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4" uniqueCount="8502">
  <si>
    <t xml:space="preserve">Ž:®ð_x0013_òeRP˜=ßHØDÚÓ“‚Æ¤|Dßˆ~¤Úã$zqk¥/_x0012__x0006_.©Gš¥‰p_x001f_É»O›"_x0006_&amp;òèÕ¼cÍu±™R1_x001b_¾é!­’_x001e_8mÐ_x000b__x001d__x001e_­x 0“†</t>
  </si>
  <si>
    <t xml:space="preserve">R~</t>
  </si>
  <si>
    <t xml:space="preserve">Ûq”e 6Ö¯+œ+±‡_x0005_ûÑ{ð™¯ÿJ¤¬PO_x001e_ÌQR£mß</t>
  </si>
  <si>
    <t xml:space="preserve">}äƒ_x001c_%†_x0010_E…*´_x0011__x0003_©÷±ùµ‰§¨ˆ‡_x001c_±lÈS/_x000c_ýcÈl_x001c_³Ì¬!ƒ_x001f_˜á›w§_x000b_</t>
  </si>
  <si>
    <t xml:space="preserve">_x0002__x0002_ô_x001d_üÿÔ{û_x000f_^éß§¸³l€Hÿ0</t>
  </si>
  <si>
    <t xml:space="preserve">Â3ür@°þR_x0002__x000c__x0018__x0003_ü?Î«¿qûïkp_x000c__x0008_ÀLE_x0007_’ü=#8Ã›üm„_x0015_{Ç2žsåËžYc_x0015_Vq_x0002_ú$_x0017_ÿ…–à¾&gt;Â_x001f_kÝ¤œDLDÏU_x000f_viÁï_x0014_ã]bH.¡;f-Q\óxá7çdf³yx­•9ã5W¼'~æUåÛ_x0011__x0018__x001d_¯¤5ª’N]wÌ_x000f_FÐ£ø[Û)A_x0014_ëîp_x000c_v\ ëu1µ1	:¾~“À	×zºŒ¦ð_x0014__x001c_ÖêÂ„_x001b_¿—LÍ©ÖÎ¤’ó¸Gð\9l˜ðõÙú`?yH_x0006_?_x0010_‹·M&amp;¿:ÞøeJî?\4ø‡^Ñ|_x000b_Óþ¡_x000f_àþ~_x0001__x0004_ä­_x000b_þJ`@|_x001b_ï€@v ËÛàÇÊÂ¨öo]¾©ú^_x001b__x0013_¡Gí]â¸¯mK¤Ó–Xô¿wõtË5µndT¶x×ÉÇ;Ól’†‰ÂMÂFJ]'_x0004_ƒ¦N¹6VºÓ\ Ù¡ÃÔiµÀ_x001e_üºzžogZ_x0012_vœŽxèf_x0012_4–ƒÂå œ¨MPe_x0013_%ñG^WôÙ„V_x000b_´(×½-¨_x0010__x0007_ô»_x0005_&amp;š„_x0005_By_ë'XL¼IúYUÓ+jkÓ{ögR’¦Iù_7šÉK£ý~¨²2	›_x0007_-é_x000b_4._x0008_	ñÇ#\z¦_x000e_–º6öt.–_x0016_yÊ_x0013_f_x0001_@$_x000f_•3‚_x001e_ÄÂ+_x001e_çq-õ“</t>
  </si>
  <si>
    <t xml:space="preserve">¨&lt;ZOm}Ù[ñpR…³Só²ãkv6=SBÞ£_x001f_ÒFA"*YJã‹Ž_x0007_r(ôîà\ËXZúô_x0019_Ê›«</t>
  </si>
  <si>
    <t xml:space="preserve">lßä-Ýø?¨</t>
  </si>
  <si>
    <t xml:space="preserve">È</t>
  </si>
  <si>
    <t xml:space="preserve">YÈf/æ_x000f_)F[¾+9b_x001d_žÓí¤¥‹Åµ_x001d__x0016_!_x0018__x0017_$_x0012_¹ç«/ïâ´Ü_x0015_m_x0017_¥A%_x0016_ËÐK_x0008__x0019_</t>
  </si>
  <si>
    <t xml:space="preserve">o_x001a___x0011_!¶†Í]¶åÉ\Âr¤MÒÂ¥?¡wgx lX_x0012_b:HJ_x0006_‚uø˜cËˆâ_x0004_ÈæåøœH_x000f_yW_x001c_[÷ eå‚òÎ|PëA˜çïF¦\j_x0014_³_Rã²ü°Õ†LŒ¥é´¬_x001b_e•eüb)WOø€_S=só)Ý«¡_QþðvãðÔÓ§·Ùv</t>
  </si>
  <si>
    <t xml:space="preserve">]`	1UÉ_x001c_LVyQz”œaØÛËSâ	æŸ_x001b_‘_x0016_k'ë×_x000f_)_x0005_ƒýÙˆŽ_x000e_oþØïFl€õ_x0003_¢_x0005_žB¬	x&lt;AÐCýè`‰Ý|‹(ª_x001d_p–_x0018__x000e_™X¥v_x0008_µ_x001c_Ë¸_x001f__2#_x0010_Ã'!_x0015_lÒ_x001b_"çdz”h	|¤×ÀÄcÜ#ÂŸi§ÊãAÜóaUINuh=é1h3·DÈÔ¾žJ¦_x0002_o#)èY¤¨_x0007__x0006_wûº^ œxºQõÛ×@f_x0001_U’_x0013_lÌ“ÛP•aëkþcõ_x0004_äSÅŽ¹ü9ò¨b_x0014_öâ_x000f_ÙÉ¶Lºp­Òj¯_x000e_‚NAú´_x0012_dVÑº£ìÔü_x0011_†xï¸0E9S#0_x001d__x001d__x000c_²_x0005_šžÄbÊP¿´gž¾ûçj_x0017_NÎÃþúI^ô?oíÕ·¶°¶û]ëj‰_x001f_cƒôTu[;U_x0013_AL ÿœí¡ô¬_x0008_áÏ§×~Ýbgdýë_x0016_”ß¹†Ç¨?ü‘©ò·Âþv†eúÇ+–¿n;”°Ô56´§ÿç’Õ¿_x0007_Œ¢{o_x000b_Ößw_x0012_ÔÕ7w´‘Öµ36_x0014_t°¢³±2&amp;K‚ãŽ=}ìÏÄ_x001b_™OªŽ¨_x0012_!¢-¸ÿf]ÅA*!NÖ_x0016_2Ú¨(Ì€Îd_œ6H¤—î Hþ!_x001e_Þžª@_x0004_J²2ZÐR–¨z¯Ýëuïº)óðÚMkÌQûÖ^;óÑëí£³Û2Ñ¯%û­=šÓñxòœ¢j_x0016__x0008_‘'›Ï'4ï_x0015_I0öPß_x0001_(gÚßj|è–$è_x0012_:¾Y_x0004_á—™½ŸñôÖ&amp;_x0006_çt?ð©N_x0005__x0010_Æ@¨³¦_&gt;Lù _x0008_„w_x0018__x0008_?_x0013_ñXû(_x000c_@9òÈ©†‹ÿ_x0015_“_x0010_R€q</t>
  </si>
  <si>
    <t xml:space="preserve">:_x000b_º#_x001e_²+._x000e__x0008_`_x001e_ñÛ‚_x0007_D«\Ö_x001f__x000e_ÁÂEÔY-0¶6‘^ÉÙ_x0008_²ËlŒ¿Ç¢+½â¾»ºò_x001f_ôŽj/¯__x0006_ç§±_x0012_¼=Ziž_x001b_™¼Ðý¤T RÅE¦ì2Ä%ŒOˆ‹ƒö’%_x0010_´GíHIkiq?o7_x000e_”/x½Ï_x001c_Î_x001b_N\jR{¸V¿ï¦ê½Xçâ]_x001a_yûë¥¾¬Š„l%Ëµ/Æ×ÍÝS_x000b_ñIà°ÍÎÎþú_x0015_¥¶~_x0018_|Ár7_x0014_ß4\.uœAóÇÉ2ŽécÏ5âKæà»jÂ_x000f_ŒT)¤(ƒ©^ØØ_x000f_hèx´_x001a_ñAÎ_x0019__ø»9g„YYY•_x0008_^=OX¶Ìýñ%‚hèe7wÈ`-—¯TÊ_x0016__x0018__x0007_”ßï0!*L_x001e_;_x001d__x001f__x000c_´¸]_x0007_Ï_x001a_Cì_x0013_ús³(_[_x0019_h¶'_x0015__x000f_ï_x0014_ž‡_x0006_l÷4s{ÂÐšP\»fmÉ¬|)žûž~&amp;8€8ÎA„hœaM »Žk]´á×73_x0006_ŒŠ`ºÌØ¥_x0011_ÜxÂ%e ""Jìfà)8ÝQÁ_x0012_0J</t>
  </si>
  <si>
    <t xml:space="preserve">É_x0006_á€lH9Wƒ¤ÔuÜð_x0014__x0013_k0ènäRÊjd–Ì‰Œ€_x001a_{ÎÐÄÅÃ«M_x0008_w4HMš•€ªA_x000e_½Øµp1­±ÄO–å¤¿_x001f_E	W¶_x0011_y_x000e_î_x0012_§2€!Å¡:N_x0005_&gt;_x0007__¹HÌ_x000b_¨_x001e_¡ma©Ò</t>
  </si>
  <si>
    <t xml:space="preserve">Û‚º_ªØxHØÚ’E_x0013_ë_x000c_Q*¨Ö¥	÷F·&lt;=9K~ø¢ý_x0011__x0016_4¡—Ú®Üm²UÍªpÔMhqê_x001a_Y¿%§È æ®„_x001b_{ñâZ+¶UÛÊêÄ‚‰d_x0004_Ñ×`i£ÕÓÓÓQßË8Þy</t>
  </si>
  <si>
    <t xml:space="preserve">xâ%_x0002_Æw_x0018_¶Gˆ¸ü'ü_x0003_ÏÅ_x0008_— _x0019_‡8‡±Œ\g|||'¯ò}OÎ;_x000c__x001d__x001c_ôxJ_x0004__x001c_?íAí–;½“MsE0Ê_x001f_h&gt;$_x001a_§t9_’_x001d_ôÙº™æh¸1¿òçŽ+È_x001c_–'SÈÈ£_x0011_!Û_x0006_Â_x0016_A(Ÿ'Y°´À$^_x0002_¥àX5‰„éu®MÎjhXV«_x0013_Û¢(ãó%5î 0ÓÆœnu}Ìõ§ù%_x0008_Ü•&gt;©o?%ª_x0006_$_x0006_zÍ_x0018_Ms¨ÝDú_x000f_ÑÙjä»¹å„’G</t>
  </si>
  <si>
    <t xml:space="preserve">ï°Zú5”ÅŠ_x0006__x0017_0öÚÛ­_x0016_µu uö_x0011_¤ÈR_x0005_n3Å·»</t>
  </si>
  <si>
    <t xml:space="preserve">èÇ¥1ê1$…¥ø_x001b__x000e_ã­Œ~Ë</t>
  </si>
  <si>
    <t xml:space="preserve">9 ‚U$è_x0003_l»›fzû™ú_x000b_÷è½×TœÏ)Ø]A`_x000f_OIÃSša„ŠsÑ_x0018_U‡Öm{ÚQ+7ùÞ­y_x001c_§&lt;_x0002_'ÜˆE—è[»º_x001b__x0011_/ž•ØÌ_x0004_9… QöqÖßCêNh±ÉÏZ¾uˆ}</t>
  </si>
  <si>
    <t xml:space="preserve">KOiV/[æà[•+ö˜@G}¢vß}?ñ0ýû_x0002_®SÿD_x0014_ã¦	x£</t>
  </si>
  <si>
    <t xml:space="preserve">£¸&lt;f"_x001c_;_x0002_‰¬G–RƒZWd_x0006_­¦þÛQéÂS£!n_x0014_ºäÂägo_x000c_Âä‡_x0007_j_x0016_—ûøÔ_x001b__x0003_Åaknã'D³VsyqþŽŸõ„X_x0005_^ÞµLŠ_8ÜÌ0í*_x001a_ú_x0016_S&amp;P±-&gt;_x0013_šr&lt;Ž#PÇÑœ_x000e_…a4ðõõ_x0011_</t>
  </si>
  <si>
    <t xml:space="preserve">W„ëµ›¢ƒ_x001b_UcÕ’î_x000c_‘ì{ùr{NÉ_x001a_Ë¼—É5Â0_x001a_ºß)1ëõ7ŸJiAôD—Î$P_x0001_ZZZ&amp;Å‡ÀÀYüÊr_x000b_7&amp;I_x001b_ëL_x0019_Æ_x001c_€•áÂr¨‡?hk³˜_x0004_–</t>
  </si>
  <si>
    <t xml:space="preserve">`1É?­²¹6_x0005_Or17÷Bà·âEO%ÑŠ@×‹x¶H!éüäŽÌð€]„®_x0003_úa_x0004_Úø=k_x0004__x000b_êè_x000f_¨o_x0010_!_x0019_ŸêUL*j.YB_x0019_”2{¼&gt;ûE’_x0011_±ÝV_x0004_^ù¯›VÔ\	ÕjÃx¯·uz:õµÎ_x0019_ÎpFI± T</t>
  </si>
  <si>
    <t xml:space="preserve">S5š°=iƒØË1H_x0001_WÈ„1’ã¾Œ_x001b_÷²Ouçæn¹§]_x0005_}þ~_x0004_úp@p­_x000c_æœ_x000e_ë‚Vßˆ_x000e_*ó‰7­ñt æûqú÷~N­z</t>
  </si>
  <si>
    <t xml:space="preserve">ŒOð‹ôþ:ÂSÒqâ¤:xj(‘&gt;"¯½\H°¦Ì)¸Ü=_x001d_™éþžO_x0017_‚Qˆì?ý•äå1ùt_u’1åz_x000e_|®ò_x0007_òzQƒ¿7GÉ_x001b_®ÀË(ÑÔø_x001a_~_x0016_&lt;:ÒP‡_x0012_÷¹wpw¦@§Éž8Yåå% äã#ÁàÅ_x001b_óU_x0002_</t>
  </si>
  <si>
    <t xml:space="preserve">Ê_x0010_§_x001a_{_x001e_Íó$rÂ‰]ž‡ø;´9_x0005_×Ê¤š”’°:_x000e_gC§Çç_x001d_¥8_x0006__x0016_0iœÈnÜ3‰ -˜©ÆÁ_x0018_º¯dÚ)ˆˆôîmX­¨à´9_.9÷ú­_x000e_*:ÔÒ&amp;_x0016_“ŽCç‡y-]_x000c_Ìñ×üÀÁ»ª_x0018_­8t=Žo+©_x000b_¯Ö”#_x0011_%EàAÀü&amp;†„ñpŽÛ—_x001c_Ó ._x0019_A±_x0011_(¬¹â§-0S¾×¯¢;—_x0013_~_x0012_PWïTÏrn%&lt;­_x0008_ñ€ÜoÀL“‚’U‘&lt;š^ý_x0004_öÁK®Ã»´”_x001c_q_x001b_ñ‚Ûqý*vÊ1‡ÞØ{àRKYl½Ô3ƒEÛƒU9ŠÚx\;¬ê_x000b_yésÈ½©tË–¬X</t>
  </si>
  <si>
    <t xml:space="preserve">ý»ðŸ7!&lt;"ì‹R&lt;p1_x0016_UéŒ‚èü(ÅI–Ç´Çš&lt;&lt;Ü1wbÜÄ¤=2·O }JMX_x0005_}½ÌGwWÇãë!–â_x001c_qÉ.†´ßÉÎÇ¦Îã]ýi¥E„£PæÕ_x0016_V×2ë_x001f_Ç__x000e_Àü÷·ÛV3_x0004_+¼Ñ¿”éô_x0004_…+RdÕ_x000f_z_x000e_F;Ãª5iÍß16xÉ_x0004_ëÄÛIµ_x001b_3ð:ööN4zí‹¡›{	D_x0007_Ø_x0018_¥_x001a_|ü™q •</t>
  </si>
  <si>
    <t xml:space="preserve">öNZ_x0001_Zé#Ï®;ÏÔôKûë_x0004__x0015_‘‰_x0003_ñ_x0006_º7{_x0010_e¯eOBá¸”_x0013_¯šÖç×¾æï­_x001b_y•lÛ÷__x0008_b‰Ñœw“ç†_x000b__x000e_5yû_x0011_Ë¯ìêoƒw_x0013_õ_x0019_°_x0019_¾ëÚÈù§}CëtÈ„Y</t>
  </si>
  <si>
    <t xml:space="preserve">ÞÎÆÂ_x0013_Xó´»_ÐdÒ_¹È±¦ËŸÎÏœL_x0018_úF_x0011_­ÉÈ</t>
  </si>
  <si>
    <t xml:space="preserve">¸+Xó_x0019_‹C_x000e_i_x0008_Ø_x001f_ž£ku­ømósa¤í¥“°âOçxv–¡—a÷}HÈ“&amp;¹”_x0011_ZZ¡U÷6&amp;E6¼Ö(áá_x0008_kíGÈòÄ}‘¬S_x001f_</t>
  </si>
  <si>
    <t xml:space="preserve">_x000f_¾°Í\7àJ|ãË#U_x0002_òë3q_x0016_˜_x000c_ªC®æ“Å]oKEã ë™Y•GûêRE"ùm_x000e_*a.³€TÀÓ_x001c__x001c_Û †¡z*_x0019_¶Å÷ŠˆS_x0014_˜&gt;à·M_x0010_Q.Á³Ñ*^*Âà_x000b_J®¹_x001f__x000c_X|''¢&lt;¬…ÊT˜ßÈÒâæ_x0007_bÌòQîù]-_x0003_¸®Ò“±úkœ„lP0ÌC+5Ê÷—Q_x0005_ž™i‘½_x0004_™â“µ_x0011__x001f_¹]_x0019_ÙžÐ_x0015_»¾|Š~á{¸	:‚C:ˆ1XœM_x0012_A2w÷ºGì&lt;7êš…ºØZwÄ_x0010_è’|µºqâ»ôif‰C½…vAõ¸†Õ/ÔJyht¼)_x0016_þØÚeÎþ¢/#ë¹l®àvÙœíï`_x0013_™_x0017_û„!ˆÛãî(U	Êð_x001d_yÙÆ‚`7²¢ux¥sà§ãöä#eñÜ_x000c_ÆÁŠ»mþ&amp;Ÿ-UPf-”0¸ì_x001a__x0013_Ø_x0004_k“!ÇØQ:×dòcØÇ5-{_x001a__x0001_pN­{0WÆpK_x000b_USë_x0003_Q«6aÞöÉ_x000f_(­0ÂÊŒ_x001a_bú³bÏÒJàY_x0003_[Ó</t>
  </si>
  <si>
    <t xml:space="preserve">N7#Wâ</t>
  </si>
  <si>
    <t xml:space="preserve">ŒÜ\‹/újÎ_x001f_Û¥¼_x0015__x0013_ºP™“[_x0012_r?è¥æŒœ‹sà¼ëž®õ_x0010_Q_x0014_êZd»¦zŒÿXQ.Žzú‰_x001c_gÇþ`Å_x001e_4K˜h–ëÃ\º“áËt}ÞêÒº{fr}…2m—iM¼ˆúã—t_x0013_¹v_x0016_!èŽ­¶È¯?}67´¬Ž&amp;_x0013_)_x0005_I_x0016__x000b_cžíõCOçÃ[ ‰Éã—F£Ôø_x000c_]cëø_x0014__äúÓäUOÎ6Q#å—„ä£*Üó/_x0019_Š…_x0010_|ò‡&amp;”¨J¾Æ|îLÇÅRvXi)»„:	¨7ÒpÙ€ØÝ‘_x001e_‰ÓMê_x0002_]-‘_x0016_é_x000f_ÂÆ</t>
  </si>
  <si>
    <t xml:space="preserve">çW–Î!%­t_x0011_aòhÑ_x000b_°XÔâG'TÏ\ÄS8_x0014__x001a_¹ÚØü´gEªÙšö¡_x0003_1š_x0016_ÁšòÃ@¯+Ÿ_x0015_½™ˆ$_x000e_Êž‹R¯ô}f§_x0016_œ¥¼8¸Z_x0019_·¤êã_x0014_µ_x001a_V°±\_x0019_3“oŽ_x0010_s€èÌ#_’Ç‚æá;ÔP˜°Ð_x0002_úáC†µºN_x000c_5(r±</t>
  </si>
  <si>
    <t xml:space="preserve">+ô«9ðç_x001b_V³àÊðs]˜_x0006_X®_x0005_ÙÖ_x000e_¨{€yÑ±­fºÛ`_x001d_Jšó9áìRd²Þ#€I_x000b_îgÄk_x0003_rèûH›Æ¤_x000f_†„ö½_x000b_y¢œý³_x0004_ž</t>
  </si>
  <si>
    <t xml:space="preserve">!¼9Å_x001e__x001f_õÜˆDËÍÄª\ù4_x0014_V_x0007_S_x0003_š'3çë&amp;š ¤.%FâÃä[_x001d_8È_x0012_ë¦_x001f_AGW”}ž¯w&lt;äP­‹Æ¬µJ_x0013__x000e_Ó“0m'h</t>
  </si>
  <si>
    <t xml:space="preserve">_x000e__x000c_Ä!…_x0008_çˆ¬AÐ$_x0008_øÝ€Ÿ´”HÃE…„H&lt;#_x001d_ŽùÉ_x001e_Š*(+(J_x001c_+_x001b_üyÈ%Ò…ö(õ©*_x0006_Rv…ïêðtÏå£_x0012_ìñ_x0011_÷_x001c_[&gt;7q_x0013_+ž*îZg3Úpï÷).ÿç.M«Í´_x0007_x_x0001_~_x0014_4äÔ¨E‘›_x0006_âÓåvŠ+b¼åÓû¨Oë_x0017_OÌ}Ì</t>
  </si>
  <si>
    <t xml:space="preserve">}²ŸvRwð2Ò_x001f_R÷gÌ–_x0013__x0003__x001b_L\½›iââ_x0010_Z_x0019_°IãXiZ”œæË¯_x001b_ËFV_x0012_“Í_x0012_ç™ð_x0006_2¨³4v_x0019_~ª`cÄÚfMA&lt;</t>
  </si>
  <si>
    <t xml:space="preserve">¦³&lt;Á_x001f_@‚w0ÌQÐÚ!úÆ_x0004_µ¡^_ž¿ LžÓOÑ7£î\gšñh=Þ´…_x0005_$ç3¡ºlcñ?…_Ë»QÉ¦jM·”F(æc»¡N‘äé¢Z®G&amp;–9_x001d_7V³ËŽ¿Døî_x0008_¶ÆXqÐp–„fT&amp;n0iºnÎäÂv+Òß_x0014_!ïøœ_x000b_ðíMR=÷jo‰°ä–;-lsÖ&lt;4àïÈÉ\!#ÍŽ›§æ]]-ƒÙ›óúÈã‘Åä‹þSTž$%Eëš_’_x0014_d„¨qÿmhç_x0016_Œ)ž8S-„Û"ä%)¦qè‹l†Ë_x0002_Þ÷Íô*_x000e__x0018_ \i±_x0006__x0019_`cõ_x0012_¹bX_x0013_Ý?ˆ_x0019_A'´ïg?ocO_x0004_¯Éþü@A{¥¬vš·‘X0_x0006_ÓÇkèÏ›	Ù›rOå_x000b_¡åZ_x0003_vz;õ`&gt;Z¨Í_x0002_AC¡—„¡§íO_x001a_§(_ýÃ_x0019_’ç¾™x¾É¶–åÕÉIäk"³P?˜éøâÉ¡&gt;._x0013_fˆöôšuÔÍÅW±vÕâ¬_x001d__x0017_´qi}óÂ_x001c_ÔXß´¼yB_x0004_r_x0014_¯(lÂ}ÿ[_x0017___x001c_´›ÈzÁÈÉã¨_x0008___x000f__x0006_ÑÕ‰a)’k'‹Æû‘&amp;	àåKPôó)Â_x0003_‚¦ÂWÅú£K7Š_x001e_‚B†™ÉåI¦</t>
  </si>
  <si>
    <t xml:space="preserve">­„¤_x0006_ežùÕé©›PÉw_x0001_Þ_x001a_àeåW</t>
  </si>
  <si>
    <t xml:space="preserve">Ýrâ“h4±’!ûr„ÎGÉ°|©ÜµÊ_x0012_¤ø¡M™u³ž¾È‹¼ ®¦IÝ#ïÞKÅ-(½µ/</t>
  </si>
  <si>
    <t xml:space="preserve">ç_x0016__x0015_þ·h_x000e_åVn_x000f_¸E/½5Ÿ›ÄQ˜MðŠ;Üíõ0d‰c_x0006__x0012_”|¼</t>
  </si>
  <si>
    <t xml:space="preserve">&gt;D#PbÛLú˜»CUu	¦Å¡©_x0015_S:nä´†•&gt;J5_x0008_:Ÿ6Ž_x000f_îñqQ</t>
  </si>
  <si>
    <t xml:space="preserve">ÀK©ª®å_x0017_ê;Í·Ct«¸‘’âpmŸ5¸1OyrËI;-ø)%@ÈDÖP)_x0019_§ÔÜ_x001c_ÕI-v_x0010_HäG|œýV+T_x0007_9¹‰4Ûè&amp;£bëK$æŒ¦‹EÉ€Ú­—_x0002_Óo_x001b_¹”.¼‹“.ü…ÊCÁÛT_x0001_¼_x000e_£=Ç_x001f_õ–|Fsê˜ÊÕÒ)k_x000b_*6¢ñ)™èÕR¶H_x0013__x000c_4_x0016_ˆ_x0012_š¹6_x001a_%]_x0015_½‘(Èé¼Ž×H˜L·4äâ‘×¡_x000f_&amp;ªŽ_x000b_ÄB;Øpä„äBÂ3</t>
  </si>
  <si>
    <t xml:space="preserve">‹rŸ‘újg7rú_x0014_÷4|_x0004_÷‰­š½W_x001c_3_x0011_¬£ô_x000c_3é(á¸_x0005_6Ú×&lt;\Û•6Es)þ¡æ!ìþl8‰¹óçã_x001d_òî‚6×æ®_x001f_ó=¾d_x001d__x0010_¢;</t>
  </si>
  <si>
    <t xml:space="preserve">¡Ä;ÑP	 Ì§Üþ5|·:»&gt;b±“ëVJ”éö=M‚ÏÐnÚn_x0004_H&lt;}³t8_x000b__x0012_Ôë¹€*USÞÉò_x0014_ŽõTEO;þÊD‰#ÛÑIåÑòÝ[‡&amp;nAÍh6ÔÑQrO_x0013_ÃñÄ$?g°_x0014_øô1øó¡Ä‘cò_x001c__x001c_ZÖï‰š=LÉpdj–Œ“_x000f_ÂÙ¡_x000c_Åü'øžÕR–_x0001_šší)&lt;_x000e_ô´.àÛiŠNfaœËt&lt;§ŠövÓHÆ7</t>
  </si>
  <si>
    <t xml:space="preserve">W:‰Ø¨_x001d_{%ÏB…7ßxÛýX¤a\5TJ¤üØø*)/mñð_x000e_8¯âxºœ_x001e_=#[57mù4 %’ŠPÃ¢%jS_x0004__x0004_¾3­Ã‹N_x000f_ŠÆfMßéà&lt;cÝ</t>
  </si>
  <si>
    <t xml:space="preserve">ð™oãÖ™„Û™°ŒL$C"_x001f_:Z´zÒü˜º_x001d_¹³Î˜¤Ž~^_x001e_‘œX¤è_x000c_</t>
  </si>
  <si>
    <t xml:space="preserve">…7“Ô_x0014_/}£^_x0011_vhéìqòÜû_x001a_W°'„K€ñ_x0003__x001b__x0011_¥lëaRNÚpg“_x0006_o¥½|=•’±_x001e_V(}oJúR ùºzáYÁÎ¥h’ÙÃõûÏ)d1ÓÂ÷6Ì+_x0002_C°ÅÇ5¥_x000e_ŽmG'+_x001a_JúÚ%¥Æ</t>
  </si>
  <si>
    <t xml:space="preserve">’</t>
  </si>
  <si>
    <t xml:space="preserve">ß_x001f_HŽ†y“·Ä g®}#õ‹I_8Ð K_x0013_–®;å|&gt;kÿX7…¨_x001b_38€ñÚdmvM:]B3—ö&gt;=ü«†’˜ƒ.ðD</t>
  </si>
  <si>
    <t xml:space="preserve">ÐùÞ]ß+Aíõ4¨ë4!Ý4ËÀÑÔq¥ÛiRjpˆf=ÛÌ_x0004_d³u+uc_x0003_’€¸ò€:œ·_x001b_ì¹1_x0002_ÝÜ_x001e_u‚&lt;m_x0019_òøŽ&gt;_x0006_œ?…_x0010_mB_x0008_ä¦ò_x000e_!Ÿ%T{‡˜_x0014_œ¼o_x0010_ÁtñJS¢Ç</t>
  </si>
  <si>
    <t xml:space="preserve">%_x000f_õbù½¡.±{¬•s7àæ_x0019_ÆÿÕ}Ý´úkÿZ_x0017_Ñ–hÿs»wôxÇ_x000b_‰S¤1[¨_x0001_`¿Ö½ uKÈÝlòõ_f×Ø¤ƒñ¯ñ_x0011_|ç¿š_x0003__x0013_7ý=_x000b_ö	Ž}jíuí_x000b_VêòÂ×ü8ÊÊÏßâd_x001a_••¿YË°Ù_x0017_J_x0012_'Zž_x0010_'_x0012_+™_x001d_</t>
  </si>
  <si>
    <t xml:space="preserve">‰ Û_x0017_)Ï'™“¯Ø—|¶Bg¹]8¾¼¿yÝsýáÊ7æúãÒMkï™wïÙ­‰_x0007_¡¡¸ä»²??áû-»+zýN#Xˆª_x0016_­f9=ÎL0Ï*_x0006_!RÜ_x000f_oTØÆÏ~ŸW•a–O¡}•÷z†_x0011_ž_x0007_æ½£ö¼ ·/Ü _x0003_2à}Å;_x000c__x001f_á@_x001b_ƒƒø½”ˆ¢¥¡{Ö—Y2Y1 {~^kQôw3€=á»³pb_x001d_?ñv¨í·J]¦Ö÷ÓÅ×²¶®í_x0015_~_x0018_‹|ÎÖž¨èø©•CÚzVÙÖ†âÜn¡­O§4u²Y_x0004_z!¹F°ªÊ]áŸ2[ŽkZD[</t>
  </si>
  <si>
    <t xml:space="preserve">£pÏ1}Ö·±nðª’º€W+‚|²Š·_x001c_@k¡ûìÄÝ=-‘|÷@6ŸàËx_x0016_æ66_x0017_€ÕŠç¥?	_x0004_±Xb×_x001d_¿ÚöH_x001e__x0015_ï¨A}·Rõä¨Y_å&lt;ÌÍ¿Óñ×kK«V²þÐˆùº0:•ja1“ž_x0019_‚ÁsÿdHÄ×õzæ}¤_x0014_¢®ÐŸ0ò#Å§ž6Ž•åTÏýV§¸PÈ´T#d4qOÔ°¼ÎÛ£_x0002_?“!Ã4£„5ù!Ï"Ó_x001e_N:¢Wö€­_x001c_7êªe‹î}à’Ò_x0015_AÆàþäå2Fm\­_x000f_#sn_x000b_ô_x001a_ÖÑ_x001e_ýÖ¹ºš:†A®_x000c_ªÇ‡@½úÞT”fù_x0016_™ªd_x0004_ËS«cá’ï9äñØ8_x001d_»ÁÜ)_x000c_Ž0h!à ÈÑ˜b±[¢ð*Íò_x0004_à_x000b_øHctf¯_x001f__x0014_Oî_x001e_\Â±i-ñéÐ -?_x0012__x0012_ŒXx­‚Õõ8»©VÇ_x0006_èŸ†F®÷¹_x001d_'›_x0003_v„Äž_x001d_X&lt;'_x000b_ÂY…’_x0014_/ÙaBGBD\Æ×üià¿”-[§ö´««£né"_x0006_Ù_x0012_f_x0001__x0014_†_x000b_Y-Â…/P„¾</t>
  </si>
  <si>
    <t xml:space="preserve">¦ _Š#Š¼F‡I9_x0014_šÊßI_x0018__x001b_^ötX"@cL‘˜f¹ß_x0014_¨Éÿp-"è_x0006_ñ¸ö¹ŒÝ9_x0006_E€òÑ[_x0008_—ã*J\ ØòIá¥_x000f_¢u_x0007_•‚ñâBc§ºÊ_x0003_åö²¿TŒqÖ2Úàã_x0013_/T_x001f_HU_x001e_ÁÂŠÙ_x0006_—!8…KðZG¥OîiôH_x0004_W</t>
  </si>
  <si>
    <t xml:space="preserve">Õ:a_x001c_j/_x000b_^šlKCGg„&amp;ƒ‚ÄÖz‚_x0016_MUZmºj™%Xe*A3€_x001e__x0006_Ž_x000b_áÜÈÂEÆòþ_x001f_¬iµ†µÝt«N•¦_x0012_ó‡Døæ</t>
  </si>
  <si>
    <t xml:space="preserve">Gc£Èþ\</t>
  </si>
  <si>
    <t xml:space="preserve">V_x0017_Lšéþ}Î§µM¹¬	!.föû`’±A[æ8–u.HJ+˜wƒH×Ÿ4ö—_x0003_âCZyÌH_x0013__x0003__x0011_¶Xk†UáO]¿Ê~OF¨|òÂ_Â4</t>
  </si>
  <si>
    <t xml:space="preserve">üÖùxöõÕVµ^	a—÷.¾ªÿpÆK=c¥û_x0013_a“A_x0010_.­_x001c_è#î¦þlyá¥_x0013_”bÅê|"_x001a_gOR$»Dëq´|O_x0003_Yw¶´ré‘Ì¼ _x0015_…ô¨_x0005_õ†ø•ïŒ›¸	_x0001_vŒ/¬éž¼Ù#_x0004_ága€K6‚</t>
  </si>
  <si>
    <t xml:space="preserve">ÆÊ_x0016_ež_x0007_”ÍB81`_x0002_(}š(	€¶ˆ_x000b_…P¹g®p_x0001__x0003_$Î$âé_x000e_âãÙ÷=0÷\ª-6&gt;ÑÑµÌñÛ_x001a__x0019_p oL_x001f_‘_x000c_R_x001a_2É_x0012_Üê|ÿa`òá[2oêšœÄägŠ&gt;Ï(	1_x0013_rÓ;ÍBÞ(ãL1â_x001d_©°_x0002_‡äò´ŸšÒ	ã’ÆÝ¯yÎ!ñ§"ô_ƒM”©:ÕÐÇŒHtýShKœÒÖýŸ_x0019_æó]_x001a_^¬o£¹Ê_x0002_t'ÕÂ_x000e_|„Žˆ_x0016_Ñ„òP_x0004_×¤#xm`‘Ó»‹	_x0019_&gt;H†·žH_x0011_BQ8#V«BøZÝÃ¤Æ]‡6_x000c__x0010_j{ÏƒÁax_x0002__x001c__x0010_Ím_x0011_¹ˆÊ×§*dìÈ`Bí†ê©‘Ðx_x0003_ÙŠ_x000b_Úèýã¥ì–4ã¯_x0016_„$_x0017_É”˜Ã…FÃ±‘å“œ.¸Ö®èBl ‡</t>
  </si>
  <si>
    <t xml:space="preserve">2mèÇä–Â·U`’Ðš_x001f_ô| 9ªÃ`g íƒ¾Qš£ çCMö€Ú™N_x0005__¨«½žì_x0010_•E7_x0017_§|á‰`Š_x0018_ ©ûYÊ\ôù¸ŠÂ__x001e_G §zG­mÚåº_x0002_¦‹&amp;×)ì™Ñe‡ñî]Ÿ­[›&lt;aÖç†Ë	ôe®ŸUW't/8^ü¦pc</t>
  </si>
  <si>
    <t xml:space="preserve">µPN³?=[_x0017_PTI-”&amp;äàê6+ÎÇ™T©ðè¨!Z³+_x0010_</t>
  </si>
  <si>
    <t xml:space="preserve">_x001d_ã†õ*ŸDgÝ•˜Æ„I_x0012_vï0ó_x0008_]3</t>
  </si>
  <si>
    <t xml:space="preserve">Í˜Õ$ÁÜ½_x0006_òVÐTÃ_x0015_¥Fôýyóy_x000b_n{Äb¦_x0008_}ú#xÃdó†Lw8·E§aø–%M|aGç_x001e_þÆøÏo\v¯˜X³Ò¥'³­_x0007_àŠ_x0013_</t>
  </si>
  <si>
    <t xml:space="preserve">–}²1‹_x0005_×‘–Wönf¢‰ö</t>
  </si>
  <si>
    <t xml:space="preserve">º_x000c_Þ0ä-Z_x0002_¬)K{_x0018_àÍ…RlœÂA¥¥L_x000f__x0010__?®_x0007__x000e_v»~…ˆo;_x000c_­“µrWÌ\æ±L¡™×ÞC_x0001_³ä&amp;íå)‹Þ…</t>
  </si>
  <si>
    <t xml:space="preserve">-®d</t>
  </si>
  <si>
    <t xml:space="preserve">3_x0003_Ýnb¤®_x000b_NÕ»_x0001_©ò˜X^ßÝÒ_x000e_„Rþ@Ù±3¢²%V6M½</t>
  </si>
  <si>
    <t xml:space="preserve">ÆŠ_x0015_4Õ$g _x0011_)9PòÓo[‡{Ú‰äÅ_x001d_æLBce_x0014_&amp;øAB$_x0008_?ïˆa²/ù¬»°`‡H0‘ñ£@7hÞXS_x0002_ÃZÑÏK_x000f_É-Ìø-/*7Úk_x001b_å×~n¸Ü^m~±3^J²Ÿ¤ÍÑ%K_x0015_&gt; Y™¨7Dà¦i£ñÅj_x001e_YVô"¼ÌOò­¤\¯_x0007_3Á˜€¶_x000b_K¹±¥ÉG#j*-&amp;_¸£Es®O¶L¢ú…eÔ”_x000e__x000f_§NØs(ûqéÉ_x0007_$_x0017_Åd_x0013_œ^04htÐvA3_x001a_e_x001c_LXû_†âD9Zä!õU_x0014_ð¦«Ïúg_x0010_ÃÏ‡_x001c_A_x001d__x0013_</t>
  </si>
  <si>
    <t xml:space="preserve">_x0003_›(Ðà÷t£èè_x0004_ÆØ</t>
  </si>
  <si>
    <t xml:space="preserve">ò:6üòòòü%ô¾xlïnªÄ	ßÑy8IÁw_x001c_á˜dyHx\Ù€_x000c__x0014_</t>
  </si>
  <si>
    <t xml:space="preserve">dkÚ³€_x0002__x001a_VQé°ŠWAð|!ù×öñçÍ†2l–Ã©_x0014_ØÃ_x0015_uMq_x001c_‡²</t>
  </si>
  <si>
    <t xml:space="preserve">3Ì·</t>
  </si>
  <si>
    <t xml:space="preserve">_x001e__x0012_~†@_x000b_F\£!9oY5ÊâGš©þ¨úà4bû_x0003_</t>
  </si>
  <si>
    <t xml:space="preserve">Ö†_x0008__x0014_k°_x000c_ß‡JA_x001d_Š˜eÊcØ!ã¸ 3Fž_x001e_]˜}nIÖ’øãÇë—¶‚æ_x001b_—w2æåRÕ=_x0004_íOi×Æ5|k›ûS_x000f__‹kSGÀ`¢ÔßÁR§}_x0002_/!¿Žã</t>
  </si>
  <si>
    <t xml:space="preserve">0xE_x0008_1/}¨_x001e_ø_x0008__x0017_ÛúÌ?h_x0015_¥Õ¾Ù¹_x0017_K!›âÝ8Ò‚Ucs¥@4Õçdˆâ–¡÷…_x0003_h¯-zg€Qs›Â}Ïû1Šc–ääúÚ8Ø-utlìèÑ˜åƒ_x0014_Ê_x0017_qví÷xµ_x000c_A_x001d_Rë¥ŸM–ûé¤_x0019_‡b-_x0002_×#=¤_x0019_g_x001d_`Û”_x000b_µUóï_x000f_‡ëŠ•_x0018_{ÝûYrª¢Í%p2½Úîh¯ÒS•Ð_x0010_ÎyÚˆnÒ¦Ç</t>
  </si>
  <si>
    <t xml:space="preserve">çžJ†‡Óã_x001d_ãÞÅ‹Û#é±%¥~xâ_x000c_÷õ‚øXÁ)Õ¼z¢Õˆƒ×ÅÙÙVµRPÃYç¯øÔª3'f4Fü|DØªãä¿¢„_x0013_Þ~z€Ÿ¿U¾_x0016_¾„å?c&gt;m\ª]KpG1ò€@ˆLŸVæÞ_x0013_®žë-¥¼æÔïòB”jŸi¹+fúéã_x0005_ß\_x0001_Yl_x0012_÷p_x000e_•å¤_x0012__x0014_l]ÏÊ_x0019_Œ§}ŸÌ\7“_x001e_½_l0ñÚÏLf¡n&lt;ý.NÅ¤\kw¦_x001a_‚p–Ðº_x001d_\Ú*&lt;à®_x001c_Åq_x0002_ZÎ–_x001f_ž_x0017_VFª²ÛÑÅÌ÷_x001e_Ö V"_x001d_ZÓ?¬°Ç~³âˆ_x000c_^v¦_x001c_!»¹(Ä“_x001a_¿_x0007_î_x0015_8	zþ$5¹¡.eš¡Ýr—{Ui°Lk¤¹¾¿k«i_x000c_¿bû4)mWFÀÍ]_x0001_‚Þð|wýÍþk±±ùÓþÐôØzR_x000f_XÅÝ{ÂS	ìÜøö_x0013_¿ý§:D—›ò‚ë±¦8}w_x0015_M637½—_x0016_ÓPÀMMn^)À¾ªÒöl_x0013_r+Z¡¹Ò2.ÌC_x0010_SUÅ_x0012_	·6KjM_x0019__x0007_'T`U=%E_x0012_ñÚ«</t>
  </si>
  <si>
    <t xml:space="preserve">ÙÔ£øIIeÄ::¿Ý|_x0011_ì¹£ƒ!3y€Û.L[âÉãÀc</t>
  </si>
  <si>
    <t xml:space="preserve">Ú™“SÔàqÑ!oE$Ôõl×õã_x000b_ßèŒo_x0012_õ_x0006_—Ó_x001a_§-‘_x000b_Tïi.²q?ýTÅ	ÖwÍ*kï(½úåÅ:_x0003_Î:_x0006_J\‹›GEâ÷5—Ö"ÅRloë_x0002_¾_x0012_Cá¥ãÇäs×&lt;ãùƒÈIôËä ZóMÔ6Iõ_x0013__x0004_t©(¾ÑÃVö¥êÊ‹‹_x0003_yéfOÏ#ùaU´Üz[&amp;)Ýá…</t>
  </si>
  <si>
    <t xml:space="preserve">‘_x0003_œKêâ_x0007_–LRþã)_x0004_G²ôB¶“¼z\‚_x0007_ç™äž5G?¼¡Y_x0015_ô_x000e_ÚÍÓÁœèO+k–˜}X|fÚëä^–}_x0006_psñf/E%SËŽ"¼Õè¡fÃÕ_x0006_e–Ö_x0004_'w7_x0017_3a‹õ^Æ_x0012_–õz"°f¡­º_x000b_\µ”©_x0019_P_x001e_Cœñ­$]_x0001_m_x0018_*_x0011_Q’ñ?¾xË±cZÕRÇ½Ùäw³ªþöGƒšõñ¦9G%6Å˜×¶B¡t_x0002__x000c_&lt;†­EÁŠù’ 2_x0003_üæ¯ÏÛÑ_x000f_ñÃJó¶gÃj9Ü3_x000b_þøÕœ_x0004__x0003_øÅbl^®¥¯Åó¯_x0005_}ü_x0017_°my_x0018_¼=ªÖ†²</t>
  </si>
  <si>
    <t xml:space="preserve">°Ô^½â‰_x001b__x0005_ê‹cÍþ6!_x0014_ˆ_x0011__x0007_x_x0008_«ž³‘„‹õ7UÅÝ5TÅR¶6ÇÆèý_x0004_V³iõ›_x000e_÷¢Á§wýˆ.2_x0005_É_x0018_åÍß2w”ÒŠgX	DW_x0017_°J¨	æ_x001b_U9[6VÊš‹$N_x000b_µ_x0008_êN¾ÏœƒH½×Ê¦Ým“ëouÊlãe=_x001b__x001a_Ñ_x001f_</t>
  </si>
  <si>
    <t xml:space="preserve">Ø£­_x0017_êª_x0016_¢ÿtªzj=Ýn_x0014_Ý_x001a_÷¢º#(4}&amp;8{îÃƒÃ4Y*l´</t>
  </si>
  <si>
    <t xml:space="preserve">†gö Ä&amp;VÕ‡ÐvÈz</t>
  </si>
  <si>
    <t xml:space="preserve">.Á=</t>
  </si>
  <si>
    <t xml:space="preserve">ô#Oƒk8[Qª@?­Ö_x001f_É29øÙ_x0017_„¿é&lt;VREÑÚÎ:_x0003_¾Ôf3ñœPFŽÍÄ&lt;hT°ˆøÅ$A¥¡×™Ø½™ÕÕZâ“ô‚°ÕùýA_x001a_}«´4Oi</t>
  </si>
  <si>
    <t xml:space="preserve">öÆÅôåüåãL”¾*›æ_x0015_Y_x0001_œ¶_x0019_Â_x0003_ÿhðËÃ‡¶&gt;3Ô_x0013_0°_x0007_Qœ_x0018_</t>
  </si>
  <si>
    <t xml:space="preserve">õTû_x0017_PÉš¦</t>
  </si>
  <si>
    <t xml:space="preserve">G§ò:¢×Ê™‡­_x0018_­EÃ©m‡_x000f_U_x0013__x001e_ñ„t7“9¹¹?šµg÷ð^­ª"ð9é¿¿ß+.¥QÆ%L¸é‹Aä&amp;c&lt;{*¥È‡+ ß_x0017_×¨_x0017_«&lt;9_x0018_‹ïâlÓ^Üæó_x0012__x001e_Þs’„h¹dÆ–°p±Í´›X¼PëŽ­¤ÄhoD¥ªá†¶õº¦pWû.%—1{&gt;·ø¹`_x0014__x0003_ã”Þ5éàaÞÔü1¿\ã`ò[Å_x0003__x0014_R_x0002__x0018_Zö</t>
  </si>
  <si>
    <t xml:space="preserve">:âYþ£&amp;_x0006_ÛÔ‡+ïp1vÒ_x0013_™_x0004_ü¼`_x001f_ã4§_x0002_µìz‹ÏÂŒ¯çN-g¥4òr‹fªŒöýçã§_x0011_ÍQ@¼Õg¸VÍ‚½2ÚVµ¼/áûpŸ­»ÌqrÑ¯¼æ_x0012_®èhÅ—_x000b__x0017_fÇñM£_x0014_]¨ŸÃhyQÌ\ì_x0006_Z¿í¬Ž£¾k–Ëü0ÞqËz_x0012_</t>
  </si>
  <si>
    <t xml:space="preserve">jJ¯X_x0013_Å_x0016_¿_x001a_úÝ»y_x001a_9fÛ&lt;Úƒe4:Q²ªX_x000e_wrBåêÇØ‡êøµÂÕ)þÊ;ˆ Qó¯!_x0014_à"ÌŠ±_x001e_Ê…dé±_x000b_C&amp;‡sc&gt;H…ŠwNÜ•ud_x0019_QZ&lt;`–æ½</t>
  </si>
  <si>
    <t xml:space="preserve">9È_x0018_öIm-_x000e_°Äh5ä$(’­Æà~ìU«peyíÌ·g‡º¥u‡_x001e_5	í6ìn~h_x0001__x0015_Z_x0016_™SI“`¨&amp;šÅ—ä8¼~ëÊû`_x0018__x000e_¬Þ_x0018_ÎßÝ´_x0003_ê</t>
  </si>
  <si>
    <t xml:space="preserve">ÎÄ_x0005_íg¶vo‚]_x0015_Øõ _x001c_C¢§_x0015_ Ø›L_x0014_àXdÖ%Æ•æ±_x0012_lVÒHº_x000e_-4ÜÙš¨j÷S3</t>
  </si>
  <si>
    <t xml:space="preserve">2=ŒÞ_x001f_nÀè_x0016_/ºNezn¥]fûN²îÛ_x001a_ï_x0011_¾@ƒ/¦\ùŠé5|ªê2ŸTªß.R_ÜŽ Ö…¶M9_x001c__x001d_*6ùY¬$</t>
  </si>
  <si>
    <t xml:space="preserve">Ø²)ƒ˜˜‰2i`éyëj_x0012_ ÃÛ!d ;§áxqÖ¾Ãj‰†Ô5_x001d_ŠAå)ÁÝ™ÞêG%õaÈyuK_x0012_¸Ø[¯¸{8·_x0008_˜eYHßú}_x0001__x0013_1Ñ­Õ§Ö_x0002_s‹$…j&amp;ƒ”ÕúÆŒï‡ÄQ¸õA¡b­‹frMQ4äÍÄ+{ÃÑò=Ê_x0011_ó'Æ|¥y_x0005__x0008_bUØÛÈd]CX‰pÜÇªÒ_x0005_</t>
  </si>
  <si>
    <t xml:space="preserve">&lt;=»ÉÚ_x0019__x001b_ôH¬_x0016_?_x0011_Þ@%DœpÓoº§GÁ3wƒ)ü…_x001d_Õ3õ5”AyŸºáÍ«$tj—òéˆ__x0002_^oTè`-ß_x000b_È•%¿_x001f_O_x0018_.­ŸÈ_x000b_›åTÇg—¼Uó	·”Þ1ŸÃu·ê‰GÓ_x0005__x0005_}_x0005_®Á’îr_x000b_«ârSûq&amp;~ÍÔŽsw_x000f_ÔÆÝks&lt;”I±&amp;ƒ7Õ˜`_x001f_"²÷ÉëUïj</t>
  </si>
  <si>
    <t xml:space="preserve">ß_x000b_Ì</t>
  </si>
  <si>
    <t xml:space="preserve">'_x0002_äðÁú_x0005__x0005_õ+K—ÀIÙË[_x000e__x001e_</t>
  </si>
  <si>
    <t xml:space="preserve">'_x0018_ˆ6}_LˆªX+_x001b_ds¼€Å_x0013_&amp;Æ¤Ø_x0013_¦IÈúJbm•j+_x0015_ä¥v¥þ_x0015__x001d_–B8j\÷“ä_x001c_Õ¾S_x0005_ŸÆ”[ßÇ¦Î½àâsä=.¢X]eZÇ¶á&lt;%æøsÅHDÏ_x0008_Pô‹_x001d_Üë4Ì_x0011_t_x0018_Ÿ‘‘äæ¦’_x0017_8ó_x001c_ìy®ïò</t>
  </si>
  <si>
    <t xml:space="preserve">_x001b_;°F_x0013_ßß_x0007_y&amp;_x0006_åçó_x001e__x0005__x001f_“= _x0014_CÄ_x001c_ca²Ò­·cè:u'¸Ë‚ÜöË¡£¢:Í_x0010_Ï§Ên.s</t>
  </si>
  <si>
    <t xml:space="preserve">ôØ_x001e_k¨ð¬™_x0014_S‡Ùrñ­LT_x0013_ÆWzƒ‡_x0015_0_x000c_Ùd|'Ô8E_x0008_Fþ¦AÙûœ”ß.âË U´/¸Ô’a_x001a_ÏY°`µtÖ«áÏk%aÈ_x0003_×Ï[_èo‹ƒyÆ¬Oiþõ±¬d‹ ä_x0018_Žè($WÀœéS±Ä®_x000e__x0011_¶ÑÑC3k</t>
  </si>
  <si>
    <t xml:space="preserve">¹_x0002__x001f_†m–™•nØçñjï_x0014__x0001_…_x000c_à¸á_x0018_èôs_x0003_â_x0016_ìçV°_x001a_j_x0004_¥^Aa¢‘-Ä¨%6;&amp;_x001e_¾%¾™AÓòÄ+sÕø{BÃùWë}&lt;¥Ø&amp;_x0014_&gt;˜róEs¹ì</t>
  </si>
  <si>
    <t xml:space="preserve">÷3N_x0018_¸&lt;E¤Ò_x0003_Ú"uÉ_x0002_r	_x0012_«&lt;¶üÏ×_x0011_Œtö‰Ž_x0019_1×#aä _x001b_¡</t>
  </si>
  <si>
    <t xml:space="preserve">q½_x000b_;ÅÞÂ…_x0004_&gt;.Ï}ò‹fÐÜÚøêXýüÑU—_x0016_öº5kÂ'</t>
  </si>
  <si>
    <t xml:space="preserve">×¦±’)Rª&amp;ÕŒ¾µ_x001d_çr«ŸGþ¾wEïì_x0004_&amp;_x000e_'ˆëŸ£V·¬àÍº_x0017_SE.;QÎð[ß?™¶î'-ßî¤À¼V†î¶½bïYÒ{Ûµ%›¹8AŸ_x001f_m‹ØÂ½?ÈÞJÓ®e#Â’ÊaO\_x001b_~Ø;\¿._©F’®Ùk_x000f_î_x0019__x000b_ŽÖþ1¤ý&gt;žÏÚµñû3šâ%^ ·a_x0018__x0003_ƒ³ÎÚâÌ!ã5_x001d_÷ç˜ñ24wñO_x0014__x0007_Z¡³‰µÓ*“Æèrèps3B¡ø7y«9Ð¥¼]7Y†_x0003_×</t>
  </si>
  <si>
    <t xml:space="preserve">¸©øÒ¯hû?hãK_x0002_Ò}_x001f_¢Ô+q–8ï§¾_x000c__x0016_yKÏ¿ ´¶¥fùÕª£</t>
  </si>
  <si>
    <t xml:space="preserve">•mžhT²X	û ’ßž_x0003_É™_x0007_ékl_x0008_ËõƒÔí_x0008_Êš¢àåAÖ_x000c_êÝÏ_x0007_</t>
  </si>
  <si>
    <t xml:space="preserve">_x001d_ê&lt;¤pª¹Ä™æT\ä“fA³ªNÒýg.ÊIUoô'Æ…</t>
  </si>
  <si>
    <t xml:space="preserve">˜ÐEOÒ-lL;§ïÃ…/}ÑÞ¶^2’ôÞP¹Ó½zùlPÔñRnó{mVâÝ&lt;-á^h«h¹¦_x0014_ÃÖ»_x0018_¤LÊÉC&gt; eD_x0011__x0001__x0019_DäŠå˜”_x0005_X_x0015_0g@{QüàDÝUn™8_x001e_³³_x0018_€çf</t>
  </si>
  <si>
    <t xml:space="preserve">s=Öµ¯bxk	pe«°ò•ü¶&lt;ètV_x0001_ÓÙé@]_x0003_{ »AëÛ¢l°+n´¨"ÌƒY/_x000f__x0003__x0013_Å!¡o_x0013_ˆìúª§™—äƒAð©€uÊÙxèx-_&gt;am_x001f_µÐª_x0008_)×÷5”¡ùl§ubï"_x001e_X÷ Ò_x001d__x0019_©wð±p466	é §ñ«</t>
  </si>
  <si>
    <t xml:space="preserve">á“(£œ98rqB</t>
  </si>
  <si>
    <t xml:space="preserve">ó_x0015_±&gt;Ô L£º _x0001_Ò…2¤HG‰ˆ_x0011_uÔg«F‰_x0007_B¨»Ú·&amp;&amp;</t>
  </si>
  <si>
    <t xml:space="preserve">LVRk^y_x001f_÷_x0008_</t>
  </si>
  <si>
    <t xml:space="preserve">‘S4ÁîYÙÊÚ@xa6Kùå_x0019_</t>
  </si>
  <si>
    <t xml:space="preserve">ŒÈe†0nú_x0014_ ^</t>
  </si>
  <si>
    <t xml:space="preserve">°¶_x000c__x0012_‰çH&gt;åæ_x0010__x0001_</t>
  </si>
  <si>
    <t xml:space="preserve">4*«ò¼µM-T¨0Hòg&gt;šiTOÝçBâ`ñU’Àóô~|d¸1_x0007_{ ¯Àó|˜–¼úR^à_x0011_SmGv{­á ^Bæ6T¤Q6ÎžÀŒh¥S_x000e_«jµUóä_x0017_ Æ</t>
  </si>
  <si>
    <t xml:space="preserve">’¸E§³ÕÎR_x001b_Ét„Ð ˜ÇXw_y@ù Y_x0004_	Ë÷ ‰„VQCºƒ_x0017_Pgï†¥ŸÙÔi‘²u\Ieõ£4&gt;&amp;C)-¥ÓN¿˜ .³ß_x0016_¥ßwnÔ.œ˜øL˜éRMP¢[¯îlV¿v;·Ù|AôûèÑ`fjaû.Ü_x0005_¢‚CrèiŒ‹H–oÕ¨›(N‹Ðˆïà½‡â3Ÿ±m_x001c_#_x0016_ŽFŠ_x0012_[Ré!9ió‡ZQŽ‘t&amp;™¥3?„xªÕÌ‰rpw_x0010_yòfâ£ÑÚMÞm¼ðé¦nÓïsŸgÃƒ%-ö³zEQ_x001b_ZŸó·_x000f_¤eV»°ÞIß­¹ñ~|µ¨·½ß’ÝjÎoÙÿPä©f¾³sK_x000e_–­¬–4ØðÜOÅ¡¯</t>
  </si>
  <si>
    <t xml:space="preserve">¦»J&amp;ú:/Ö­X—Çz«=:WE§r3+”QÜ€­_x0007_#ñÂp‰%¼÷"_x0013_wá¶_x0013_{š(åÇeÑ(?Êl__x0011__x0019_._x001f__x000e_÷¥_x000f_''»_x0002_~_x0007__x0006_®eSWÂÞL_x0008_k•ð~Á’ÛZç•Ì"O¼_x001f_ƒ@W</t>
  </si>
  <si>
    <t xml:space="preserve">_x000f__x0001__x0013_îÌ%*øGe6_*Xowõx¶C^ÉaiIlFs´®Ù_x000b_KSÀÈ*_x0019_C_x0008_[_x0001_q—j‚É½_x0002_:\ÎP`]Ë3¢)sš_x0006_yFõÄý_x0007_Å:³_x000f_Ü&lt;oJÛjÒàX·ƒøðc¡â+›Dbu™Q_x001e_g“+Ã—.ïïãQ=õ`EgAêÎ‹_x0014_„*Âb_x0005_÷ª&gt;ª:_x0011_ª³_x0016_ß6#ë€K¹‰‰»ÚT—ß¢LÏw9U“ê_x001b_¯y_x000b_kÏmÖ_x0010_Ú_x001f_T-ØKgÓxH’åq…kª±±7_x0005__x0018_ÇŠkµ_x001e_ù_x000c_g«ñÊX™¾—¬:_x001c_Å_x0018_îK4zÀ¶6\c/_x0006_m­«k×ûlxÎ_x0010_êÒ_x0004_.W2HUj_x0010_g’_	_x001a_—_x0006_®H‰–ªò¬ÀP_x000f_ƒm _x0013_Ø¬‘Ž"_x000b_†#”7ƒ%_x0006_‡_x0006_{¯Ì^ï¶xe¦Ãn†™ø%@ƒÒòXïX=ÞFn­oñÝ¨ð¿„_x001d__x001b_amÑê;s@_x001b_•®_x0001_D‹S±›¿‡t&lt;‚ñÈÝy¾_x000e__x001f_K» a~_x0014_µ</t>
  </si>
  <si>
    <t xml:space="preserve">°q±V;åÀŽÁª_áÔ§ç2ífè?Ù_x0003_¸†£å©Zê‰Q_x001c_2å_x000e_â_x0002_®Âb_x0006_-]ëµ§€ñdŒ«Wóõ_x0008_¾ÜáŽV»Ü«_x0003_lâøÔ _x0010_¼Ø€í÷¡Ãk?ªßÛì²._x001a__x0004__x0003_i’6¾_x0005__x0019_úÑ_x001a__x0003_ã^Þ»	ÉÀÖ™“ô¾¿‡H~šlî”yÖ_x0017_³4_x0017_Ó&lt;õðï™k'FbâÜ_x0002_{$†Uí²_x0012_@_ŒjŽw•Q§àðw‡Aþ_x0001_˜ ¤_x001a_§h_x0010_ØRQ®/_x0012_ð…&gt;ÞÊ:ÓN‘£~_x000f_KßÛÛjBÜ£­"_x000e_Ž_x001b_S_x0008_ãŠobrøSb¤™“ä_x0005_b²ã´ÍË+‘¬ªœ˜Zö›F«LTu_x0001_R+MÕ&gt;ÑöŒ$_x0006_½ÍX_x0019_âƒC_x0003_ËŽ•'†í÷*:î*_x001d_÷cÇBç‚úÞ_x0003_’+¼¸)Y3e_x0014_lÓ)ÇmŽ_x001a_Q—wçO_x0016_¹</t>
  </si>
  <si>
    <t xml:space="preserve">î'ÜDz_x001c_ƒ%‰¦ø_x0008_ÁPK«ÒcŽ_x0004_Òú_x001b_à=.½“˜‘_x0014_Å(=òì¤ÙÀ†¥§Ý‹ô®ÊUcBZd»'ç_x001b__x000e_X$Äº_x001f_a_x0002_%ü;XÑK5^§Þß¬'n£ýÎ-_x0015_«_x000c_[¬	"[_x0016_7¬4Ž7®_x0013_Æ¬7œ_x001c_?¨SÎY_x0015_ßó·_x0001_?“¡@_x0007_3ûŒÅƒ’N“;ÙQ</t>
  </si>
  <si>
    <t xml:space="preserve">N6'µØï4‡«øÊ©BŒêF_x0012_¶/_×Qð_x001e_&gt;_x001c_kÏÞ_x0008_¯~_x0016_æÚ'DM_x001d_øü52X3Š_x001b_</t>
  </si>
  <si>
    <t xml:space="preserve">_x001a__x0017_»#9ê»¬·</t>
  </si>
  <si>
    <t xml:space="preserve">_x0015_U{U¤`B»¾:Ë€ç=_x0006__x0006_“aY”»–€Ù (ª’¦_x0008_¼l_x0008_#›(Ï`óS¶_x0003_kÿ–[ÙÁ¨¨…W4Ä‚y ¨lY®®^BR©šàw0J</t>
  </si>
  <si>
    <t xml:space="preserve">äað4aþoI_x0015__x0004__x001a_NÍxYòm¡$_/€_x000b__x000b_Ë5_x0006_nÞ%2ºç¶(_x0010_‹0‚½@'ô¾¦äž‰@»Âƒ} X</t>
  </si>
  <si>
    <t xml:space="preserve">(Ê½º_x0011__x001b_]Ñ_x0006_™ŸEI„*o$^Tn_x000b__x0003_ŠUöÖhÝhágk4°q.[†ÒãO&amp;b_x000b_ëÌÌY	F±ˆ·cúÑÝÐqÐ¡</t>
  </si>
  <si>
    <t xml:space="preserve">™Ä±Õïù_x001d_‹	</t>
  </si>
  <si>
    <t xml:space="preserve">!I_x001d_÷&amp;_x0003_çÂÇ%/å0Ç|i¢ÝUvA_x001b_–óçC_x000f_—¼qz@_x0005_×_x0012_dMÊÔšL’•¬ÑÙ§</t>
  </si>
  <si>
    <t xml:space="preserve">&lt;º¬¤tòî8ææ_x0012__x000f_öõ/¦¬…_x0017_Ér¢¾Wô©ç_x0012_[Œ#c¼_x001e_ê¯&lt;_x0003_þl Hp~0CèÞ¶°ò¥Jõ†ª3_x0001_ì(_x001e_þ±ÎÞ_x0012_þŠr¤HXÇ_x0010_&gt;</t>
  </si>
  <si>
    <t xml:space="preserve">&gt;.ó¢Ã»6hRL"_à¾Ù?äs¤].òñ“å¹‡Õ»7"Y</t>
  </si>
  <si>
    <t xml:space="preserve">d\(ó|QãgKÕ9+êÔB	–_x0001_÷’/ò</t>
  </si>
  <si>
    <t xml:space="preserve">ß_x0013_pÝG««/ž(™ÆàIzú_x0004_P=H_x001f_Ó_x0018__x0018__x0016_•û”å]ÒYw³_x000f_#€_x001e_tÈÌ_x0006__x0007__x000b_®_x0012_&gt;ÿ¹•±AÃ Ãý|_x0013__x0017__x000e_)2’Ê4À¯‚B_ª_x0010_ÙIC7«„_x001a_9ŒBx}|_x001a_IUu&gt;¶[–ŽIui±_x0004_É‘ —U_x000e_ƒv¾šŒÄ[t¹5|Ž4˜·eo_x0005_ªé€:wUßÄ¸_x000f_ëYïgÞÖBRH-TÄW</t>
  </si>
  <si>
    <t xml:space="preserve">|_x0017_Áù_x001b_Sd1{;`:_x0017__ý×¢=!R@è=Ÿ¶½í»’|ñ¯‰²üÄìúâ_x000b_›ªJçÅ_x0012_©U_x001f_À_x001d__x000b_²:\¼#_x0018_±_x0014_#Ú‘t#_x0012_‡Ñ÷{™²@â×(O“_x0012_9àU°Ð&lt;;ÑyùÐ“»_x0014_ËB_x0006__x0018_k</t>
  </si>
  <si>
    <t xml:space="preserve">ñ¹¼êyì³‚÷Ñ®v_x0015__x0017_Ù×™öû©æ¨_x0007_¥_x0014_ûõÕú^\±_x000e__x000e_Éé¿gn†Ž‡PI{R[}¶_x0003__x000f_ÝÓQ?ŽB</t>
  </si>
  <si>
    <t xml:space="preserve">‡š‹àO¢¾Dp&gt;qR_x0012_ØÕ‘Äºˆ„_x001e_ËUVÖ-)^MÀ_x001c_õ</t>
  </si>
  <si>
    <t xml:space="preserve">ÀžÁÙ_x0006_</t>
  </si>
  <si>
    <t xml:space="preserve">k’Ì</t>
  </si>
  <si>
    <t xml:space="preserve">àÉ_x0017_*ShH$ý¹\)øS0Ä7*_x0004_(ðÝéGü.¤‡µ&amp;žŸHíB_x0019__x000f_ëdƒ¥ µ¶R_x001c_yYç«-é?dè_x0012__x000c_LÕ_x001c__x000b_•”Fw_x0005_¾FJ_x000e_`_x000b_Å2ê¯9ŽQ8C0¨”vÔÛK¶®;´Ö×=˜2SK2¬g_x0001_(zêÙÓzîÈÎ{z:MŠo9áÚZÏ™Þ1_x0006_0üüž¿_x000b_³j+.?`ÐZ:	Åë#Ç'{-wda¹Co6=#_x0017_â!­¯•_x001b_…h_x001e_PJÐçªù&gt;¦°¾O_x0004_W5_x0002_R0_x000e_îB²À6;ûž™Ùãž"›è“ÖQir’mõ_x0017_š¨Ö_x001f_PiTÎ</t>
  </si>
  <si>
    <t xml:space="preserve">±/PÿüXÅ‰!¹Þ_x0010_4ðkù·'&amp;”</t>
  </si>
  <si>
    <t xml:space="preserve">u-</t>
  </si>
  <si>
    <t xml:space="preserve">$ô­]+_x000e_‘—_x0015_{_x0007_‹ý+ç;	qaÅ?ßöD_x0008_ýëyå˜|Ý_¯_x0013_‡±_x0011_ÿl_x000f_À¡þZ@)i˜¿~öØX@Fàí`‘_x001e_</t>
  </si>
  <si>
    <t xml:space="preserve">±¿rè‹+Ênd€?pÿúö¹_x000f_8_x0002__x0001_€_x0003__x001d_€3	À°þªÝ+</t>
  </si>
  <si>
    <t xml:space="preserve">@óK_x0008__x000b_(»</t>
  </si>
  <si>
    <t xml:space="preserve">ê=½¾òuë@@zz€Á ü€Jù%~0TŠ|Bo</t>
  </si>
  <si>
    <t xml:space="preserve">¾÷F»ÒFFäp:#ÀM¥±»×Ó5oŠ—§g.Ï•&gt;ÏTº´…[Dr($~eg\.._x001c__x000c_8¦)7cg_x0002_H_x0006_	ÓoW-nçÓ–o‘¶_x0015_k_x000b_ÿ	F_x0012_;?€Ac_x001a_óº&amp;&gt;‚½Ñ_x0015_‹_x001d_¢_x0007_«íé_x000e_ª/3›™ê_x0005_ÎØþB</t>
  </si>
  <si>
    <t xml:space="preserve">èsåså7â“üVä4_x0002_Ç{|+Yk^"‰À1íWÀ_x0016_&lt;1ô°=P½S£ï•¿_x0007_zÏÿêÌ†ï</t>
  </si>
  <si>
    <t xml:space="preserve">’1</t>
  </si>
  <si>
    <t xml:space="preserve">ìÜ:ú­l…%[\iiø²eAÅ_x000e_¤{™_x001a_òhÔû^tÌ¤$Ù_x0006_ÐdZ`?_x0008_8Ò_x000c_Þíéš¶¦–N_x001c_è_x0014__x001e_i®¼_x001f_\ó0?_x0011_5!aÏÙí)c4_x0016_ÿ_x0013__x0016_)ÄÛ¡p_x000f_Ç2ù¼ŸŸ®Swnù&amp;™__x001e_/S7æÊµu˜tô Â–ý_x000c_ xý_x001d_ýÝ]_x001d_C} QU¯ë:þ_x0015_˜_x0013_~_cb’}ÑƒÛŸîF“ah³ðoû^Ûž+__x001b_yâÖ€§)¥	._x0004__x0017_[ñ_x000e_d_x001b_Ëôm$FQ„_x000f_—_x000e_‡—æwñÙ'íö_x000c_</t>
  </si>
  <si>
    <t xml:space="preserve">€Ÿ(ÍÐi_x001d_0z;U¸_x001a_hÂE;_x001d_¢Oø?_x001f_ÇŽ¤Û_x0017_8T‘_^._x001f__x0011_»wÂ</t>
  </si>
  <si>
    <t xml:space="preserve">°0_x001b_^|îOéyôä_x0015__x0015_Œ‘PÐŒÖ½GzÎ®_x001e_ÞA’ã_x0018_Wh_x0019_T_x0003_@ƒ_x0017_‰noûÇ´ç0Ê_x0016_</t>
  </si>
  <si>
    <t xml:space="preserve">‡{»¡$¤^__x0018_€¯.½Y¦„ƒ:_x0006_Ö=_x001d_?F~ØÜ/£_x0007_òp±1y_x0018_¡_x0018_ê_x0018_méëTè¨ÖYñ‰Ó_x000f_À'é_x0002_@Àíqõ³Êýñ¨©¥¸QQcAêü_x0008_0io½__ª11‡JbJ0¯TŸ/®û_x000f__x000e_ûY«˜_x0018__x0019_¡ýGâãcë®*6Yê˜Œ_x001e__x001e_nqºÙ_x0008_g_x0019_Çuîî_x001f_û_¥Ü&lt;7Û]/Úë_x0004_?ƒ÷=</t>
  </si>
  <si>
    <t xml:space="preserve">_x0011_ð½–B&amp;ƒ0Á_x0013_úèDêCm¢áàœë`™Ê²:àøVvÝoÑÇãqáW?¸-0‚á5€_x0006_µ·&gt;žÙÃ_x0001_íÆª+€pêI¦_x0014_˜_x001c_X</t>
  </si>
  <si>
    <t xml:space="preserve">ÉIL­¯×_x0008__x0019_´«O/ƒYú¹£w§|À0FF»ôf›ê­ý©O‰&gt;ŠrüF_x001d_ð`Ð„¢ò‚_x0010_jähÛ{.CÃ!21É÷|5&gt;‚²£¯˜ªó</t>
  </si>
  <si>
    <t xml:space="preserve">/ÞÝ¯îKuAP¾ñ×L:_x0003_:ïZ×¼__x0018_y¼_ŒJrsÏ_x000c_8À8è¤0¤VÛWõi×_x0003_æÁ1éÒ[ŸŽ¯v™¨o	8?Á0ß’P.€ò Ôá_x0012_ú¬¿µÿ©v_û«_x0017__x0003_##Ñ_x0001_Žh_x0012_ªoäã3ÜÏ]ï×$?ÐøãvÏÇgŒOßÀDßuïŽjï¸’¹¨²X0»dzyÂ²Âœhç²_x000e_Mikc‘Ö’6Ì;W¹ðTà_x001d_¦_x0011_u-ô.;yÖ_x0016_fRòÂ_x000b_˜P$²</t>
  </si>
  <si>
    <t xml:space="preserve">qç_x0010_	¹èû@ívoÆ—§›ô½(_x0002_øpUjÂ</t>
  </si>
  <si>
    <t xml:space="preserve">_x0004_•ÞÑ_x001f_—§s§|’§Ú^wî_x001e_[•·„Q¡æR60_x0003_°_x0015_BË7_x0004_G_x0003_íÞ//Þ_x001e__x000f_û{™™Þ/ž¯_x001b_S^Yh¢v Ð„.VÏ—{ˆÝr:R_x001b_ôp¨-óÂóÏ™¾þJ&gt;_x0002_*‚Ð?}^Ï0¡ ÎÂ_x0012_µ1I{\11³</t>
  </si>
  <si>
    <t xml:space="preserve">_x0017_–&gt;Yó»^n€a˜õ</t>
  </si>
  <si>
    <t xml:space="preserve">CLƒß¹^5ì4–.xW_x0013_£·…Ã··¿&gt;¼ÞMæœÞZói;œv†Õfñ‹9ãò_x0003_:ñ JçT¿åbq°ÏW¨_x0004_d	^ÎÝÊÁ¯µy€£_x001f_ò_x001f_¾2¥5_el¬6¿Â¯i{êŸÝ¢è#më_x001b_ß½àaÞ†_x0010_ðyß;	_x0008_'òeB_x001b_Ã—@Ã=²é 1_x0012_¹¸â{õz}z~Ú³®_x0007_…8_x0001_=ÿäÀ_x0005__x0002_</t>
  </si>
  <si>
    <t xml:space="preserve">­_x0015__x0007__x0010_Šüâïï{~X8Š</t>
  </si>
  <si>
    <t xml:space="preserve">TæçðIþòÎ¢³|­_x001d_Ójùa„_x0010_§´«ãÉ/yc¤1_x0008_þ¡I_x0010_¾e™†ŸéU¢˜Râ_x001a_æœYí!õ²ÝÐ³ûjÍŽz‡¯û°ÙÚ»ÍóÒvn</t>
  </si>
  <si>
    <t xml:space="preserve">³ÀgÈPÇ­[¼ÿM9ˆk_x001d_‚ðIG/L•_x0015__x000c_‚ö Ä×Œ‚¸ý_x0001_q_x0008_¯_x000c_OºHïõŒ\&lt;Éü³|	ý)Ûéº_x0013_Z_x000b_°¼¼ïGÏ¶æøtm_x001d_}­n	?­6Ã×«b¾_x0010__x0012_ƒÍS_x0019_ß=_x001f_¯µ_x0017_ìiy¸_ïN_x0019_e‹Y €ø_x0004_íp+€`älääF</t>
  </si>
  <si>
    <t xml:space="preserve">`òL_x0018_5–ÝÐÈºúú†òÊëúóÎÐªÚ_x0017_¯ÆwD—þÜC_7ÆØlÐ{G†F‰]Ž/ÉâP`ŒNª»ËùÚ=Î¬_x000e__x001f__x0011_µéõÂd1_x0001_Ð„qð e¡¾_x001c__x0008_d\/ý__x0019_|}bcÓ_x0005_$Õ|_x0004_„Ž™ºkŸË1_x0003_J!0­†´…_x0002_®é!së §_x000b_µ__Ú9ï_.cQ­ox¼nlÉå²_x000c_˜iD¾émÛÄ_x0010_€N_x001c_.=’_x0014_©Û_x0013_n(¯$æ“™* ¦Ž‚›•xÛb´®²_x0007_ªg_x0005_©âõ_x001e_Rô½h.ìíZ»õ˜×“›ûM÷_x001c_›sÛ‘×ýÃ¡C_x0016_ò»g zÃ&lt;€_x001f_@$xrJ`£ƒÀqÔ‹)_x0019__x000c__x001a_‹†Áå_x001f__x0010_¨ð0ÐCBÝ2j°¿¥íÞ’_x0019_Ãòª`|ÝBÙzê"_x001a_øq·õ&lt;Ö¾¶êñzyÒ¹7¬íýÄq¶Y¾Â|ësG[V_x0003_	_x0006_	 ”äŸ€­Â5A®_x0002_µE_x001d_@ÏŠ„&amp;Q#e_x0010__x0008_hhäÀTUUÅrqaÇ_x0012__x0016_¹Ç4 Í|Õ®zZlöfKb«ªb3Ïxµö~½¿Ý&gt;¬çÃðiâ×„Áÿ_x0004_ó³‚/ …ý­`å_x001f_Ï†º†ú†O—8ï_x0005__‘g_x0010_H^ÎAéŒÞC:éÜ_x000f_À…_x001b_áßx‡khÜ¾ðz½_x0018_²01]r™¤€^‹ð	&gt;Bò×˜É¿Õº_x0013_÷ö´?jmNÃãÈÀ"·CÂJ?2</t>
  </si>
  <si>
    <t xml:space="preserve">vcq‡bÍwÿ_x0006__x001e_èº_x000c_y(`$ä®ä}–Go_x0001_ø_x0005_ÔÇó¥rÚØ_x0002_\Ð_x0004_$1_x0007_J³ü×_x0017_çþ±vu_x001f_ô{¨</t>
  </si>
  <si>
    <t xml:space="preserve">ý6y½÷¿K&gt;î.Èäòe.$£</t>
  </si>
  <si>
    <t xml:space="preserve">X_x0006_#Fö_x0011_„F‹Š^2Ü_x0006_õ_x0001_øq L_x001f_»"È`à¢Á+=ù«¬¯e_x0019_)‚_x0003_@á_x0001_5~</t>
  </si>
  <si>
    <t xml:space="preserve">fA_x001a_`©¿Ü_x001d_	_x0011_Yá2A_x001d_¿¾]Î_x0007_?Wy_x000b_ûÍ™ÁùãM</t>
  </si>
  <si>
    <t xml:space="preserve">:@Âº_x000e_ºÿøÀ(Þ'8öØc_x0002_¯zgŠ–ð4Ö~‰</t>
  </si>
  <si>
    <t xml:space="preserve">¡‘_x000f_¡‹ä_x0012_ÚÓ_Ë)</t>
  </si>
  <si>
    <t xml:space="preserve">_x0007__x0006_&gt;(@/_x0018_¥ _x0013_T¨ü1ý@I%Â_x001a_ô</t>
  </si>
  <si>
    <t xml:space="preserve">·ýk0£D®]ÊÔöë^SÆ­³æéµÖØ¥»×íåêí)¯ØJ«‚–_x0014_&gt;Ð›nE—QÕ Åš_x000e_¤\˜Úœ_x001c_®"ÄØÙE_x0005__x0003_À_x0016_{“ÃS6DÆ¶</t>
  </si>
  <si>
    <t xml:space="preserve">ƒ+qS_x0002_Îî_x0004_'/Vù_x0008_AW¸y„º&lt;à_x0002_ ‚2¾7_x0013_`_x0013_</t>
  </si>
  <si>
    <t xml:space="preserve">Èa_x0006_Ì{ _x0003_˜£´/Üa_x0001_jlNMò-›|P¥ây¹n¨~(&gt;ò/HßJÃ!Ö‰ê_x000c_­óŠ|3îzÏ“„š–í˜Lï_x001f__x0005_„¯¥ˆ}–¢(4	_x0008_·p¹"_ã{gò_x0006_½ Ì/_x0014_•Gö_x0016_ôI¯è°á³-îŠ“__x001f_=_x001d_vË¨_x0013_Bè_x0013_K6õóõGòó_x000b_œEû{zÒ(¹_x0004_4&gt;k</t>
  </si>
  <si>
    <t xml:space="preserve">`›XÌ_x0005_…‚KÀLúÎôáå¹ù%Rx…Ižä—Ê_x0008__x0010_¬?Ê_x0012_lùÂ‚ï_x0006__x0007_ÞVê÷«-^‹ïÛÎ+%(›ð	</t>
  </si>
  <si>
    <t xml:space="preserve">]éÚ¦³{_x0003_4	úÏýÅ]B„aE©}_x0002_²Xƒ!ù_x0018_hä1ž&lt;²'¿_x001d_0Qx9!</t>
  </si>
  <si>
    <t xml:space="preserve">ô|öàp*\nwLHfòUo6¡ÇÕJzðà_x001d_ð~=jM_x000c_</t>
  </si>
  <si>
    <t xml:space="preserve">¨²{ºbl{IñúP&amp;Ú4ÏÊ²\&gt;F_x0004_“</t>
  </si>
  <si>
    <t xml:space="preserve">_x0005_—Â~_x001a__x000e__HÖ»Ùœ*´±»_x0011_ÚŽÝäðÌ3M´u_x0015_™vOëåüÃ¢ô0fÌ7ï”þÖŸj_x0015_0bØ×ÔxCw˜8°Œ±Ov	eFC$3_x0019_Á~UQ'Ä_x001a_É_x001d__x0011_M‘_x0015_./Š]	þÌB‰b_x001a_íb$Ý¼š!*¥¥Ö"®k5œï‘w2r¹¥Veo½muyå	l›Çõ¨â‘«»‚Úˆ¥@Ï¨¬VXEn:ý¡™_x0019_[B0ÒU_x0015_¸úh«Ý|ÉE¥_x0006_"²´é&gt;	_x001f__x001e_c_x0017_º—X9¨øÞ‚(v³’íyøQ…‚#Mþ j¥÷(x½¦Ÿ_x0002_Ðƒ_x0004__x001b_íZ¯8»ÚöêÁ&gt;8â5—CÍy|'(ÊèAÑ›¾Dfm"E¾\Ú?°€Ý_x0018_üÎŽ…_x0010_ä²|ÿž:(KÁ•–·€š¨Ý„ºkÿçDÎ–É;¡Îà‡L{í:Ù±±±×ò¼Nn¥¥æ%Î¢Õoe;ÀìEk_x000b_]€cDJöq×Ùãô^Qœ2i_x000c_Í_x0008_|-_x0013_¸ú§÷_x0013_‰‘Åøï`Çáá_x001f__x0012_PÑ„?½CP~É_x0016__x001c_ËßƒäT–éî4âã4»µÊƒ_=¸è2x&lt;ÙŽí4×KxinÍ±±®^Ë´´?Yý …ÁþÞ-Âûtc±0Y”_x000b_;_x0011__x001a_nI¸$nm‘ÜIåÇ_x001c_¶ËHÞ_x000c_AÂõ0ìƒâ_x001a_í¹?X¢óQò|J_x0003_»Öã™Ò~_x000c_Z­¦wóóó-]}åxföý)¬Ó‚8o_x000f__x001b_êIòìEäªYrÊ_x0011_ƒ_x0010_žø²Ohxøèù{z_x0004_3ºjø­—º¨hqËàžBœädœƒrÕ_x0007_†ç¥_x0015_</t>
  </si>
  <si>
    <t xml:space="preserve">Ä_x0004__x000c_ã@–¢¼zkDÎ¦C¤$"ó–ô‡4ÕL_x0005_(¸Ð¦ú*‡Å€Sµí[_x0017_~CŠ/I ¢ßþ_x000f_jq´i|h€CKíýUldM×­_x000b_¦™™™™™Ù.3³]ff.3333ÛUf—™ÒÌ_x000c_e»ÌÌÌ”ý~ÿîC[ûïÓÒQ«oÞ‹¸H¥_x0014_Š˜+rÆˆ'æ_x001a_™%ÄÊ„Gmå®@|ÝEpŸtø‘G§¥a	”C§ÜæVÜrb_x0001_Wžöiq|TtÌ~{ŒÑ!¹-ÅÑó9†çº_x0012_Þ»Få©_x001f_=ú«÷¤(_x001b_nË4méÐ­ï¹……mëgë}_ádQ_x0016_+§ôToFÆ¾yò»g_x0011_â1~¤üSv÷ëëëuÒ_x001a_ñµ­ÆÝmÀi0t°/PYÚhÃÓæÆ½_x000b__x0017_«WVL“@£Ö9ô_x0017_jM_x001c_çw¾Ñç%ÇG%åÇ_x0019_+~Ç_x0014_A_x0012_'Ñü¶ÖCªúŠC“ð­‡à~1ßÜc¢à½l±Ò·ÂÃÙ[ÞB?Ëñ_x0010_²*zÀ™_x0008_äùþJÏS¿/_x0007_Ä„£â_x000c_¢_x0019_™—_x001a_vÓ;…R“©ÊþˆV&amp;_x0007_Sðz¬Œ¶Ÿ¡âèšê~_x001b_-ÂŽ“XXSH‰_Mñ_x0006_uGåÂ¹š%ƒ&gt;à6üÞÎÜÎÇ¶Œ?®•_x0005_¶èi3$½Ò„_x0003_ƒ lJ5ÍO$d1¸¡	.Ì%ÎX0r8u¸Ó¦Å±^Š_x001d__x0010_D¸¼EüÝd÷”_x0007__x0012_„öê7Œ±&amp;6y•</t>
  </si>
  <si>
    <t xml:space="preserve">WSón8ôøåÉçÛ‰æèãEcEö¦%–L™çqù@ü'å_x0012_Û‡¡ÆÅ_x0008_…p·iœ7_x001e_à8¢É_x0015__x0001_B[²¥è©X¢gÉ</t>
  </si>
  <si>
    <t xml:space="preserve">÷_x0006_d­3Ç‡_x0018__x000c_	]±mü¹T¿ìõºÅ__x0018_èb|ÁŽ=ÐêTÌpLR;®©¾ínûÛmñ_x0011_'Tm$7lòx#ýcßÈ#U÷</t>
  </si>
  <si>
    <t xml:space="preserve">(È@_x0014_RSœ†ém’ bhC”Þ_x0001_.Ÿõ©¦I?Åæ#ÏªÃò§#¬•a0_x0008_öôFƒÀóGù&amp;ö33£_x0004_%ô¯³:–y%è=¸œÎœ_x001c_	wwÎÍþy¶_x001a_JFJÉc_x000e_Š÷‹x»ìšæÓ3»îð#EÅæ7*žp\ª^_x0012_ºµˆ_I_^Ÿ·_x0016_Ê_x0005_‚Qñ±÷òy¯óoeµµÓuïjîÇ_x0003_º·2_x000e_žª·%r~D@‡ôïa­_x001c_º—=7Sú_x001c_Fãù*'f@‡¬}r‹Ó)om_x0006_U.¾ñTj˜_x001a_`»-³ZÄ«Å_x0019__x0016__x0003_DÜ@r67¬^ž_x001e_z¤hjj_x000e_›</t>
  </si>
  <si>
    <t xml:space="preserve">/ðÚÚ…ZNH‰pSÐDd¦_x000f_úöè=×ê¾/ý!2£Ë*ýîm£­ûãü‚érí˜x²\»B«·Ûedacµ2j~~žÆÈˆŠx_x0015_÷y´¢škP™”ÌµƒjE±¢Bô_x0015_G~=à‰èðºq}óïÔt±ð6bU”;¥L_x001c_¢QKp Yn_x000c__x000e_uü_x001a__x001e_ÿ_x001b_Q8eªS“Üee?°b}kkˆ¦££Ã§­|÷Ž_x0011_y"òŒ=—_x0005_±</t>
  </si>
  <si>
    <t xml:space="preserve">gsÃ¡!Á_x0007_]‘‘‚Cã</t>
  </si>
  <si>
    <t xml:space="preserve">šÌ</t>
  </si>
  <si>
    <t xml:space="preserve">ÎB4©½‘Ì¶u0¦Ù</t>
  </si>
  <si>
    <t xml:space="preserve">‘xõýÙC_x0006_˜´_x0010_½Bð‡ÖÒdï§rM¯.z´äqa„“è_x0011__x0014_»R¡áÐ0_x000b_÷ÎòRï~¯Ö_x001f_ _x001e_ø_x0014_™ËÃ¨ò%øQ"Gƒïïø&gt;ÕXí®ÛqÙè_x0016_õÉÂ_x0006_&gt;»tX_x0005__x001e_ª¯|_x0001_OKõáj½HB”Ãga_x0011_ÇÒf*¾ã£SH_x0002_gK_x0014_")©Þàçnx9Û&lt;ôOxÉù‹tÃé¦´ðª½ÜD¤U5ÌÐE_x0016_®_x001b_&lt;2.v^ïk.•nœ¤¤\6–ú›½å_Ã¦ãgwáäè_x0010_?¦«I</t>
  </si>
  <si>
    <t xml:space="preserve">_x0019_…â‘2©ûïŸÚq_x0002_;(.½ê/ä73‚v¤J»–²ø¼U–*\ÊL¤¶ÑŸtXkžé(e2:_x000b_ÔÍÁíx2ó_x0005_=&amp;*ëë¯ñh˜¦owCÑíÔ_x0006_4ž€‰</t>
  </si>
  <si>
    <t xml:space="preserve">ÿä»n:¦ïÐç"¯¯›‚çs˜${¡ß­­6\</t>
  </si>
  <si>
    <t xml:space="preserve">¨4õÆ­(]²ïÙ&gt;&amp;UvèêêB$HÞ%kËÖ‡?Dðpò*ú»¹ÕK8ÿõ€Yßº</t>
  </si>
  <si>
    <t xml:space="preserve">ï`ã”_x0006_FáÐ¿¡Ÿ*ød¹2ìU6öënÆLñÇåEÛÁâi9</t>
  </si>
  <si>
    <t xml:space="preserve">ÁŠtMEÕ›_x001a_¤u…Ï¨ZÉ_x0018_P˜ZlN_x0018_®_x0018__x0008_÷_x001d_þ]ÕÑ4ð÷ï_x0019_M¦_x0008_‡Àè#_x001c_·Q[éìù]_x0018_</t>
  </si>
  <si>
    <t xml:space="preserve">_x0016_êZåïÂ_x0017_€_x001e_</t>
  </si>
  <si>
    <t xml:space="preserve">nI:Jô½DÒÿè¥’šü[uwÿU_x0001_ñ÷¿”¶ 8gq1_x0001_}—çé_x000c_ì“þÐ+***_x0014_=½_x0017_’7»_x0019_R«ljäÈ3_x0014_M™[œ¶â¾œyµBjÄ°Ò</t>
  </si>
  <si>
    <t xml:space="preserve">X†xýæ¿¬$</t>
  </si>
  <si>
    <t xml:space="preserve">(BN	_x0013_Móé¡f°tÁê½½½GÅÅÅ‰ÇÇÇž“““_x0012_:þ4¢ûÙE_x0019_P_x001f_µ´$L(DðÂW×7^°ª_x0011_ø°EP(€F´ÍvÇ#Ô…©‘F×:¤e '_x000b_Ý…d6Å_x0007_ú‹ñÉÉÍüÄ‰îù_x001b_B.¡Kó_x000f_7/×š›CŸ_x0010_ì_x0004_hUÚ_x0016_òŸæ_x0016_cˆ¿«§`FX_x001a_®Šm_õj&gt;_x0013_krmQ}¸ºÈ</t>
  </si>
  <si>
    <t xml:space="preserve">Yß</t>
  </si>
  <si>
    <t xml:space="preserve">Ó6§ô%ëêÆ6G¢ä[PBÂmpñðñ‘c‡M—²™ôm	š_x001f_Ö8´&lt;UäW]ŽéìH§²Ÿ¬©7û&lt;_x000f_“Çbëd_x0007_ï 0¥¤×yÞäº’ÎO[S2</t>
  </si>
  <si>
    <t xml:space="preserve">ú_x0011_UÔ_x0006_‘ÌbCºxF²_x001b__x0011_î_x001f_Vgå/×øølëbú¿¾®+Ê&gt;Ÿ_x0008_¡¦yo2é¿—*·«Ž¶êF…</t>
  </si>
  <si>
    <t xml:space="preserve">~É©{sý_x0001__x0012_yK_x001f__x0008_Õ^ÌÅ ™è8ÕÖN_x0004_K¨l)á%_x0019_…;¿UTRPP¸¯Ÿ&gt;"@&lt;Z'(_x001c_ë_x001e_Zc 3@­DOŽóÉýn„!yr²\uwê_x0010_µI}4»BÝ£0Ã®[yEËø%¯Ô5ã6_x001e_ÈWŽµ.Ø‰Ç~Ã_x0013_ôû[‹$_x0014_ýa#_x0018__x0018_QþÊƒ×íØÊ_x001b_&amp;‚—¾ÎÑ°^_x0003_×êTÒ·ŽE-$_x0012_8àœZ_x0016_Þ_x001f__x0016_J™PDÄßÎ#át°×_x0015_&lt;Úõ_x0006_]OuãH</t>
  </si>
  <si>
    <t xml:space="preserve">_x001f_‡Òk_x0015_Ê¿p°É/_x0019_iÿ*¼ì&amp;_x001d_çp©_x0014_Œ Œ=tÓ¹ŸHKŠ&gt;ßëLš’_x000b_j¥ÎÅ\‘žGj_x0018_J%–¬¤“«¶©ô¯ö¹[_x0003_±îä^Z&amp;|^_x0010_¸_x0005_ñ×âs¥n½s…n¶…µ•´T‘V	ræo)</t>
  </si>
  <si>
    <t xml:space="preserve">œÚâ=D™Â_x001a_CÙ	ù½Ú&gt;)ážž¾Àf*â^gÝ(L×˜¸&lt;_x001e_×_x0015_P¤P¤rN©Ú¹ÉÝQ_x000e_£ý ¸ºðÅ0ï(^Ú	[_x0008_7š3¾*š†:6U§hœU4_x001d_2ù°Rp_x0002_t¶_x001c_0_x0002__x001e_mˆ-2G- h_x0016_1³Ú’=440_x001d_R_x0006__x001f_~7ùWTyÅ¼ÒbË_x0012__x0018_ˆw?_x001e_-c_x0019_¦½çITtD¼äµXÛ‹#n _x001f_œ}_˜Ü²/_x000b_Æ/_x000e_æg_x0007_b2{õh©jaoözœgxù8Ã_x001c_ÏÝË0´åwÙçlqë›°â–¨ïùÍˆÞÓd§ô|»_x0010_žúU_x0006__x0005_U2¯mÔÈ_x0013_Dò_x0011__’Õ@ê÷x©™_x0007_©µ5VTndVÙ_x000c_SQÐHÆa&amp;Ïêt-²·_x0015_Kn9azÍÈ“×zÏí_x0015_aÚ†·|/ÔÃþc¦è«·&lt;_x0008_Ë¼lm÷| “ÛÑ¼ÍYQx×9±Þ‹‡îÊe\:'¶Œ¡ŽFc&lt;¨¯„/ža{i‰2Ãæ_x0001_h{ívâ_x0015_ØÒçe#_x0003_¶D“¼:ü=µiüñÄ%ÉË_x0010_`™Þ	ÎÑ4þp_x0011_‹_x0013__x001a_u"_x0008__x001a_¯__x0016_ÛÒ_x0012__x000b_ô_x0008_Åñü‚9Mb_x0008_Å?%&lt;ÈÈÒÃ]xàÆ‹8ÖéŸÏ½Ð![ëD&lt;¥Çõ_x001c_X™A°Ú}f¢</t>
  </si>
  <si>
    <t xml:space="preserve">pÔ_x0008_~a2&lt;CY\à‹_x000f_ä$ŠÄT.Zó\_H‹Ö_x001e_kÚ11Õª®fD_x000b__x0002_‡ï`UÊÇ#½lïé·_x0014__x0011_Çí…_x0019_.á;}yy_x0005_ŽÑ™_x0002_ÄJïƒ%«™_x0012_Y–Þ¾Î¿À5~?*ˆ&gt;)‹î_x0017_c‚ì%”å×nÅ„</t>
  </si>
  <si>
    <t xml:space="preserve">RM&gt;ïŸ_x0002_6._x0016_ù&gt;&amp;&amp;ð&gt;ž‹¯_x0019__x000b_	_x001f_gs&amp;mì6$±`©ˆ_x0010_éy2_x0003_½ÑÉw÷†ok_x0006_ß_x0002_]8åA-ìlé¤8IÐÄÙ_x000b_¨Ø_x0003_ü_x0006_‡W</t>
  </si>
  <si>
    <t xml:space="preserve">²5$­Ak 9ŸZ¢˜½{ß;¯c+_x000b_pç</t>
  </si>
  <si>
    <t xml:space="preserve">Ã_x0002_ñ0T_x0008_ªüæm'_x001f_éYlN¥[[™fò.ü£Ÿr'~ÜÏwº‹ÝTa_x001e__™šç}È5Ÿ^_x0005_$Í3Wz_x000b_Ë_x001c_$</t>
  </si>
  <si>
    <t xml:space="preserve">O^YÚŸ_x0002_²y\5¹ŠŠ‡HéÛ	&gt;_x0018_Ž</t>
  </si>
  <si>
    <t xml:space="preserve">_x0011_YÁñV~s_x0001__x001b_X?Aw_x0012__x0001_&amp;^†_çŠ6_x001c__x0012_QÑÒ3Ç9uÏ¬ø?2¤³{µ_x001b_Öë_x001c_ù)7{_x001b_¯S†W_x0012_</t>
  </si>
  <si>
    <t xml:space="preserve">¢†Š_x0013_Ü†ÍŠ! 2|&gt;|_x0015_ëc³ž;µ__x0006_¹rrV_x000b_gƒ;_x0005_‡q*÷÷7é²ÿ69_x0011_¬¢M¸bY1ÄÆºH&amp;ã_x001a_A ø¦jJ6É‰;}/d”_x001d_h¥ÂX‡‚ã8†‰›Ì8?$£)×áY9ÛS`­•Ï_^­”Y_x0014_Œ¼l_x0015_‡R­Â£sÚzhˆpg­Ê!_x0006_ü¼—_x0002_|4—_x0010__x001a_‰æ?Ç_x000e__x0018__x001f__x001c_ì¸i_x0001_{-|×¿®í0_x0006_œ4ÒNŠØw| -ñÔ$RÛ{^&gt;^ïéB³¸Ì_x0016_ôP&lt;œ_x0014_•¨ß¡ÃO!¾'Ö={è/_x0010_çi±ö)2÷û_x0014_+</t>
  </si>
  <si>
    <t xml:space="preserve">5Lö_x001d_fÂÐm s€ü-Û</t>
  </si>
  <si>
    <t xml:space="preserve">H abÚ¿;Z(*"õš©_x0014_Œn_x0007__x001d_bŒGÎžßËŠg-TqLªS@„W¿Hdc _x0019_&lt;âÊ_x0013_Zä_x0018_ag_x0013_fn¥_x001d_9D_”"®1œáÕ±1c¢·FâõY²€´1Jr‚Ò~	ü1"yÄ_x001f_“_x000e_Ùî“é·ÒëJ—å¶ð_x000b_Ûf^u_x0012_!2÷Ç#«¾êšÈ»_x001d_nQ_x0005_+_x0015_U¸à_x001f_ðrºSjA¤ï½7êc‰P1_x000e_Î_x0004_¾^E_x001a_Ý¬[_x0018_Q'_x001b_‘Î._x0001__x0016_Tt_x0002_Ò`ýç’‡}ºà‡^jtÁ\±[_x0004_“w_x0017_-ÝÇ0µÀÔ±_x001f_WânTÏÁ%æzá/</t>
  </si>
  <si>
    <t xml:space="preserve">eõ×¼eEÕ4É	ÏqñÉL)KMFZý‚_x0019_&lt;œ3ƒÅ—_x001a_aVq*ŽŒ¿Wâ=íå¥ß¦_x001b_B¨µ¼H]_x0016__x0017_~ûKCÞ¦¤_x0005_Ï'¢Äë&gt;8¿„Ê½Úá–jUÌóWDÆ+â_x000e_Eœ{_x000b_)_x0004__x000f_&amp;Úf	Z_x0008_½_x000e__x0014__x0011_%©ßcKIÀ¤Ò™_x0012_{Âuý-­¿æÿýue¡[H‘ÝX_x0018_Ë_x0006_»&amp;ÈÃ§.‰þ_x001b_|EúÌÀØyŠl}?Mþ&lt;Æã£?¨</t>
  </si>
  <si>
    <t xml:space="preserve">jéXú÷’•û±_x0011_4Ë±_x0007__x0002_9{Üò9‡#rÿà®J¾_x001b_QZy_x001b_V/Hû_x0014_ÒÞÈnÈÓÔ_x0004_ï/Û–×‡Ý#ÂëütbpƒÐ_x0012_óÁ±_x0002_Ü_x001f_à¬¡U_x0004_ý‰6‚ÔS_x0014_5O9M˜4M_x001c_ŽüƒÍ_BOtvq¯û&gt;Ÿ_x0015_M›£†_x0010_×¸ºŒÝ—`Ô_x0017_ ‹b+_x0014_5fÈ_x0017_·+4ñ±_x001a_˜¸*N_x000f_Œ´‚èÀ_x0018_ßRõ:Ìqe]±_x0008__x001f_öílu¬Ãb´”g_x0001_d›pÛQ_x0001_”_x0003_¿â¹ìbýjá±ûïÕÎ„ñ_x0006_8Nq¾Û¡~`ê“Ø¸'ÌP?Ò_x0004_ÝõwÆASkê_x001a__x000e_Í7¾_x0014_ÚÃ¸Q2d´˜ñ</t>
  </si>
  <si>
    <t xml:space="preserve">IHbSµ×\¯å“ÜäÓ\&amp;þÜèuóüØ Xú¼I¤Q¥Õ_x0018_¨_x000c_Dù_x0005__x000e_…p#=é‘u3½uS¬·šgÊÃYD'^ê_x0011_£</t>
  </si>
  <si>
    <t xml:space="preserve">_x001e_:æ	»ÅX_x001e_èQžÆßš÷Hf]‚a¯_x0008_ `_x000c__x0014_¾_x000c_AËÚ²h®Oío˜øAFTád_³æ¢®‚_x0010_ªÌÛ¸ký_x001d_¶¸¼_x0018_Yõ_x0005_&lt;úûyEfsð‡{íø_x000f_Ë`æØá_x0005_\G_x0016_ÛÈanÈmgþOýr:¿Ñ_x0004_"haa!UDèA_x0016_ZÚ¨ûÝ/Gî¨Û</t>
  </si>
  <si>
    <t xml:space="preserve">YH_x001f_ˆ1Í-á0@@+êÔ(ñ-€Ì´U½QàD9×HÓúÒ5sb$±¸&amp;_x001c__x0001_d7•õ2Â"ËØÛ_x000e_söåiã_x0002_´N»Ê&gt;n•Ï®G_x0006_åÆì˜ÕèKO`¡ömf_x0003_</t>
  </si>
  <si>
    <t xml:space="preserve">_x001b_{…:Yæ_x000c_Y{øé!à«_x001b_K&amp;‹…‰‘ñ!&amp;îãù¶Ãí8</t>
  </si>
  <si>
    <t xml:space="preserve">Ûäi(ºÕ.~ÒSuB{žž¾&lt;Éº!¼ëçô=-ê²£ñÅˆÝ_x001d_*À:_x0004_§v_x0005_¸¯ÓÜêN_x0019_ém«yAwÛ:Œ½ƒ@øH_x0007__x001b_›‚È¶_x0017_}"×ºk¡`ZzüÔ_x0018_sÛEO²PsËH²¥µ)^a&lt;|Ç ˆ_x001e_e+œ_x001a__ORRÒzQ'y'T_x000b_çH7%Ú_x0002__x0014_›e_x0007_ñøÜHîa_x001a_£_x0002_;_x001b_O¶úÐ_x0010_°¦®£_x0011_û¸üãÍÁ_x0002_ˆ_x000c_xKófXéIö[‰W§áµÑùÄ\´7+v_x001e_w¨Rú£vt2à[A(€ÈIñn_x0017_ è÷_x000e_xAµâCÿkK_x0017_2Á¤&amp;_"_ºî'î_x0008_Å£{·mÖÍ-Šï˜ü_x0008_reVÝûCðO&amp;Ê#ž-‚R_x0001__x0014__x0002_Ì_x0001__x000e_¬ÕwÆ½&gt;_x001c_òÚkÎ?½_x0019_¡ö‰s{ßâ~ô</t>
  </si>
  <si>
    <t xml:space="preserve">­·1–_x0005_~êý_x0010_49É÷iM_x0014_â8¹/_x000e__x0013_QÓÍ|._x001b_¡3ù!©È'++f‚ŠW&amp;Ždañ¿¯_x001a_¸_x0017_Üáù@Ûõqºº½E!xØ_Î&gt;¡öz_x0003__x000b_Ue_x0011_ë_x0004_0_x0017_eå4_x001e_©È?_x0006_Ùp_x0007__x0017_ïÍ9BkN¤â¸SqŒ•ÚT8Æ</t>
  </si>
  <si>
    <t xml:space="preserve">Uýµ:Üwörªlôsï	_x0008_lÔ_x001a_±Œ=¦]_x000b__x0016_z‹</t>
  </si>
  <si>
    <t xml:space="preserve">+Že5&amp;™“*”[ùcb·é°û¡ÆÄÒ™ê%u—ß_x0010_Ù^™‹GmŒ*‹©«··¥€ô¾pßòn‡-Vü¡_x001c_«kClWÉ0ÉN	¿?ù"T³ô–¸p«7ÀW£á@ú¼…7cs}O¸°ÆBÒ¯åâ„ûçgØwÝ+†ßm¡˜Ÿ&gt;›ùŸ`t_x0006__x001b_ˆ_x0018_:gÜ~Y_x000b_}‹©E_x000b_/g-0_x001b_„_x0012_åñô$º¾p7.Ì±Pƒ¥—îÉX^	jÐà’Á‡ÓVáRp]þJ(¹ÒÁ¿¦ËÔ{[_x0016_-íì-:Ü_x0016_”À_x000b_ëå!6?uRtåe*À—Éì`ÖÂV*kPºØ¤KÊ‘¬)</t>
  </si>
  <si>
    <t xml:space="preserve">_x0010_7Ü_x001e_$iª‘l%#OÏ_x0012_ˆË¶ÊWð±›n _x001b_ÈõÎÔ—´µÊèâ.²þì3± x_x0007_ªœ~f#Xã	ŸmW_x0018_"‘—r—ð9</t>
  </si>
  <si>
    <t xml:space="preserve">²7_x0001__x001c_OýéiÒ1/ªp˜ÒÁcU¡h}Ä:_x0010_Âõ©Ž¡FŠÊ®&amp;¿_x0015_˜¥ŸÓm¼†Ä_x0010_z</t>
  </si>
  <si>
    <t xml:space="preserve">WˆmÏ¾º0$_x0007_¶Ûö~_x001e_G¾ëx1À_x0011_û¬V@°˜‘-#_x0008_ì.Åi1ãŒ¾F³D_x0003_e0JãZ^;×ˆ]‹ŒÖ ä¯~.Ý}FÝúºýŠÙ¿‰5÷ø_x001d_òsZµJåÊÍÜø¬»G_x0004_ÁÀ8Ê_x0019_k‚‘õK÷ 3_x000c_.»B˜²’G¾a žR—@Ë3”~	+_x001b_N=…</t>
  </si>
  <si>
    <t xml:space="preserve">Ï‹ v¬€f</t>
  </si>
  <si>
    <t xml:space="preserve">r’œD&amp;vÌ÷=yžíSŸ^ÓÐ#ïçÜ¯9ÑõÓ_x0014_§0w</t>
  </si>
  <si>
    <t xml:space="preserve">{v´_x0014__x000e_OõE§†ƒ¯ÔŠ_x001f_–í±O†«ž³¶É_x001e_s]ƒ¿×ksÈ®oÉB¦à‚€C´ä3€íÕNó_x001e_vè_x0008_=ÍÃÏH^ÕÄ…o8'¤`uŠ</t>
  </si>
  <si>
    <t xml:space="preserve">_x000e_._ÅŠ¯_x0008_km_x0004_S÷¨2TUáŠ</t>
  </si>
  <si>
    <t xml:space="preserve">ôF¨#Î¼é¤_x001e_îÙó_x0019_Cpùo_x001a_|ËæY_x0003__x001f_v®;_x001c_5±(èÆHÕà„_x001b_ª½n×8_x0007_ã·óuuu_?ÛÇyrQ(¦;ËÓ8•_x001c_à~ßV§</t>
  </si>
  <si>
    <t xml:space="preserve">@S¤Ú¹ú_x0013_É”Ù¸¨‰žu_x0013_–cIäËvÀ6W”_x0012_Û[IÙï*|ØÍ‹}};ö°HÑfO¨I_x0019__x0004_•Õ˜_x001f_Öt_x0005_~ý¡±ùqÐ÷XoÔ×:ÕÌË(Òæ</t>
  </si>
  <si>
    <t xml:space="preserve">në„ã.Ø;ëL°Ðn¡_x0013_9_þN_x0011_âP…/C™0«E</t>
  </si>
  <si>
    <t xml:space="preserve">&amp;2¯œË ¬</t>
  </si>
  <si>
    <t xml:space="preserve">_x000f_ÓCT¨¸ 0ÅX_x001e_Ô1MÓþ”ïªÕO	æ_x000b_%&gt;vµSËë_x0004_8(ÚL_x0008_N4ÒÔ¦!òðœ-òò®_x001e_&gt;¦Ç\œK¼˜óL_x0017_¨8ˆY_x0014_«Ý¿Ù êÆ¨P‡_x0014_b_x0015_%þÕ:4ÉF	Û_x0018_cø[Z±6&amp;¹Ë8Zg«Ÿ_x0011__x0014_ÜÙ¬_x0013_;ÈÂàL</t>
  </si>
  <si>
    <t xml:space="preserve">n;±~qð£Då_x0007_|Û</t>
  </si>
  <si>
    <t xml:space="preserve">Î_x000e_Ô·¢J.¾©_x0001_q_x0014_Á“ú˜Ñ&gt;¬øD‰ä/{_x001f_Nog_x0012__x0014_c_x0006_tµºê°!v_x0011_ßXŸ•…)x¬÷Î^2%‹ì@ƒÛB‚OØqÁFÀàóJÐìgH.|C©¿š˜™_x0008_âÌç×_x0004_[(U¤¸._x001a_wÉ5_x0019_§çÕ†M=Añ;Êc€“Ñ¦GÌ¬Rw_x0002_Ä5ñÏ_x0017_Þ£~r&amp;!_x0019_©[Ò˜_x000c__x001c_Üšš_x001a_è&gt;ÏJ´u_x0017_1_x0018_‹6´m-É”™§4_x0018__x0016__x000e__x000c_ìZä¤_x0015_+sËj¬ßÐ*Ô$ñ¼xIzb_x0006_æÞ¿œ±²8Í_x0012__x0008_ùšf@cß¡_x0008_X¹ÑN˜e:¥‹8ø(EÆE'['I}÷TÜX&amp;u_x0011_=_x0014_—¸gLô|z&lt;)_x0008_ŒúŸ^Çìò_x0016_ˆ*ñÜ}_x000b_ÐŸ</t>
  </si>
  <si>
    <t xml:space="preserve">_x0012_&lt;ßà½eZJì:²Ç Æ€[ðÍˆXç</t>
  </si>
  <si>
    <t xml:space="preserve">_x001c_</t>
  </si>
  <si>
    <t xml:space="preserve">_x0012_î£^ÑÝ¾’!</t>
  </si>
  <si>
    <t xml:space="preserve">µ~_x000e_Ù2_x0010_Õdrä8´˜_x000c_Bn¯Å²‚iˆ_x000b_-ì…µÏhæ *C½Ö“ÍÍ_x0010_u?ÂŸÚ¤Sk–†•gè±ºi®ï”‡Ñ|.Ç5ÇCS—_x0005_ýÌGk2þÌîS8¶ô“­ctîÌ«QÕ™»ý`_x0010_Ü™]±‚„Æº**ÑÅ;Ô_x0019_Õô{I</t>
  </si>
  <si>
    <t xml:space="preserve">ã4ýEOqÊT_x001d_p„_x0002_óõÝ%2ÌöÕ&amp;ˆ_x0014__x0012_[ÿ_x001e_‡%N£_x000f_ÒÜìøi“_x0019_Ä¿¨ö?_x0017__x0006_E®¨p§Òÿixÿë{±ÿa"ñ¿(_x000c_’ÿÏ¿bÿWa_x0010_³têÿ_x000f_</t>
  </si>
  <si>
    <t xml:space="preserve">ƒhàþGaÐPÿ$\_x0010_+*_x0014_púˆ_x0002_Œ_x000c_j5h¥0àáD_x0016_µ{H‘[9_x0017_ÕJa&amp;»÷G_x001e_ŽÓù_x000c_]¼–f÷Òf_x0007_°hN¬ zMÏìv_x0001_™ªÔ6JJu¸%à}ÇŽnÁ_x0014_±_x0016_¾a</t>
  </si>
  <si>
    <t xml:space="preserve">ã_x0004_&amp;_x0011_Ð='†</t>
  </si>
  <si>
    <t xml:space="preserve">ÊŠ_x001a_¾›­šþh©_x001d_ä-c&amp;†‘¶Àæ_x0003_÷ƒ_x0005_´Ç$üxØáV±¶_x000f_WCÿëWÒ*ªÍ;)_x0017_¼_x0007_R_x0010_7E6b_x0005_†(XVl	A˜Ù_x0016_lÇ6úŸ!ô"Æ§›_x001b_´DgÅÔc_x0017_²ó¿Fó†`^åf˜ÐÅ¤°ƒ_x0002_çuñäQ”RÈEÏ}1ÆÅùñéøââ˜_x000f_—n</t>
  </si>
  <si>
    <t xml:space="preserve">Éî_x001c_—£ ŽšV‚ìhJMÕø=Zµ¼_x000c_‚¹xÝë:5ð&lt;iqhq[L&gt;°±}~"ÛÈµÑYy#Ü„µç_x0001_Ì‚_x001c_«kOG_x0015_ÂOÖðŠ€Õ¾_x0006_f0/_x001a_OÂ°`\ø«æ}F02Ê¤¢¨_x001d_ð_x000e__x0010_S‘‚Äd%©_8d˜qn_x000f_¤F}Á|wá˜_x001e_Ó_x001f_D—ŒU_x0016_~s</t>
  </si>
  <si>
    <t xml:space="preserve">Te&amp;çqïï^ë¢.à_x0013_–y(rÎN</t>
  </si>
  <si>
    <t xml:space="preserve">I&amp;ôŒÔ¶‹‰=_x001b_yÎ†ž™A¤šù˜Cü©=÷Å_x0011_õå_x0010_R%{þûº°Òâ£9</t>
  </si>
  <si>
    <t xml:space="preserve">R[Õ_x0006_hZC‰áÂ_x0003_oørs-õè¿¡Â%')Ï½‹H_x001a_Ä¬j_x0006_£M®V_x001d_Zž_x0013_u¿_x0018_íì_x0017_bÊO _x0014_ü£¿ÈnaQŽ‘é$&amp;bÐÖˆ£À_x001f_á÷¤_x0004_„åQÖr*]L­QÉ {c›@š¤‘&amp;ÅX_x0006_ãÂÌ…(¼1ï¿Zô–Œ·ô=÷¡.æP+ô+}âSÊ_èË;ëx&lt;ü	æómâÂ_x0005__x0013_‹r§B|A_x001a_—o©¡B–‚¶:JO«lð¿©¦¡bÎ×¿_x001b_}Ã}XD _$Î0=Í×_x000b_Óç%©T­Ñt7_x001e_Àú™fMF/\Äo²‘_x0007_q_x0007_åÌ¦ÅéÄ_x0007_[“</t>
  </si>
  <si>
    <t xml:space="preserve">àWzTÆ8Œ@¨_x000b_Ï×'._x0006_E‹(Æ</t>
  </si>
  <si>
    <t xml:space="preserve">£pÆÚöä]q/m:µg  £Ô_x0016_µì©¬µ]GÙ_x001a_&lt;múù&lt;t›}Xø½</t>
  </si>
  <si>
    <t xml:space="preserve">‰Þí4£¨dÊ¸gm"ƒÚÜu†_x0016_±2_x001e_ø	i\ë§‡</t>
  </si>
  <si>
    <t xml:space="preserve">_x0019_B+\zõ&amp;‚I“†&amp;%éŽñö5*</t>
  </si>
  <si>
    <t xml:space="preserve">žIÞR¤”‘vÚ¹¨ç~±âBì†Kì_x0014_píd	7oÛ;_x0019_çûø›±_x001e_GŽ}Äz_x0015_aá_x0015_=K_x0004__x0001_fž?gkŽð¨}”‰ð_x0016_€ž“pJªY"£(_x0003__x000b_•.7_x000e_ðŒÞ’¶_x001e_ã&gt;K[&amp;AýZœ‰ŸÜkš/?</t>
  </si>
  <si>
    <t xml:space="preserve">Vé6;q‹?L·®ßØk™÷_x0017_˜h_x0015_¨¤ÂDÁR_x001f_‘L­°*~Óü	™’F24ïôÞP_x0007_E9_x001e_¦ñ_x001e_Ðòü$_x000f_Ðš4‚2!…Þï`èÑ²®–"*KåÅþ}</t>
  </si>
  <si>
    <t xml:space="preserve">_x0002_÷_x0007_SÅI&gt;+«’zƒY?§:Â¤Ñ®_x0014_&gt;‡û½F_x0007__x0016_K_x0014_\ç›_x001f__x0010_œ*«þ_x000c_w^Â'dÁ 7œN¡Í­ôôF‚§µFÐ[G´2&amp;…£&lt;q@ßFý“_x0018_â„_x0012_¾ŒŒª_x0006_)/ÓßCé¼^]á#ÈÃ¹$=ÓZ6¥ˆú#ìÛ=®¢1¿¡øäë(	_x0016_Ávhë_x0015_4‡µø¦¶=¦8g_x0002_SõÇÉ_x001c_D³üv</t>
  </si>
  <si>
    <t xml:space="preserve">g”#jÊl_%#AÓQ_x000f_¤q_x000b_â_x000f_Xè_x0010_ÖÙul‡(øä˜Ð_x001d_Ñœ¨ç@_x0018_œÝ°Ð(^X$&amp;ù¿_x000e_Š_x000c_Ì3J¹öÜk_x0017_Ï_x0002__x001c_lòÕQüŽ_x0012_Ðªöò*±2È¯_x0008_	dù²‹µ³&gt;_x0005_</t>
  </si>
  <si>
    <t xml:space="preserve">­-PÈkÄÔx¬ìû_x0004_Ø®•¸‹VLAÅ€ð_x0001_^Ñ›o2žŒl£U_x0004_%Ê_x0005_=ú|‹¿XìÉ</t>
  </si>
  <si>
    <t xml:space="preserve">_x001c__x0002_Ö‚_x0012_\_x0011__x0005_ÐjEz(^e¯ð=fÓ´-2”_x0017_QÞ²*dkLh¹¸ü_x000c_Ì±&amp;FFOP±ú®î!7¥µ+µ</t>
  </si>
  <si>
    <t xml:space="preserve">£›€ç´"ý‰_x001d_´Ü¤+†_x000b__x001d_rCmC_x001e__.&gt;</t>
  </si>
  <si>
    <t xml:space="preserve">_Œ£ŠBì_x000f_òTA_x0015_ÄV_x000e_Y_x0008__x0011_‘”_0ß¤…ßò_x000f_!êÍ¶8biXÉÕCD¨ÖH9$Ö€_x0013_W_x0014_;¡g_x0019_ùeë½ûh È_x001b_l‰/Œ¾¦mF‰_x000e_æ¢b(±Çj"z5ÉÃj	FU}dµ_x001a_‹D_x0015_ÙdTæ˜9Û)Í/ö;_x001f_vUµÓúgcAÊ_x0011_lR¿q¢_x0006_&lt;Ìº=R7_x0002__x0019_›ûä_x0002_ä_x0013_Ké</t>
  </si>
  <si>
    <t xml:space="preserve">ŽÖ_x0012_…_x0018_š]_x0019_xâîó3ç CíÎŠ¾›[_x000f_‡2˜L}'6d0)ïV~Y†K_x001a_fÆ_x0012_Ë	_x0008_”eH_x001e_%8</t>
  </si>
  <si>
    <t xml:space="preserve">*©Ì'¢W_éséóÃ3_x000b_Ï_x0012__x0004_ýË_x0001_)Öl_x001c_i5Å/Ø578ºtBÞXŠ_x0002_K_x000e_ó÷¾éÈPÈp@kÞá±'Z„_x0015_ø_x0001_Ìƒ.ÀCºú¨Þ·]_x0015_ŒØ`þ_x0012_K#i?</t>
  </si>
  <si>
    <t xml:space="preserve">R§\@9'_x001e_'â/Š|íu?{j‰HÓEúJz/_èŒ­_x0014_ºCÕ Ê]~8·ËHßUƒÖÈ‰oQžôÝRªÜ_x001d_ÏaÃ)óÇÉº¥_x001f__x0002_Ð;»™_x0014_QRìå2y²_x0008__x0012_	]°_x0011_U_x000c__x0014_.²52_x0013_”%'Ù ‚_x0016_ÊFÌ·¢»¨ƒP¿ý_x001c_arô·o8f_x001f_s#«q‘­.±ÍN7F¡_x0019_!Ÿv_x0017_¹§‚è%?/Ü/²”êV-É8]_x0003_0Wo_x000c__x000f_"j/ˆ3‹l²_x0016_ïjÑpAÏ_x0014_Ü¦(</t>
  </si>
  <si>
    <t xml:space="preserve">_x000c_WKaÛ_x001d_Ëù‹í_x001f_ˆ_x0018_×3ï±àŸ–ò§/©_x0003_ÉF¸¶Ôšá¢j_x0008_F¸Û^ÏÞ§ŸÝ–_x000b_ñU_x0012_ Š&lt;‰_x0019_F(~xfµœØÑ§çÖƒÏ¼W¾ ö:B8A®KFH8AÜ©kD_x0002_FË”K_x0014__x0012_L_x000b_¿ýC!²©J24Ff0â9_x0010__x001e__x0001_}rD_x0019__x0015_¿_x000c_ÁA½"ÛE¿O?Ñ¹Ï÷.ÿž§†wF_x0006_õ‚6ap`_x0016_+_x0002_½!ÌYÚ'ç_x000e_Œ«ÆÆlé_x0014__x000e_{</t>
  </si>
  <si>
    <t xml:space="preserve">a</t>
  </si>
  <si>
    <t xml:space="preserve">zÈë¾i3æ:UíRYEƒÞ8—ù»•„Ž#ºE_x0015_­_x000b_d_x0018__x0016_FÂR•¥ÌDFN+\WW75£_x0019_–¸O“³c_x0018_ëi›±vÃ¦b?‰±nÒõa_x000e_ÉÅr_x0019_3³påÏ‰_x0010_¿Ýy_x0012_ƒ/ø_a5ÛóCƒJª_x0017_×(5.ò</t>
  </si>
  <si>
    <t xml:space="preserve">è_x000e_Øb_x0005_ù$à¬†\L°àª7=_x001e__x001e_C£à9_x0005_ÌU3•¾ž¾BçÊ¯ÄÜ“N’Â3ÐõÒž´îpÝ}*ý'_x0011_§º³ûÆåÐ›ÖîÀÚ_x001e_&amp;:–†‰Ëç¤œÁkâ_x001e_Pˆ²Uâ7_x0003_</t>
  </si>
  <si>
    <t xml:space="preserve">__x0016_0?</t>
  </si>
  <si>
    <t xml:space="preserve">_x0013_wU's_x0012_¡heUyURÔëj©‹Íp`_x0016_¦!K$_x000c_³›Æº2ðdk×M?c`ýÇqÝ¶iÇ</t>
  </si>
  <si>
    <t xml:space="preserve">_x001f__x0013_Dö"ö3P#Ø6´ÕÛ§f’æÔ§L.ðŠàì_x0001_&lt;yÝò¸È+;^Ì*Ì¡_x0016_ÇÚ†*×ëò_x001f_én_x0019_ë¦ºýÍc?(/üÃ­_x0003_!»7¼ÿÙ_x000c_H»/Àalý†Š°’‡f_x0016_ÖAç…&lt;É:o1_x0011_¤äl!y¡YI:ºß=µ/Ì_x001d_{×ú†Ä¯Y_x0013_"_x0011_D&amp;6Ì±ÿxhèËÝ_x0002_Ò_x001a_Mô„×;PÞ œµŠj¿ÌY5Z_x001d_¥HfèZÉ’40–l¨¸.ã–Ê_x0019__x0011_icˆ6Ï-½ÿ^n`âÀõ_x0014_À©‘à©[VÉ'Ð­ô_x0018_ç3_x001c_|Ú¯—?à/Úú—L«4*ÊbóÉ¥/òÂÀÐ–Þ;&amp;Æ“‡_x001d_m|tLp_x001d_&amp;_x001a__x0017_YÚ–ÇÊ4’_x0012_+à_x0019__x0018_`kûM&amp;ÄKx`ñˆ_x001d_tÓ¤-†_x000b__x001b_rseÀ|;%+® I_x0019_Rý_x001b_u_x001b_$f¯_x0006_kC_x0015_"R_x0015_Žãª¤F_x001b_cÜ³y1ÕÖ¼%Â¬©9mƒM® _x0005_µŽ{PÍÇ_x0001_“Äñ«ÄîTéE}77|aþû.[B„Õî€@K_x000f_·ðÞœ_x0007_õc_x001d_</t>
  </si>
  <si>
    <t xml:space="preserve">:*_‹;Ã3§\FMw^¸_x001c_/y˜_x000c_†_x0017_*Ú_x0001_Bgæ_x0011_²—P_x0010_‰ùïÒiþp^múI¢Ãì"_x0017_tŒ‚Ë?óÖ</t>
  </si>
  <si>
    <t xml:space="preserve">ýoÆts_x000c_ì.`þ9³©Ò}_x001b_ÃFÅÚ—­×_x0001_Y&amp;_x0018_®€‡ÉJ@^¦"Bˆ(¦”_x0013_G‚M±¿_x000c_eT_x0007_</t>
  </si>
  <si>
    <t xml:space="preserve">ŽÃ:ôg~€³F×Š</t>
  </si>
  <si>
    <t xml:space="preserve">6ZqT'k_x0017_öo{´fâ#—_x0008_Ïmo_x0011__x0013_©y"!õ¨óK_x0013_kËmGþï&amp;E–a_x0018_èj2R¤eý¦_x0017_¼n%’;z{</t>
  </si>
  <si>
    <t xml:space="preserve">%Ò ’uwŠ¨é÷kaÎöÏ_x0004_ã_x0004_ÖH'9(]ã§'¾©Êâ_x0012_\ñy»_x0013_Œ@_x000c_Î•Ý›‡_x0014_½4K_x0018_Îýì_x001c_¡“C3¢_x001f_ð_x001e_¸—;ñù_x001b_Á·ðûe¥&amp;-Œ„‘ÍµÂÏ%¶5DÄRð§Ïë</t>
  </si>
  <si>
    <t xml:space="preserve">N_x0004_”o±</t>
  </si>
  <si>
    <t xml:space="preserve">ßx&amp;`O‡FiÃ2%éÀ*àù_x0016_¡Á~_x000f_Û_x0018_PAlÜQ656P_x000c_ÏøÚ8ž†Ú¬˜jt¢Šr_x001c_Fá"°_(&gt;p{›ã_x0003_¦31\_x0015_V_x0007_“_x0015__x0002__x0002_nA_x000e_††ƒZ&amp;_x0013_:M(;»/ør÷øe²ˆžl ˆì=övA«xÑó_x0005_Ò¨Ûç1íôO_x001b_J\Q_x0008_r_x0016_Ô_x0017__x001b_{3_x0004_A6¢)ú_x001b_"ú­h›DŽ\_x0003_dÿXTÞ·</t>
  </si>
  <si>
    <t xml:space="preserve">&lt;_x001d_-ˆK&gt;èó²$4_x001d__x0011_¼ YÈ¬üe±5Œ´Ôþ_x0011_$ê</t>
  </si>
  <si>
    <t xml:space="preserve">_x0010_œ{</t>
  </si>
  <si>
    <t xml:space="preserve">WJ²={»×r˜Š”_x0016_rê_x0007_°_x0015_£_x000b_Ÿ_x0015_È_x0019_ì/„e‰</t>
  </si>
  <si>
    <t xml:space="preserve">Æ%e#Æåac9"!ÌZói_x0013_\¦_x001f_Ù¯{ÀÜ_x000e_mþ9‹L7Ö_x001f_¯</t>
  </si>
  <si>
    <t xml:space="preserve">C_x001d_†y¥Œ ¡_x001c_yoõƒJy_x0006_Úce”":23Ç±H_x000e_YÌl|</t>
  </si>
  <si>
    <t xml:space="preserve">€žŸÛ</t>
  </si>
  <si>
    <t xml:space="preserve">_x0015_€_x001a_Ã/0«O–_x0018_–Æû}ƒÀ_x000f_+_x000c__x0015_*_x0018_°Yq[Î;0ÖGÐ;¬ã|(_x0011_J­_x0002__x0018_8</t>
  </si>
  <si>
    <t xml:space="preserve">EÃ_x0017_¸ü¨~[_x0001_[ ÕËðÈ8</t>
  </si>
  <si>
    <t xml:space="preserve">%€ñy0W_x0001_tÃÍŠ™éî’ñ_x001e_úü’öQªJê¡‰ßË_x000e_ñ “±(–ù= ‹qç_x000e_v5Û¤ý_x0019_Ä18(’ˆ«£«³k€£B_x001a_¬Ž;öÃ¸£¤®t_x0006_µŒfâ_x0006__x0001_V¬ÿ_x0005__x0006_ö½B‡CÇÿ</t>
  </si>
  <si>
    <t xml:space="preserve">h\S=@:59ÒuÎNC³_è_x0004_ÒÉZÍÆÃ_x000b_ÖÍÝ…hØŽÓ}_x0002_@D å</t>
  </si>
  <si>
    <t xml:space="preserve">}q|Ix½ˆ´ã@P“b^¹ˆ« ì‰Ü½€/:©”ˆ©B Šž_x0004__x000f_{=_x0010_}3ASâþAMüÕ_x0007_Ê*_x000b_ÖUþ_x0014_áè"nx/™f ´±(_x001a_š¦_x001f__x0001__x0015_î&gt;îÓ Î_x0012_C¼7 Š#j}·x™ý@Yíý@ù9vJ_x0008_¬CŠ‚æÂÉ*ÊÏ_x000b_là_x0016_T¹8_x0007_Õ#Ž~_x0015__x0004_ÁP24Ä_x000e__x0002_I!.n_x0003_ 2_x0004_._x0010_'îÈ_x0011_¿_x0008_It_x0012_6÷</t>
  </si>
  <si>
    <t xml:space="preserve">½Þ¯ÎA ‘Â =Œ_x001d_FD8°oSøH_x001b_uæ!”ô¿íá«/³p_x001b_Âÿ_x0004_~«Â_x0003__x0015_ë‰Æ·ö‰ô·Ð³_x0003_`á-5¤ˆ_x0010_ýÓÔŠ÷¨é†1;²</t>
  </si>
  <si>
    <t xml:space="preserve">!8NÄŸvÀR_x0011_c´Äa”›_x0005_ü_x0006_%SÚ%Ñ¬°0 òä…=uÇús°eºÖ_x001c_UbBe¸-ÍRÂªÃñä›×*Pô_x0015_¢ç_x0013_É_x000c_…%íÖ›Œ_x001c_ÑýÛ|nÅšÛÚ	ž÷‡uF”ŽxéÄ’¤1™*Y#÷Å˜œòÓþ‰KGe[Mó_x001c_!ÔíÊoCM÷u_x000e_¦v¬úc¬¸_x001f_Q8Z”Ðñ1ü¦æVc¸Ï_x000f__x0002_ò_x0007_”Ø¼_—‰Ç ŽM&lt;vø_x0019_lé_x0001_q_x0005_Žs† ¬¤\8Ï+A‹¯÷KžÑ¶Â&gt;¨ &amp;WcéxƒK_x0012_ŽHz_x0006_šÂºNA–.V_x0016_V©_x001e__x001f_(î_x001b__x0011__x000c__x0004__x0008__x0014__x0014_žÐk_x0003_ÄD’.Žï[îh:_x0008_M¬Îì®_x0010_]¥öˆ¤cðˆ”*EÁM´_x0004_</t>
  </si>
  <si>
    <t xml:space="preserve">â`‹ þ»¢^r˜_x0006_-Ë×Á_x0011_ç÷_x001d_¦ˆ.m"¼)(_x0016_v_x0019_Yù`i’ K|có_x0006_v_x0019_ù(63YŽ Îe#‘/pMOÄ_x001b_xx%‰5Ñ. _x0001__x0014_n!_x001a_õ_x000c_¸ê(¢ÚlLtv‘eÐRh_x0017_&gt;ª@@i_x000b_;_x001c_–XçùºÏôãöž_x0001_A@D_x0004_… _x0013_’•5</t>
  </si>
  <si>
    <t xml:space="preserve">Wg--ø’FÑÃ[_x000c__x000e_ª_x0018__x0014_w½Õ_x000b_Ué@myÃ</t>
  </si>
  <si>
    <t xml:space="preserve">_x0006_ÃŠEË@Ç._x0013_¸=rsP_x000e_3ø:}_x001c_4žš_x001c_Œ‘Ö$Z</t>
  </si>
  <si>
    <t xml:space="preserve">ËI_x0008_ak_x0015__x000c_Ž”Ö‰»_x0016_„_x0006_·_x0017_Š)údD_x001d_Að^Ï¶Ñë8k&lt;ä–Ó¿°ž"¦£ƒK¨“t_x0001__x0001_ÇÉå¡	-$á_x0014_ÁÙ_x0017__x0010_ê_x0007_€Çœs‡¥ˆ‹h2!†úó "</t>
  </si>
  <si>
    <t xml:space="preserve">_x0008_Ð!ÅeŒ_x0008_Ë6v_x0013_</t>
  </si>
  <si>
    <t xml:space="preserve">Ï†à„Ð°$‹Ä_x0011__x0005_ôCÄFÂœ@1ƒµöõ}Ý}¾Ï2ÂÙ_x0013_Ó²69WÇÆÀŽ3D±²ûƒcw÷_x0005_~B_x000b__x0010_³Ÿ@þüÊÆƒ_x000c__x000f_Ãå\^Æ+ës_x0004_ƒÎ_x0012__x0018_&lt;®_x000c_ò÷5Î_x001e__x0006_B¹ƒ_x000b_ 6‹±1ä¡ÀÓ[_x001a_Ç_x0019_nù†ï®(_x0012_@_x001b_´î#¶&gt;ý@TSSÛ¹ˆ¬_x001d_§¥¨_x001c_¹Ùý…&lt;8M0‡_x000f_!F-I_x001a_$ˆ0ízS3_x0014_„‰_x001a_§‹7¸4_x0008_‘_x0004_ç8S_x0018_XÅE/</t>
  </si>
  <si>
    <t xml:space="preserve">`ëó'_x0011_é†ÈÐŒÛˆ›²/’…Æûö_x001b_Ï8Ö@I[6JSK_x001c_–P_x0002_ô_x0005_.¯“Êö_x0019_‰_x0015__x0011_·s'¥"_x001a_$¦¯ž*vv_x001d_1Êò_x001d_/Á‰_x0017__x001a_‰UÉzG_x0014__x001c_A²YâõØ³ÐªÝ{2G</t>
  </si>
  <si>
    <t xml:space="preserve">ò‘644_x0016_¢!™.ž«h'y|ºŸ_x0014_ÅÞ^ØŸ_x000c_ò¢í_x0013_œë€tÆ*d~.$;_x001a_íÌ›’_x001b_#m_x0016__x0018_†§_x0013_'cÉÊJ¾Ä_x0006_ÁP_x0019_XÕ_x0002_öÏ_x0010_Å_x0010_~|Cv$Ó2æufkb_x0005_èO§©CK‚‚Š¢p¯Y"úD!44ÒñÌ_x000f_ƒ_x000c_DUúal«ƒ‰pœ*Ap€.¢u_x001f_=Ä_x0005_£VVAŸÓ_x0001_gëGá›_x001b__x0004_Zç iIVshÏ€U&lt;¥kþqçý_x000c_ªPæw6cQ&gt;ö1™É I_x001a_/il¸PBÄ__x0003_š_x001a__x0016_¸_x0001_ uËv_x0017__x0018_½e¶Að 4tR…10À`_x001c_¬‹¥¹_x000b_çTÜ_x0004_t_x0004_X_x0003_µ•¤Mñ?›_x0007_oC¯ÿ'ä”:H7+[ç5ˆ^*¸Z&gt;$&lt;U^\)+üôýÏ50`•)âx¶ã_x0006_á†ƒ–ŽãæöŽ=(Â_x001f__x0008_Á&lt;¥€z_x001f_ÌEÈê_x001c__x000c_V1Húî/0¸ïéˆè«}_x0001_–ØÜ_x001c__x001c__x001a_ƒ”ÅÖ§t!&lt;ã|™Á_x0017_J&lt;ê_x0002_í+m_x001c_“’2‚¯B«)Ð0üu|í_x0004_m</t>
  </si>
  <si>
    <t xml:space="preserve">IGo</t>
  </si>
  <si>
    <t xml:space="preserve">_x0010_Ø_x0006_G$_x0011__x000e_™`þç ¹&gt;</t>
  </si>
  <si>
    <t xml:space="preserve">°õ	º	ü!ƒs</t>
  </si>
  <si>
    <t xml:space="preserve">’6</t>
  </si>
  <si>
    <t xml:space="preserve">kÚ</t>
  </si>
  <si>
    <t xml:space="preserve">6„ë²_x0013_¨"„(coÌv{b{_x0006_</t>
  </si>
  <si>
    <t xml:space="preserve">KZÑluÍ_x0006_n'BmÌ_x0004_w_x0001_Å~_x000b_þ_x001e_XÄæ®Š</t>
  </si>
  <si>
    <t xml:space="preserve">f#ö-‚D$€ýãã_x0016_A_x0007_¡×²Ý_x0013_$&lt;X™Xˆ+9&lt;Œ7_x0014_œ_x0015__x001e_</t>
  </si>
  <si>
    <t xml:space="preserve">%˜ñIÂy|_x0006_jld…E€g§¥§cu_x0016_ÖºyéA_x0018_¼Âú_x001b_l_x0013_*†ºJ</t>
  </si>
  <si>
    <t xml:space="preserve">ÐùŒ:˜žKh_x001b__x0007_ƒËXÃˆGIE¥</t>
  </si>
  <si>
    <t xml:space="preserve">_x000e_Ï_x0007_ü_x0002_ïâ	_x000c_ê	Dý|&amp;‰0_x0002_ÞÝý_x0013_% _x0006_íÌÍe.`ð×_x001f_‘d9Nê¡$_x0008_xKñ”Áò_x0008_´_x0015_SK_x000f_|¿}”ž3³äD4¬ª¡_x0015_3Ì„”×¡TŠ‚i•:Dêv_x0012_âåÔ@0}_x000b_˜ë…!_x0002_Igmó«_x0002_Þasè÷Î(ºÎ]</t>
  </si>
  <si>
    <t xml:space="preserve">µ€€B_x000c_€ç_x0011_÷</t>
  </si>
  <si>
    <t xml:space="preserve">Ÿð›±·zæë­àÞ&gt;et‘!_x0018_ï¬J_x0006__x0014_˜6™fŒyD"+"Úd_x0016_ÐW´§pŽ›©TâÊ"¢›–Ô</t>
  </si>
  <si>
    <t xml:space="preserve">ýô0ŠãÇ*‰+“_x0012_-·N_x0017_=_x001c_-™¤Ñ#ç2?‰¬_x0015_ç´‰[DÄ#ËÏÖ_x0012_qÎþ(_x0016_çòÌ^=n\Û_x0006_¡ãí_®— ¹_x0007_Û¥…ÆKýÌ¾³ùÚ?f›ëÞ”D</t>
  </si>
  <si>
    <t xml:space="preserve">±–Í›Úþ)R(_x0013_Ü¨_x0012__x000c_õè2Iœ_x0016_c¨Dãë@0'²«_x000b_qgUüš¤¬7+_x0005_ž˜®$ûB‘ìgõÕ…*«&lt;wã¨‚_x0014_ˆ)‡_x001b_CÍH=8wl;</t>
  </si>
  <si>
    <t xml:space="preserve">Áaq¤­Å¹çª‹Ð$_x0002__x001b__x001b_Ä5</t>
  </si>
  <si>
    <t xml:space="preserve">‰²Á×¨§“Óu_x000f_t;/¹õ…y\e÷.__x001d_þ l[ÛD¦ïkc”Hdæ‚sQlõ‰¼º¤º£”—3Wr'Ñ¸è1ME–}¥“k;ÂÑ?_x001d_*ìk_x0003_4ç¶Å|¶ÞŸÁx_x0011_¦AúÎØf1èC§L€_Z</t>
  </si>
  <si>
    <t xml:space="preserve">¡¬°_x0012_ÛØÔ¨_x001c_Sß_x0005_}æ@ ²Db!\÷A(l_x001e_ûØ[_x0004_J²ž$ì-ß4q•­í_œ‹Iñ­éìúrâÈ_x0013_î00]³4s8Yª&lt;W¬ËèÈ†dEÍ†oé´Ô“ŽwÆÏÅÿ6_x0006_· ?v_x000e_â</t>
  </si>
  <si>
    <t xml:space="preserve">Ðþ_x001c_ÕzÅÆpé_x0010_¢½Â:^D_x001b_Á¿í÷”)VIymë‹5€-3E°æ3ÿ-¹õò“-</t>
  </si>
  <si>
    <t xml:space="preserve">Ì¿&gt;_x0010_þÓi’œnQ_x0015_Žõ¾yB_x001a_Ð:e_x000c_óÏÑ ¤ËÁVŽÌ™=ù_x0005_Ô·/‚ªlˆÉ…N+ž¿™vÒÏbýƒßûo¶i2Ÿ¥`</t>
  </si>
  <si>
    <t xml:space="preserve">€«ÌpÍ9ù»æR¿Üda "wB·¦à_x000c_ð’_x0018_€gL²e•Ï¦</t>
  </si>
  <si>
    <t xml:space="preserve">¤ú_x0004_90_x001a_éQ^¢’y¾ôZ‹CdùÃ¾‡ï_x000f_L.ëËŒÑÉê•Çâ¸%V¿:¶d_x0018_štõ `_x0011_*hû;õqdÓ@8ß!_x001d_CV`SÉ‡ u`¾_x0004_I½‘ÛaÎI ïÆ›§_x001a_4Ji%oÿ±¥·X_x0011_Øþh" </t>
  </si>
  <si>
    <t xml:space="preserve">G_x0008_a€_x0015_5_x0002_cAåf=&amp;T</t>
  </si>
  <si>
    <t xml:space="preserve">í_x0003_$2¼&amp;5§H¤PÆ_x0008_Íe´e`·	1J%x-_x0004_GÇï+íP%3!k4Éx: }B_x0013_áã”hŽ¿</t>
  </si>
  <si>
    <t xml:space="preserve">ê¿_x0019_žJ¶ +í˜à</t>
  </si>
  <si>
    <t xml:space="preserve">×&gt;_x0012_É£</t>
  </si>
  <si>
    <t xml:space="preserve">T Ë</t>
  </si>
  <si>
    <t xml:space="preserve">ç½h¾I¼·C_x001e_§…Ò–-’bsÛúÝ5éÚä˜ž…_x000c_á„è¡_x000e__x0016_7_x001b__x001a__x001d_"Ä1_x0011_F¼Zµ_x0012_E[¬ÏÃ¥Ü¯^)_x0015_±&lt;_x001b_ªõõ®</t>
  </si>
  <si>
    <t xml:space="preserve">ñ_x0014_¦Ô±æ“üÝ‰Ê+4Ü‰_x000e_ú_x0019_-ˆAG_x000c_7¢XÖŠè</t>
  </si>
  <si>
    <t xml:space="preserve">‰E})vûÊê_x0005_e«_x001b_®€P@çD_x0012_¡¥V_x0016_i‹)-E_Ë×[vŒ™vbÊÐ‚C£ˆ:Æv…«÷7_x001b_µ]˜©û­</t>
  </si>
  <si>
    <t xml:space="preserve">I†_x0019_3B™ú@Ou=)D±-¸"Gd—Qï¦¸Aü›Ü&gt;Þÿa6_‰aúƒ#NþþÊ¾Aƒqd¤5C_x0007__x000e_ú¹B_x000b_-vHÒ”?ëJ3í·¬ä(ÉÇÎÍÁ]\`E¹ù_x0002_-@®l¦_x000f_Áâw¿ïÏší©NŒt!_x001c_…^_x0006_</t>
  </si>
  <si>
    <t xml:space="preserve">|ap_x0015_[*YXp¶$Ä)Äö"_x0018_ÿP_x0010_(DùÆØûq ¹IŽ	ˆ‡á_x000b_~²FãN“_ŽÑbí_x000e_T°~_x001c_6FL•BjâÓJ#_x0007_é_x0012__x0019_Ùá. åÔ_x0003_à—|_x0014_Ôzg¸“d_x0016_C4ôÃZšiMw¡_x001d_Äi‡_x000e__x0017_:2¶_x001c__x0003_QFÐ:•"GÐÈ_x001a_á%}Óù_x0011_†I±[lMaÿ¢d_x0003_</t>
  </si>
  <si>
    <t xml:space="preserve">GÚ·	Ýžy_x0013_SŽˆ=Ä</t>
  </si>
  <si>
    <t xml:space="preserve">ªvi¿™_x0016_‰¼æ\àÉ&amp;“_x0007_¤|Ç‘ò</t>
  </si>
  <si>
    <t xml:space="preserve">ù®02=ç™˜_x0008_ˆÓëB_x001e_`EœúÕ"_x000e_õ_x0001_j#ó8_x000b_	¢R¥Gwk516K$&lt;ÌkžM|_x0010_À_±3‡‚ºÁ¢U½€Omë¯JÔŠËaEæ_x000e__x000b_êå_x0017_¯Š	å8q§?Ä³_x001a_I»‰ºàc&amp;	_x0019_›Y‘4~_x0013_¯a«Ï8#_x0007_ÿxæ±¹ÈÀ«í²•Gé€É‘‘_x000c_L¡_x0014__x0010_\&lt;Ýû¦?j×·7D„¼_x0006_ñ².ts·ïT„¸&gt;W®_x000b_A€äòÁM³eì_x001b_ŠîÕ¾u¦_x000f_øVkc‚_x000b_Mí˜BÞ":_x0004_‰@_x0001__x0002_Qø_x0001_n`_x0010__x0019_5Ãïª_x0006_×¤¦.¢ÓÜ.î_x000f_MafD¹=_x0010_Q_x0019_ïëuôÙ›Œ</t>
  </si>
  <si>
    <t xml:space="preserve">Ý%ÍNF)µ÷_x0012_Ödäë</t>
  </si>
  <si>
    <t xml:space="preserve">gpê</t>
  </si>
  <si>
    <t xml:space="preserve">PQáésÂ‡|g=–àx¾ÜÙRßò4_x0010_*Ž	yË&gt; _úñÛ¤­ƒpmjg_x0018_2…xÞ[*_x000f_úâÑ¤_x0007_’¬]3‹ù¬dOÐHÔX_x000f_NëgÅóå²~göBÌ_x0010_ŒªëÄš©Ô@ ÞMßì_x001f_)auì_x001d_L$_x0015_`z¶^&gt;Ÿ²</t>
  </si>
  <si>
    <t xml:space="preserve">¡é+¬heË&gt;)âàÜG*8_x0014_dZ­ÚlP;h„ÈØÌ\_x0014_Ñ=ˆ_1.Ÿ} M!ùîãâ¸p­_x000e__x0007_V×L÷*ú	8XÄ¼íõOtçé6Ã½…o±t?_x001a_ÉmëÐ¸šgÓ\0C‡_x0015_Û*ÔöætÝøY&lt;)_x0006_«·_x0018__x0006_2k_x001c_ŽUWrÍ*</t>
  </si>
  <si>
    <t xml:space="preserve">Ô_x0017_¯™QÐüPû#_x0006_ÊÀd6O„ìÖÊ{nÊ’"ô_x0017_mémƒÓ3Ù½•h"`%_x0007__x001f_$ý61¿mÙ´ó—_ã™]¼_x0017_ü³0a›_x000b_í¤_x0002_ÁR/4³#­ªÈó%M)_x000c__x0006_.Üþ^ÝR*WêBY_x0011_!Ôß*ÂÉQé_x0013_‘’Œ_x000f_A!_x001d__x0012_ºúÑrU´_x000e_9Ôan÷0ˆº)Ã?.î__x000f_dåDÍiÉ½_x0016_ÁÇY¦Æ</t>
  </si>
  <si>
    <t xml:space="preserve">&amp;›½ú³J_x0012_Ž×_x0010_ÉíÉÁâ_x0003_</t>
  </si>
  <si>
    <t xml:space="preserve">:÷íÕ_x0018_j{±L_x0001_*ëÈê%™_x0017_®</t>
  </si>
  <si>
    <t xml:space="preserve">«ôñƒ£‹ÛXË&lt;0Œ‹+.WÇKã_x001c_ƒ_x0013_%yˆ</t>
  </si>
  <si>
    <t xml:space="preserve">8pƒ€Ð;N_x0014_ÆÒ_x0014_¸DUc;Èq¾_x0019_jsdP_x001e_Ùh³±:š}€ð–_x0008__x0016_¦_x000b__x0007__x0015_Äxµ»M—GY?íŸ[u</t>
  </si>
  <si>
    <t xml:space="preserve">6l_x001f_Ë(6Ù—?„²¼ˆU¹²Qé_x0014_žEÀ¬¹|	!ÅIáQDúûN°©µFÄ_x0019_Pvàì»AP¿_x001b_© 3±¨‚œ</t>
  </si>
  <si>
    <t xml:space="preserve">{Bˆ²Ã’_x0010_9_x0012_¯Ã_x001b_ñ!_x001d_1Ï”s!_x000b_¢.÷_x001e_á</t>
  </si>
  <si>
    <t xml:space="preserve">¥x¬_x0006_s	kÖÄ“å_x001a_MŽçŒd_x0011__x001b_ÁFÿµ_x000c__x001f_æÍ†°ŸïTwçsXê‡\U‘˜“¸qïÚ:¼_x000f_ª•_x001b_-Bp9†÷_x0010_MãÎÞ</t>
  </si>
  <si>
    <t xml:space="preserve">ïiì;_x0010_¯'¤_x0003_û&gt;¸OÇßñÉx_x0001_Š¸³jí\_x000b_b†ðÈ1'Oþµ};#_x0010_i'ªh_x0019_Q</t>
  </si>
  <si>
    <t xml:space="preserve">_x0017_Ö„Ö6O</t>
  </si>
  <si>
    <t xml:space="preserve">&amp;¢_ñzá}»lÎ‚nJÁAÅ´_x0018_4ª‰2— _x0016_õuàŸª_x001e_c•§%²PKöH_x001c_õ—Ù ðY‘Y_x001b_Ö{$þ^³ãa_x000f_6­ÞÿF_x0001_Zhôæ¾küŠM±õŒá¢AJ_x0012_!çV</t>
  </si>
  <si>
    <t xml:space="preserve">y4_x0014_2ú±:t&lt;#é`</t>
  </si>
  <si>
    <t xml:space="preserve">~˜!/.§_x000b_b±KÝ2©_x0013_W_x0003_–Z</t>
  </si>
  <si>
    <t xml:space="preserve">nÎ?ê_x001f_Î_x001f_¢¦w9ç_x0013_ä1õÎ¨]i</t>
  </si>
  <si>
    <t xml:space="preserve">!E•ô˜ ÷bÄ¾_x0005_õ1†ˆ–cÎÓ±tåó=!_x0008_]î_x000f_LåM_x0012_~‹Ù#_x001c_V_x0019_%„_x0011_YCNñªsLì_x0017_!ˆ¢Í¨eIbý™1_x0004_wÏÀQJp“a¯]bu_x001b_ÀvãóŽiÍÆˆác&amp;÷PªÁ_x0013_z‡l›%_x0010_YÍŸ_x000c__x0013_Ú¿†?€ó…§ˆú‘&lt;°cX‡WzôàE_x001a_XÍ&lt;ßsæàRC–ÊE_x0008_‘w)¨dp=Ùôy_x001e_ý¬</t>
  </si>
  <si>
    <t xml:space="preserve">_x0008_ÎE.1_x0015__x000f_ì_x0005_™|€Ù_x000b_úƒ¯€×ëfõ½½]Ngv±¼¾˜›g_x0003_Ù_x0011__x0010_—zi(Ö_x000f__x0018_Ë|!å‚‹Äsˆtz?‚WlwÎ0—œ_x000f_¦ŽÆg{à™.Euˆ_x001c__x0014_¶Æ_x001c_¢4–ýÍœ@à&gt;$4&amp;_x000e_</t>
  </si>
  <si>
    <t xml:space="preserve">Žµ*É`‡&gt;Ipþ+ÈZÖW7€_x001b_i‹•í_x000b__x0004__x001c_šx‰Ï¼LŒèDW„@ </t>
  </si>
  <si>
    <t xml:space="preserve">_x0002__x0006_?ff_x001f_Šì_ƒ€__x0013_}Ê@ñ{®_x0006_ ß_x0017_hû9Óê*àpQÕo’”š:˜ËÙØïÿ˜Ä_x0011_ž_x0012_\Î¿h_x001d_yI_x0015_z9</t>
  </si>
  <si>
    <t xml:space="preserve">ÈMÑà0_x000c_­ ˜4lE_x0008__x0004_B._x0007_%‰)Ë„±²±_x0016_›;¨Ä@ ýa_x0005_ûëWØ_x0007_2o¿=!¨_x0012_ü zzGk_x0008_ð‡³¿ô3_x001b_…¬™[û"ç_x0002_·_x0006__x0007_€ÏÙB3 _x000e_ˆ¢zH_x0014_}ê½™¥ÊÎÈdÈR¢ì¸-[oI_x001f_ÖóÄ‘ùÂòw§Q_x001f_­_x000c__x0013_	?¬DxÃóRš©QPöL\îWzÈ+&gt;¨[ŒÔ+P£wôÏ±j5U_x0010_É_x0017_—…HóúM_x001f_Yª™Ø#¦â}–qxw£ÍeÑ_x000e_øC)'¡¦Ýb_x0014_Eø_x001d_é_x001e_¨Ê{dáµ£_Ú_x001d_»$ÇA~´5ê±#YlÐý3xêàu=peC¤¯¯_x0010_ð×Ã_x0013_ôõöt¶ºì	"_x0011_ö_x001e__x0007__x0018_	E6cÅá¢Gx4@áqŠÁâp_x000b_«0Ï;“.2ÞUÞ _x000b_2_x0004_JÍà\²_x0006_h_x0016_ŽöéaÈ_x0002_€…±_x0017_R</t>
  </si>
  <si>
    <t xml:space="preserve">’ò÷_x0004_ÆæÞÀ_x001d_ó/ßÜÓíkiàÓJn`` ÿá‘åÇðø°Ò=_x0013__x001d__x000c__x0012_™_x0011__x000b__x000b_nî_x000e___x0005__x0019_¼EG_x0004_àÿš–}{mÀœAÒfØçsë_x000f_</t>
  </si>
  <si>
    <t xml:space="preserve">oC4êó³®_x0001_ßQtK&gt;QrŠó=‡TØ Ì“™ìi1—\  ÆŒŒï‘5zÁº˜¢</t>
  </si>
  <si>
    <t xml:space="preserve">À ~[_x0001__x0011_O÷‚&amp;8Tè…ü?™_x0006_{¬ê_x0003_]Ø_x0002_;‡_x0007__x001e_®‘_x001b_n¼_x0006_ ãtŒcÞ¿ÎqîE</t>
  </si>
  <si>
    <t xml:space="preserve">\rœ¼ÀaIW‡V_x0003__x0003__x0002_ê@_x001f_‚ö} Ï—ÇCÐv!KPBÇäø„Wvèé{h3!hÓóˆ®áñ_x0003_A&gt;$$Î3_x0018__x0002_|©þ_x001d_f&lt;a‡­</t>
  </si>
  <si>
    <t xml:space="preserve">_x0004_Úñï_x0006_)4 _x000b_x¡ñ7Ø€Ér_x0015_‰_x0017_Äç#Åõë_x0012_U@/‰Y…Ô`</t>
  </si>
  <si>
    <t xml:space="preserve">zîC</t>
  </si>
  <si>
    <t xml:space="preserve">~Å’|5~‚ÞÂ2óOÑ_x001b_Ì&lt;ÎAÛF³ÁŽŸS“ÃOò*I¹Ì_x0002_ƒpXáXZ2²_x001b_Ðtî5(k_x0015_/Øã£ï_x0019_˜°/a_x000c_sDOB³g</t>
  </si>
  <si>
    <t xml:space="preserve">±¶_x0015_{ýEÂëO…_x001f_`ª¨_x000b_ú*V2</t>
  </si>
  <si>
    <t xml:space="preserve">&amp;@VíR´Æ!FµâÑÊƒ"3”w– 0a°žvô2Áæ?ñ˜…_x001d_î¹&amp;O•_x0011__x0015_D¶{Ð_x000e_Ìy_x0007_§nžÙ_x001b_ê?PW}ý_x0007_Ç_x0006_o/—Ï_x0002_ËËÃOš_x0018__x0010_IƒT*¾kjR}ùû€îQ_x0010__x001a_Æ¬ ±_x000b_¦_x0014_@ŽÍ_x001c_lyX{–¼ É{žÜY¿¯¾s^Jà\e(_x001d_|Z_x000e__x000e_žÐ9.)_x001b_íå_x000e_Ã]••¢½_x0008_„R·KZŠ</t>
  </si>
  <si>
    <t xml:space="preserve">ÔB÷‚_x0004__*xGq_x0010_n³ëÛÏ¼b³_x0017_¼ÏÝ=_x001f_­$	ï_x0015_XX™_x0008_BL¥y_x0006_I</t>
  </si>
  <si>
    <t xml:space="preserve">#_x0018_¾.Nzö¥¥_x000f_¶n£’_x0006_e•–”ì_x0010__x001a_“À®*ï›x=?M‚_x0002__x0015_v_x000c_Ù¬k u_x001e_9 ÞM_x0002_×úü¾h]^Ù8ÞŸŒpËÂ³ƒ71™­‹È"ü@Ÿ__x0008_Ww_x001f_Ÿ(t;ý¸Ý8‘`[šàPä_x0004__x000c_¬ç.</t>
  </si>
  <si>
    <t xml:space="preserve">bà(°bD.*_x0018__x0010__x001a_ïþ_x0010_­_x000f_(_x0005_þc</t>
  </si>
  <si>
    <t xml:space="preserve">O'V_x0011_Û$$8Æ àÌÔSRŒÁz_x0006_DPÀ&amp;Ä‚í××ë®¦’_x0003_#22ÃÎKK(XÒ4`HÍ¸¹	*æÁ'hÿ¼_x001e_´Ý÷_x0005_Æm„_x001b__x0008_þWZ$_x0018__x000c_Ú6²‘õãmÌ÷_x001e_</t>
  </si>
  <si>
    <t xml:space="preserve">â¸Y[_x0004_—_x000f_O„5*6Z_x0014_þÇËË«‘3Ó3èYä¦_x001d_“×%xD.‹”_x0001_„[üŠ¾ô_x0006_ÓÒ_D¡µ_x0003_„|D¹Þî›m¸&lt;ðÏ_x0014_ù´z½}_x0011_"_x0019_ÝF–ì8ö¯ïÌWBÆ._1¡á‡¹!!C$††JŽïÿ_x000c_«f’R7X1_x001a_§^øó_x0010_Í_x001c_ôvþÎb¼;ywMBqï_x0004_Æ¼¢_x000c__x001c_º	yüË_x0010_›ëÙG¿å]?cûxÃ_x0019_ÚQA_x001b_š_x0017_G)_x0008__x0004_rQPÜaSÑ_x000b_®î {9Þ ˜_x0007_¡¬_x0004_ø~Ýa</t>
  </si>
  <si>
    <t xml:space="preserve">f_x0013_Ìâ%l_x001d_š½Ü_x001d__x001d__x001a_1 Ì¾ze'º5³_x0013_›}€Þù÷AF(Ák\_x0010_“…õ×Â_¯¥?'ž_x0012_ƒg¤AÎÌ@®%í_x000f_ÏÛ»P‘¼î_x001a_£¯·÷ÌÐØSž_x0006_‰ôÔìG_x0008_</t>
  </si>
  <si>
    <t xml:space="preserve">œE†#_x0012_#û¾náò–çRÄçF_A…7ôL\Îƒv¼ƒò°`&amp;Oê›V</t>
  </si>
  <si>
    <t xml:space="preserve">ê1l–¡</t>
  </si>
  <si>
    <t xml:space="preserve">jè±</t>
  </si>
  <si>
    <t xml:space="preserve">BÚXv@óyäì6^Aï_x001b_ÐùòJ?â~–_x0017_OØÿå¶ðòø’ÄÏ_x001e_t}çÜL¸kiÁ;&lt;ôrŽ±¸}Ü_x0017_øå÷|½}}Ý_x0017_Èþ¡šSé+_x001a__x000c__x0010__x0005_˜Î_x0014_B‰‘Æ</t>
  </si>
  <si>
    <t xml:space="preserve">Öoå_x001f_Ûà‡Qcr~ÓWß_x000e_´¶¶Ž§¦ƒƒ¤_x001d_zg_S]N#Íâxíì¶}_x0006_L49ThOò_x0015_(W#“?gg*:¡Wüž—Ôó&lt;ËŠ–ŠW¤Hm™ª‹5 Žq°O:ÕÁç@!»UðCÞ</t>
  </si>
  <si>
    <t xml:space="preserve">b¸¸&amp;Ÿh</t>
  </si>
  <si>
    <t xml:space="preserve">-Iº©Ò_x001f_»ãÙ _x0007_·á_x001b_ª¥ÇÄe(ü_x0011_-`*ÝZ€á/ª#šŽœbÛ¯{¦ˆH!</t>
  </si>
  <si>
    <t xml:space="preserve">S_x000c_Êü_x0015_’_x0008__x0018_úÞ_x0005_?ÀŠ©èš_x001b_™._x001e_Û_x001c_ºs_x0004__x0002_EÁ’·óºG!÷ªåR·ñà/-/ßÃYñ_x0012_ò&amp;_x0016_</t>
  </si>
  <si>
    <t xml:space="preserve">½\ôÜ_x0011__x0005_=³y´õÒÀG™IÚd©ƒÏ_x0018_ï_x0014_Åš_x001a_D¸_x001c_–_x001a_DX_x001f_{þÊ®NQM_x000b_‚s£¼Ý*ðãþ¥Û_x0007_é­Ö]šI_x0015_ER'W±"³J@Õ&amp;_x0017_MÄj_x001f_&lt;‹¶1|_x0012_½o†k©¨øhú†“Òë_x0005_/ÚÝRCŠ</t>
  </si>
  <si>
    <t xml:space="preserve">Á&amp;€ò]pŒX_x000b_Šá_x000b_äÙQ_x0012_‚‰"õûï_x001a_^e@0Ï=_x001c_Ù eØ_x0007_§´</t>
  </si>
  <si>
    <t xml:space="preserve">ýßÑø„?_x001a__x0012_¹±Qv’ØÊÆJDw«µy¬Ã:R(R_x0015_¥SÏù</t>
  </si>
  <si>
    <t xml:space="preserve">üS¶ç_x0019_Ö_x001f_êwm\_x0008_¤_x0001_9</t>
  </si>
  <si>
    <t xml:space="preserve">”c’dh_x0003__x000e_²^–È4žh8¬ŠÔ×‘Ç£ˆUxË1Kjû?_x001a_zA</t>
  </si>
  <si>
    <t xml:space="preserve">ªH$`’_x000f_ßhœ§ï³v_x000b_Ãªæú&lt;¯…?</t>
  </si>
  <si>
    <t xml:space="preserve">Ì?_x0018_Ýû&gt;?nÏ1hpþØ_x0019_#ÜÍ±_x0012_ÏI¢4¬Mƒ_x0012_cÃA"ß_x001c_É_x0011__x0019_¡ÇÒ_x0008_ö_x0003_1Âni_x001a_ºA_x0003__x0003_q a0ù¶Y ã[xxôíßÄk‘€_x0006_öÏ7hû¤¯×Ï?$ÞÞãÏW½_x001f_</t>
  </si>
  <si>
    <t xml:space="preserve">eý_x0002_;`Pà0É_x0005_l~&amp;&amp;¼†ÒB‘@”³ØÏ^ßçq_x0012_jìŒÂ¾¯Ï÷»c‚ó¶BÐêjGðãŸÀoZÆì¦–à­œÁÓ°_x0019_E²¢*à­ß³³u¿‚2ý‚</t>
  </si>
  <si>
    <t xml:space="preserve">•Ä8dEú@&amp;_x0010_Ü_x0005__MnÁ0;}þŸÊ_x0012__x0012__$((æK‹c:Ñ&amp;</t>
  </si>
  <si>
    <t xml:space="preserve">€ _x0004_€²à\æ_x0017__x001d_¨ÿv¸ø?*ùP2„TõÿùøŸö?9\üÿÛà_x000b_nþ¿3øJú5_x000f__x001c_Šf_x001b_›OJNVÍOŽV½_x0002_õ_x0012_ƒ_x001a_Ý6+&gt;3% _x000c_øut²(_x001a_Oßï¯;ú_x0002_XVÛ_x001f_wtIq¬~_x001b_ð6'‚‘_x0006_áÊÆk_x0015_•fû_x0011_æéèêîé†á</t>
  </si>
  <si>
    <t xml:space="preserve">á¶ƒšY]?¬¾@¡·</t>
  </si>
  <si>
    <t xml:space="preserve">ƒÚ#"Û &gt;0Nõ?£ñ‘…éH&amp;Ÿ"EBqq</t>
  </si>
  <si>
    <t xml:space="preserve">ˆ</t>
  </si>
  <si>
    <t xml:space="preserve">[Î~_x0002_®_x000f_Ã?Š*·Šr‘0Í@ŸÇ³{Šú(Dþ+_x0012_Q@2¦kñîí_x0005_P¥_x001a_K_x0015_}Ê2Ùäàmä)ûP`Ð³_x0002_¤‚ÓÀÞð‰ó1j5þ_x0010_‘~zSÍ‚8Á^ˆ+_x0019_Ž'–_x0011_b0&gt;66_x0005_œ½ÜÜT_x001c_9&gt;ží_x0003__x0001__x0007_X#Å_x000c_ÚìfÍ’2_x0013_ÀnQ‚¦ddC:Aó«LŽ¤)_x000f_ê_x001f__x0008_&amp;œpAŸ¯£@X$BÔÏÐ]}«ˆÄ©=AÄ_x0001_ð_x0012_DÏº_x000f_«—ÇcŽÐ4^_x000c_Þ%Ñä‡ëY_x0016_KË</t>
  </si>
  <si>
    <t xml:space="preserve">”©</t>
  </si>
  <si>
    <t xml:space="preserve">{Z“_x0011_À_x001d_)_x0001__x0001__x0003__x0004__x0006_E(…J_x0010_‚9á?‘E=eµTæ™Ä§ó¿_x001d_"Q+ì_x0010_ù|_x001b__x0002__x000e_LÅÈ°‰f²}A¸öq|€¹_x0004_p|™xOåˆ‰_x001b_åí^U‹ _x000e__ ‚ûÙ#N_x0001_½Ž_x000e_ÌÍ^&gt;Ï_x0019__x0018_k’JÓvGÛH@Á§·</t>
  </si>
  <si>
    <t xml:space="preserve">I“`è_x0010_°¤Ø¦è½ÕÉ_x0011_­Uq*Ü±„_x0018_ê_x0003_EðV³ù’öB‚wŸ'ûD_x0002_7¾_x001e__x000f_¯+AA§ñÙÑ¡ªQÒñá§±_x0003_8E_x0010_TxW›cÆ¶”cÀ©›ØÝóãYÄÀ@P„mÄ_x000b_2î.+ñ~¡Hßn9¬(Í=¯º1ƒ”…Gº&lt;*‡uÛ3ƒEá_x0002_Ô®zÐ'òõµ?ØÈBâ¸_x001d_Ðtò˜‹â_x0019_øù1LÃ@¡au§_x001c_ñ&lt;Éò</t>
  </si>
  <si>
    <t xml:space="preserve">ZÕ_x0001_.â}4€ÕÚæÃ|gÏ_x001c_*_x0002__x0015__x0001_‚A€a‰Ne_x001b_</t>
  </si>
  <si>
    <t xml:space="preserve">[Aôø_x0003_ŒÿíŸ}aŠµ_x0019__x000c_&lt;</t>
  </si>
  <si>
    <t xml:space="preserve">Ê¨îá¾õ&gt;5_x001d_»ð1q·ž5“–g‘äÈ_x0008_±f</t>
  </si>
  <si>
    <t xml:space="preserve">U$äããùÝ(‚ÆÊ¨AÈïeï¤t”¥íãëþy¸¯/pxUG7pl¢éÞ°ë!x÷èþ_x001c_ñÃ/°Ÿlx`_x0002_^¹_x0008__x0015_~¯_x001d_´“‡8Á_x001b_(–_x0010_ÚõÏ2màgæ©šÝ_x001e_íUPRâ¾__x001c_Uöë_x0003_LMM-vÌ_x000f_¾É}!"^“ø_x001b_ï˜î™</t>
  </si>
  <si>
    <t xml:space="preserve">ÍkÜkh¥5ƒnn›_x0017_“÷q</t>
  </si>
  <si>
    <t xml:space="preserve">šš›¿45PÁ"F_x0018_"_x0012__x000b_{9hÇn9_x001a_š›!^_x0019_Od‘ˆ]‹TÌMß¦oÎÿ°´³þóàáØ´Œ”s¿yp-—Á _x0010_ßDWG±ÝÜÝ‹£sðÒ'-ÀŠP@´aóP¨¤Ï_x001c_</t>
  </si>
  <si>
    <t xml:space="preserve">ä™–„¼ÿæJ'_x0007_}¾¿_x001b_I†¡dÙdá~}|ÂÄ)qC#3ÿ€66Aò$Ô_x0001_‰H</t>
  </si>
  <si>
    <t xml:space="preserve">Cºo_x0014_‘ºŽýÇ_x0012_Î§îÁ¹…V[UUÉÜêxÇ÷í.Ô%_x0004_Np•_x000f_O'É_x000f_~Jí_x000e_HÈ_x0002_"ÁdAT&amp;_x0016_1IÛKÝýü'Þ_x000b_¹&lt;NŸfÇÆPGj†E˜_x0014_«¦Ð_x0015_ ¹‡Ä1Ø¸©¨_x0012_È2H</t>
  </si>
  <si>
    <t xml:space="preserve">R_x0001_ä_x0004_`ÒbVjKTwBpÜoÎÙÄëm¼ö_x000e_o\â|ß)àðÈ4°_x0002_j(_x000f_u</t>
  </si>
  <si>
    <t xml:space="preserve">º˜/8+6=w÷¨W_x001f_±ž¤Û²ÁÓÙøÏÂÒÁÁŽ1LgNv0_x0016_îº½=#ð÷_x0008_8³ŽŽh_x0016_”\sÈ").Äp–î*nV_x0010_gÓþî7]Ï~6•t_x000b_~ÇHK×ð</t>
  </si>
  <si>
    <t xml:space="preserve">_x000b__x000b_Ï_x0006_}½þsLœq6_x001d_d+ªÌÆu·’…ÉL¡’_x0014_®úÅíN¦:!_x0016__x0017_«"úuw#®psçý©3_x0002__x0005_îLnOÈ•L!Î]„2U÷C‰AƒK&lt;½Æ:_x0005__x0006_~}ø“`ÿþ'á#paHp©›˜˜h©º¨&gt;9_x0019_õ±;»¹pÐ20p|¼½æîÎ­C«L</t>
  </si>
  <si>
    <t xml:space="preserve">Yó„_x001c_©söákÚ_x0005__x000c_fV_x001a_á}ÏÛÄ¥</t>
  </si>
  <si>
    <t xml:space="preserve">_x001f_</t>
  </si>
  <si>
    <t xml:space="preserve">Š&amp;Î²á]Ó=88_x0008_œÊn;?üGý~§BÌ§ó°z÷¾¿ž__x0013_“bä1ü3%l×_x001a_ VXx^_x001e_ang'ÿ`äó5žaOÀ )</t>
  </si>
  <si>
    <t xml:space="preserve">#jºfÚ?3‡óÝþ¹	tŸ_x001c_2¾0‡~º)h_x0011_À_x0013__x0016_zÚ98@D411þÝÈê÷õ½;:K‚(._x001e_RDéòyty|'¦›Ä_x000b_˜ .ú¹_x000f_‡_x001a__x0008__x0001__x0007_€Dr¹Æ•</t>
  </si>
  <si>
    <t xml:space="preserve">ÎŽÎ¾_x001d_28Cïì_x001f_):ÿ_x0008_	ûŒL$Á{ªYÿ|Þ­…Ùq{_x0019_Áˆ_x0002_E¿‰	_x001b_ó¿_x000e_ßìò_x0018_·&lt; äYf_x0005__x0005_åçÇ_x0013_U]£_x0006_R/¸_x0014_¡B{_x001f__x0008_`rüÓ·àAP‡ÂÅŸÙÂ©D_x0012_!p&lt;dd&amp;KKKhbGfhj8—ˆL5tP€_x001f_èé_x0013_¸Bá©«“å5­ PÞ_x001b_ð:p‹€«¶Ý÷i_x0006_Ð_x0014__x0008__x0004_}Yr Æ}A _x0017_p‰K¦¹_x000b_žƒV&lt;°ÿxÖUl÷üÞ_x001e_ŸEÈ”‹_x0006_³Än_x0011_§_x001c_j_x0010_/_x0008_	_x0011_KL§vr^ßÛœ@×B^_x000f_yáÑ§¥I</t>
  </si>
  <si>
    <t xml:space="preserve">A˜´ñ`_x0004_‰;qàj“ÐÈ5 D_x0012_a¿_x0017__x0018_Îk†r&amp;‡ÿøR]m·]‹\õ_x0006_&gt;oé©«§_x0012_™¢_x0011_@ÐZê_x0004_Oã¢_x001a_©¨$¡áúçuw_x000b_þ_x0010_õd‰Žn”—“_x000b_Y_x0006_ûÅè|_x0011_*Ž¯#_x000c_ŽñÔ÷OÂüô_x0001_S”6‡ø¯Þž3ëE˜…_x0003_î^2«ªhY—t‚_x000f_‘9 CåäŠ†IaÎÎNšnnn_x001a_‚_x0016_°IHDt_x0010_5xÿé_x0005_·_x0010_±/Xõýð_x001c_'Â×óúóíëó_x0018_Iå_x0017_áÒ_x0006_5Î?¡d\</t>
  </si>
  <si>
    <t xml:space="preserve">ì_x0001_Ý_x001c_î•J'_x0006_ˆü³"ypXóƒÅ!Ó ú5‘!ÊôÀ</t>
  </si>
  <si>
    <t xml:space="preserve">PÁŠJ!!!ƒ¥ iæ\_x0018_wÀ1uæ9œ]]À$´aÓ‚¿6:|ÿz_x001a_%_x000c_Æ@ºþç.˜Lüêø¾rÖe£Ûû&gt;³Þ¨ïËJÒV"Ôõú_x001f_=„_x001b_ðõ†TÃ_x0012_×3_x0016_•vs_x0015__x0017_ê_x0007_w¡¤`ÅÈçs{ûûOþÔ</t>
  </si>
  <si>
    <t xml:space="preserve">xy¸d.ÿ_x001b__x001b_µµ2Œù~$Í¬H</t>
  </si>
  <si>
    <t xml:space="preserve">¿ßÁËÌãùŸ@1º  Uh[»O(þ$´¥_x001b_ðCiã_x0011_˜ŒxÄ"_x0015_èHbV‡_x0002_a³¿ó¥Ò}=&gt;÷ÞBUóàœÏ(Tÿåì¶_x0001_9ahØ÷Ù‰‰é3™Áü	nÏ_x001b_"ï©‚_x0006_f/</t>
  </si>
  <si>
    <t xml:space="preserve">_x0011__x000b_g&lt;Ãªuá_x0006_pã _x0010_ _x0018_ì—ˆì_x0005__x0017_z|í/ý3ýOä;`¸_x0012_É_x0001_¨¢´_x0006__x0012_*np2²n</t>
  </si>
  <si>
    <t xml:space="preserve">Í«rò7?ôôõÝÞ^_]äee_x001b__x0003_&gt;n’Áp7#C_x001e_‚Äc_x000b__x000b__x000b_w/»Ú_x0002_ŸHVA—;Á¡ÛAdÛo‡ç</t>
  </si>
  <si>
    <t xml:space="preserve">*È^Ä_x0016_§4þò_x0018_ë[­(Œ+8_x001d_ŸqŠ:_x0006_úÎMZ_x0006_&amp;ÜÂÜœ1ÄJóE_x0008_xÈ_x0014_Ð5ñôo[=h«ÇÿùyíÞª¯Î ëéüvQ;w+ð£ñþz_x001b_ôG´_x0018__x0005_ž«hŸ–ø_x0018_ðÏ1/ß¶</t>
  </si>
  <si>
    <t xml:space="preserve">"\¬xld¤ff¸ß_x0014_83R645D_x000b_?E›'*´ýOÚ_x0002__x001d_=__x0007_&amp;ö_x0006_€Üut`~úC×"õª_x000f_šþ37^ß¢_x0008_š$ð–I±ÃPê½x—}QÓ-J{î_x0004__x0010_0ÁK_x0012_ôBÄùû‹U_x0005_íŸåÒ¿_x000b_«b…¿‘</t>
  </si>
  <si>
    <t xml:space="preserve">Ã\„l_x0016_’ñ_x0011_X$5Ìb+_x000f_</t>
  </si>
  <si>
    <t xml:space="preserve">raE	_x0006_ƒÄ_x0005_x§µŒ+nÚïý÷z_x0014_Ý¡ÐH_x0008__x000b_øO#þ?ô¨”‰›·˜«™µÍ_x000f_‹ÿ³ñÚÿB–²þ§ý—</t>
  </si>
  <si>
    <t xml:space="preserve">Õ_x0006_üod)¼²„„ŠŠµ“»“›µ“3©¬„_x0004_©³«“¥½_x0005_àµž¯n¥¡~Š-ô¼õ ._x001f__x0015_”&amp;ï¤†_x0005_Kª&amp;_x001e__x001b_„™LMO_x0006_‡*_x0017_EV¼†¥Ú&amp;%_x0005_I0V_x0014__x0005_‘_x0010__x0014_‡¥Êˆ_x0018__x0003_¿</t>
  </si>
  <si>
    <t xml:space="preserve">s@V’_x0010_Z_x001a__x0015_3ñ¾ë[j·Òý|4ýÕòGø¸æ&gt;¿y_x0016__x0006__x0008_‹˜!Ã¡Ê_x0015_„X-NŒ¶_x0013_::4²{À</t>
  </si>
  <si>
    <t xml:space="preserve">_x001a__x000c_Oé_x000c_@…m6'sû¤_x0003_¼_x0004__x0008_</t>
  </si>
  <si>
    <t xml:space="preserve">2_x0003_az_x0001_`^‹_x0008_° b.•0_x0012_„r&amp;žý_x001d_</t>
  </si>
  <si>
    <t xml:space="preserve">(_x000c__x000c_èžÌ+_x000f__x001b_„	_x0010_õI_x0010_¯ˆ~_x0003__x000b_ÊÏ¢V_x0007__x0014_A_x0002_Œ'ÍL÷_x0001_*LcšÀ£E@PþK¶/_x0018_@?_x000c__x000b_¬(_x0019_@Ša_x0011_%	°_x0016_ÔÌjÅH_x0001_tX_x0001_˜–òC|€U&amp;«¬¶¥_x000c_ ¡</t>
  </si>
  <si>
    <t xml:space="preserve">œAEh_x0002_À"_x0002_XU£Âé¾ã1</t>
  </si>
  <si>
    <t xml:space="preserve">/@X6óÛ¶à-C_x001d_ê1ý?‘Ên_x0012_ì ä“</t>
  </si>
  <si>
    <t xml:space="preserve">Ö‡erÑÖf&amp;¦‘ÅaÀä6_x0001_7É_x0011_e_x001e_ðÎÆc_x000f_æDÙ¹Ÿ_x0002_Š’±þ™íý§×_x000c_rÝÌ_x000c_wB+²_x0011_ÓY_x001f_4ˆÜÔtÿëpö—³(°ë_x001e_0ÿÅÈÒŒ_x001f_$_x001d_äðUBu_x0005_imˆPäñ_x001c_kÙ„"Ú_x0002_(:]×¾wþOl¤Š“:ÖÖ_x000e__x000f__x000e_Vå†ÄõM&amp;´ý¿¬_x0006_Œ€ÚŸö¯_x0001_‚_x001f_Ï;½{”Áì_x0006_ÁÒ/;_x0003_S_x000f_</t>
  </si>
  <si>
    <t xml:space="preserve">å„³)pa¦_x001b_G‰Ò_x001f_m_x0008_ _x000f_¢Eò!YÓ_x000e__x001d_zÌ}Ut—_x0004_Éœ¸{öròhñ_x0014_ºaª_x0005_ùÞ6ã;„ð6_x0017_ ÁV_x0018_Ì7™©ÊÀ_x000c_âIž_x0006_UÇ_x001d_¸÷_x000c_Üu9õ/ÑÂB_x0004_Y‡îÎz‚®E&gt;¥‹¨A–²).€¡$%³ÆD³È(</t>
  </si>
  <si>
    <t xml:space="preserve"> Y_x0014_Lß FðÐË_x0008_„&amp;ì‡ÚèGø0æ_x000e__x0013_§_x001c__x001a__x0010_G_x0015_‡7_x000f_"t5¦«	_x0011_§˜n ¢7fY_x0012_%â_x0004_ªZG¤:#3_x000f_h¶#_x000b_9£¼™À_x0016_ôÓv_x0007_ÃAŠÁb˜­G™ÆèP$Àâd‡¿õË@¢ÇR’ŽGaª’Ë'sÉ°©ÅhjÊ_x0010_Ý	¹‚óE~ÿÖ™</t>
  </si>
  <si>
    <t xml:space="preserve">0_x0006_`_x000f_ùˆè–fK_x000b_nR_x0015_ZBl‘è¨âÁ_x000f_ûV‚0gîÎ–“ˆ]”;çú_x001b__(Ž»øxî—5Êz¢°Ä(+ð_x0004__x0017_†cÈž•ydP¼‘—_x0011_.Õl²‘¼_x0006_ñ×_x0008_~ƒV</t>
  </si>
  <si>
    <t xml:space="preserve">DWô£Ùl£'$z°_x0014__x0010_Ž_x001b_ÒSœÔ„XLFGAGiU¦Š”’_x0013_m_x001d_Ž_x0007__x000e_"Lu€†&lt;µJþ7u'Úë_x0010_®);[¤Ž_x000c_#Å</t>
  </si>
  <si>
    <t xml:space="preserve">z"_x0006__x000b_ªo”Ä_x0010__x000f_%z´_x0004_;MG_x0012_¸lc™Æ_x0002_úÂ·_x0005_G5ŠSÆê\N_x0019_|ŠÔñus»&amp;_x0018_¾4FR†±ðƒüƒÁ_x0003_Ž_x0003_‚_x0003_²;}ø|SQ—²_x0017_õ=Zµ	[9¼CÔCÎCh‹</t>
  </si>
  <si>
    <t xml:space="preserve">v1ÍÒ_x001c_µÍªb</t>
  </si>
  <si>
    <t xml:space="preserve">4®D=ñÚâVµzÕÈ*_x000c_N_x001c_¾éPlYùòÚ’ôE|k_x001c_ëg›ú_x0013_÷N´Ítb¥Ì9í…ÉSé“Ì_x0013_ˆ_x0007_OD¤_x0008_¬ÐÑ(+Z¼\\_x0018_\+&lt;OÜú</t>
  </si>
  <si>
    <t xml:space="preserve">…</t>
  </si>
  <si>
    <t xml:space="preserve">¼ÅX¼Q</t>
  </si>
  <si>
    <t xml:space="preserve">V_x001e_¶ó¬ãl”l'M_x001d_úVz?¬ä	øt¹têt_x0002_z_x0016_êŸ_x0015_?·~"hÞkNj$V_x001b_ªû×}ÓäPß¯†[Êø¥ù3_å\@ÝªZ *ò§U•“†HY€îg4´î Â ²D™jQ£Ñ~÷_x0008_)‚_x0019_^³_x0017_#™_x001d_Ò¯_x0008_`®!êÆé5¿_x001f_ô]YŸD]±B?«‹ù$8ä8´›ÕîÓ</t>
  </si>
  <si>
    <t xml:space="preserve">E`ö³\^òÜ•àŽi+3ï_x0003_b¶0¯éöè_x0008_*8_x0015_:Ø</t>
  </si>
  <si>
    <t xml:space="preserve">¾ÛýÌÈÌÐù%óKõ—ôy_x000f_wÝee~ET—î{0²Ø¨_x001c_Íw_x001a_i«Ä_x0019_¨ücõ5õÍJøJlE!þÇ:æŸvå_x0004_Å]’ž}Ž•WY_x0005_½†A_x0005_</t>
  </si>
  <si>
    <t xml:space="preserve">N•[Þ=Ço„þ</t>
  </si>
  <si>
    <t xml:space="preserve">Ÿ_x001a_Ÿ_x000e_o•Òˆ:ÐÍˆ”Ð_x0011_gp_x0005_‡¹\œ_x0004_‰XFÿÞªJ_x0018__x000c_ŠJ”›¤›dî†%wÌ_x000b_–.‹ÿ†_x0012_g3ò}ŸrßaÄa¤”_x001a_ššŒZ^ñLñ*GM±£‚®B@A@atzjºdz%›+Wˆí_x000f_ûqîqîŸÜí6c=/=ÆÖªÖv_x000b_Ù¦_x0003_½</t>
  </si>
  <si>
    <t xml:space="preserve">Ý«ÖnÇp=&gt;Ýr_x001d_M=ƒæoµùµT+]µ]•h•_x001d_J©J¿</t>
  </si>
  <si>
    <t xml:space="preserve">V¬_x0006__x001b_n[Ç[«Ûð_x001a__x000e_W¡ÿÖµ:´ú›X™âXµ</t>
  </si>
  <si>
    <t xml:space="preserve">×</t>
  </si>
  <si>
    <t xml:space="preserve">^¥ö¤úwúÇ</t>
  </si>
  <si>
    <t xml:space="preserve">Á E®!ÿ"Ò#</t>
  </si>
  <si>
    <t xml:space="preserve">pûíŠÉ¯Å¿•3“w%â?üqÊb¥3‹:»Ê±ßŠ1I7d“¯ž»(m…cÕá_x0016_z_x001f__x0015__x001b_-_x001f_2Éœ)ÌœK0²9Ös çþèb°ë³ð˜ŸÛœ;pYõ·þŠûÊæ*r£pŠ³®@—ÃmnpLbGõp^_x0004_¡0Õn»&amp;@YB9Øªå˜‚ÅŒ%Y»öOC[¹çÏg“k_x001c_á'a×Â}á}Až-ö-]£)_x001e_`ÛXÛ¤ò SQø¶D _x0005_È_x001c_ä_x0003_š_x0007_T_x0006_QYAD_x0007_‹_x0005_ëƒ¿¿øø‘õ%ˆðÿµxjZ»_x0014_‹+ê_x0010_Ã_x0012_K_x000c_©</t>
  </si>
  <si>
    <t xml:space="preserve">9ì¯%³_x001e_»Hª%{&gt;ÎšIž±A_x000e_W	8Y™ƒ192‰_x001d__x000c_@¤	_x000c_×Ž_x0010_IpŽÒÁŸgËäòœßpÛ–|“ÌÜÊµbSæ«g’ã¢_x0017_þÉl+¸ÎÓÉÙ)2Âl©;µ¬“¯#k/OÈÇL_Çíhß»ýqy_x001f_¹—¿‡°ï‹“Å2fàì]&lt;3ð_x0010_^‰]ÍŒÎÈŸ!ª_x0010_¥Ä›v#†J_…_x001d_Gu‡áI•ï=@4`EÎ2Ï=_x001f_µ*ñžXéN†^Ñ'å"¹›Ë›r˜£œñ°#Œ¦:©[_x0001_Ia3—¿;ç_x0007_©_x0003_»_x0010__x000f_[hJr’‹øO2ÅÔV«3«#Ë_x001f_“5_x0016_áM_ÃŽ±m</t>
  </si>
  <si>
    <t xml:space="preserve">Äé0ãvÍI5PºLð­â_x0015_'_x001a_z´èaš¬</t>
  </si>
  <si>
    <t xml:space="preserve">´-û¦£'ø2~_x0015_0L_N5OüMâÉ»._x0004_]¢_x000f_ ï¦´–GÈk3_x0011_é_x001c_õÔØò5	ºxÿ…ßÇ‚bˆÐ‚®_x0011_li¥wXVþu©Y_x0017_ÐCí£h_x0017_lØ?_x0011_Òß_x0002_fwŽ 	_x0018_î¾ñçÒ@Y‡Ew»Åä-"Ÿ@_x0018_+:¦_x000e_ó/N&amp;Và*í†×!A¤ÓD_öFÚïê_C_x001d_æ³–_x000b_–§G[L_x0005_úÈ_x0019_?32‘_x001d_‘ÖÖ#mký¾||’úË’9Mû·+´U¢£´O°½Û¢r|fZ@D£LãAãMƒûja³ÅäÏ‹ãü_x0015_o÷_x0013_çÅò_ýîçOáñÞ¿š`šŠË–Ë_x0016_ï²ïÍÏ"uÑ?O_2Þ_x001d__x000c_j•_x001c_\.G!_x0016_ &gt;a([ÿt</t>
  </si>
  <si>
    <t xml:space="preserve">-_x0013_-_x0008_i¨%®0œK#’ô~å_{2!q#iÆçìQ8Kz_x001f_œ&gt;Ãm?_x0013_#ñ¯ÿˆó­Ù…Y$ùAdEÄb+žs—ó-W=ç]ßT¿SyJx~ålËçCú/	J_x001e_§ ®·Ü½Æ¸ÍúiÈbªÕÝl\~z¾óë†ñß’Vßc³™m[_x0014_§ëNT÷Ý_x0005_)Pì±@·ÀÌ÷»v÷»¦¿‡_x0018_ÚíÚ9õüF_x000e_gîg‚_©‹Ê£]y]9u_x001d_ßí:®|zZ|-ŸO	</t>
  </si>
  <si>
    <t xml:space="preserve">xf6_x001f_z¼o±A+Ë_x0005_|B›=÷&gt;NÏÃÏÛØ›_x0001_®4Ÿ3“]kž4WµÝÊÝF_x000f_¢—bk_x0012_›‘Ë"ú__x001b_«×_x001b_¶@Ï¢ûù</t>
  </si>
  <si>
    <t xml:space="preserve">égèðÐÙ¯äÇD_x0014_	¨ÄìÄÉ_x0008_¤ˆó_x0002_^a&gt;¾=_x0011_×ÏÓJ‰YóYê_x0002_œ¯’¯É:_x001c_l–€—åó?3óYóÅ™w™©}_x000e_~åŸgÀs¼ú¿#_x0003_#Ä½ã^_x001c_l†_x000f_Zï—ýž_x001b_žD×¥Û(Ê_x0007_~¤´ ë×ÆGõ¹Ê÷T¼ÔT_x0010_$DÖý‡_x0019__x0007_ÓßÿgÄ_x0013_^ç_x0010_Ï¥lù8ÂQïÑ@ÍåúÓµÍµÍl]fE_x0017__x001b_UÊÌ&amp;ZÝFb%p‚hŒ»3	æ_x0010_H’¸¬ˆby_x001d_Î Œ€_x001a_²0n</t>
  </si>
  <si>
    <t xml:space="preserve">8¤38d0$X™8ikZå%à›)ntòj</t>
  </si>
  <si>
    <t xml:space="preserve">!=ƒ_x000b_…+]´¡ºß¥k!Çâ¦f!Êæ½NŠüÌ_x0014_=ì†hñ¯®_]çFŸ}•èh_x0001_ù(Óõ¯»›W»÷³" Ü_x001b_JÖ;Õ¯%&gt;_x001e_×›þÆ×××z"‘€_x000f_*;&amp;îIk*¸ZËT­_R9_x0015__x001b_´D(B_x001f_7Æ€ š&gt;÷—ë—ÞÀÉÈ_¿ìÂL¢Vr_x001e_ã‘_x0004_Y@ßqÿ9</t>
  </si>
  <si>
    <t xml:space="preserve">ö]Jã`c;Ï°qpÜï1Ôw7=ßŽ’€Ô%aC_x0001_’I%åºÐž¨·_x0002_`^¬	“¸nÍeÑ@/.RÖœ)8_x0013_BÏ_x0002_¨£§_x0014_Ýj</t>
  </si>
  <si>
    <t xml:space="preserve">Ž€üÏææ0“—‹jõÊîÐDÿC_x0002_/QØ¸Ãý</t>
  </si>
  <si>
    <t xml:space="preserve">æîF"p_x0008_¬Õ_x0006_òGž¶i+&gt;’‰à†_x0002_m_x0013_«ý=Ý.Næë_x000b_A3Fêe/_x0006_·ò"°ü]üœAúŠF”…¿µàÏ;õ™Éqkßö‚Õà•_x0019_Ø-p7{2ÍF_x0013_ü=nI_x000c__x0003_z=_x0015_p# =_x0001_.Vr_x001e_._x0006_d†_x0010_­$¾HŒþè"Ì*‡­ŽÆCgð</t>
  </si>
  <si>
    <t xml:space="preserve">ç¼d‹M_x0002_±ÐÛRùußöe ´ª$nÄ‹X_x0010_›¥_x000e_€g{Ò¾÷</t>
  </si>
  <si>
    <t xml:space="preserve">\Ç®ëWýÛŸ	"À74üijèzµÃ“ùÒÑÌÀ—¶m¾Ï…Âåx¶0U</t>
  </si>
  <si>
    <t xml:space="preserve">Úpc/_x0001_Ò_x0005__x0007_%Ò_x0016_äð_x0001_¾~ìgÈôPô7» _x0015_x#;ñÒ(Îšýäa¬Ðj£_x0008_¯ó_x000e_ÐS9÷Ö·à_x0018_M</t>
  </si>
  <si>
    <t xml:space="preserve">M_x000c__x0017_y_x0012_¬8SßaÀ¶¶5é_x000f_¦À‚Sè÷</t>
  </si>
  <si>
    <t xml:space="preserve">ÁÚ›_x0016_rö˜UQ_x0004_‰ÉØ—‹ë€+ŽH_x0014_’¯Ýh_x000c_š‚_x0007_ÁDk_x0002_€¡Ñ/eí.ó_x0015_12</t>
  </si>
  <si>
    <t xml:space="preserve">_x0018_€vìo½þ_x0002_QfkÎwÞÀ‚ðp¨_x001a_·ï]?â³{|³³²vÆ’)†\&gt;.1h”W</t>
  </si>
  <si>
    <t xml:space="preserve">½ö¢­"!I‡)Ý`³›‹\_x001d_À_x0019_Ò'Ýû_x001c_ÓÅ_x001b_›š&amp;ìê{F_x0004_¬fTèÓ£&amp;-¾MPhÐï32_x0019__x001d_¢_x0008_“Ê¢#ÏÎ¨ýúçgî}wÐV_x0010_ðv:’_x0004_èü•¡_x001b_é¤P_x0017_Ÿ'_x0001__x0019_·Ò_x0001_uéöùIjìá‘&gt;m™ú~% Þ¢eæç—ÇËŒ_x0006_M&amp;G§';ð˜ŽµÇjìèˆL</t>
  </si>
  <si>
    <t xml:space="preserve">À_x001f_ŒN‚­ú~”_x000f_Û•l¨#MY@Ü[_x001c_9d‡A!2ÝÞ$¡§ØsÅÛ~ž×+M³}—WX±•</t>
  </si>
  <si>
    <t xml:space="preserve">XKfH¾_x0016_uQª_x001d_”	&amp;Œ;OšGÚÉ ˜5+Ñ»ThÍÄ#‚QªN_x0018_ÞÂ_x0003_”Ý«ž_x0013_îÅôÊlicž¹Ý´ï)]?4Ó¾iAWlº&amp;Î¥XàéZÊ.pÒÔ¹­N¥`_x0011_:C)ç¥~]_x0002_‰r_x001f_Ê—Z7ƒÕ_x0003_AjÖ_x001f_¬í~È¹z€_x0014_ÆBç¢ž"¾È•ˆ1”9=_x0008_øR7akÎ.ÛE\3Gôô€x+_x0011_[_x0007_}@¢ÿWìÚv÷SÓú}ãm_x0002_Ûù2§_x0012_$_x0015_~-¸ Ö^5€*¦Â¡i]ÇìtÂ##Cœš†¦íÑÌ‘¡}áÏ‡“Sôì‡_±‡Ë­mc:]_x0015_¦_x0014_tJ0DxäÈ ºpHCNk­Kúá_x0008_º›SÏàÝ_x001d_úŠnÞéñÇ;¡S‡_x0011_¯ÿX_x0002_€wöÞ&lt;  9þ‘zO0	sU²_x001a_º@_x0016_6Žê_x0006_Ø4âÓ:öÍ'&lt;Þ2ôÞjûxaÏB_x0005_^…h{ÔãƒÚy¸EF¹O_x001a_£#á_x0013__x000f_=(J_x0006_7¢©«7±ðã</t>
  </si>
  <si>
    <t xml:space="preserve">&amp;ô9fv™Žk×NP¼}vúƒ_x0004_wŠ&amp;~-¢Ë@GÛ</t>
  </si>
  <si>
    <t xml:space="preserve">‡avÑwâÓUÄ?ûrÛu…mâl</t>
  </si>
  <si>
    <t xml:space="preserve">_x0010_È¿¹Ržšß¯Á8‘#±"ÑÂ—Å_x0017_™_x0017_›˜R_x0018_ËÓË8sØì_x0008_Î_x0019_</t>
  </si>
  <si>
    <t xml:space="preserve">_x000c_-Ÿæß£'_x000f_ë¾áåAùwLxþ†HMµ ¶[_x000e_Ñ+j4·oÕ²^õÀ—</t>
  </si>
  <si>
    <t xml:space="preserve">×</t>
  </si>
  <si>
    <t xml:space="preserve">µ”H¥Âš™É§º›\:ó_x0010__x0014_Á_x001d__x0003_nR_x000e_</t>
  </si>
  <si>
    <t xml:space="preserve">l_x0006_O_x000c_Uiã¡ÌË-ŽÕ5f_x0018_ôÇXP_x0018_”'×&amp;—‰3(ÚPÓQz|_9_x0018_DÐÎZk)l”ƒªå_x001a_¤ž‘_x0014_='º&amp;_x0006_|Ôc_x0014_~MI_x0014_?_x0019_W{_x0004_ÇŽŸ›+É|ÿ–Â=ŽN6I(›’L©âêÙØÚ*çV&gt;¼tÁ\Â»u†hRž~R_x000c_VU</t>
  </si>
  <si>
    <t xml:space="preserve">‘Î_x0012__x0017_—à¥­‡“íäW(É˜oƒ ò‹´šÜ¡.¹_x001c_o•]Nï{{ºÌ°†_x001d_W_x0008_éPÇ.u}ÚÜ‰	ÒZßç‡oWOÊk©GÛLn®ÈNæ)Ÿ_x001e_x4ÖÙ_x0017_ÍÚÐ¨_x001b_ñ‰j†ž“ª‹fNŠóé'ÃÔÅÖìÉ_x000b_¯õr&amp;¢_x0013_ˆZXµ_x0004_XÕeu ßãåÔÆ‘²·Ûý¶</t>
  </si>
  <si>
    <t xml:space="preserve">­´:í-ÚL'BÙu™—</t>
  </si>
  <si>
    <t xml:space="preserve">ð _x0017_îæl•“Úkµ{Ýøl‡³\Mð÷Óé²ø</t>
  </si>
  <si>
    <t xml:space="preserve">_x0012_ØÎ¥¼“’¾ˆ¯ýpm5ÏJà_x0010_‹EöÒKÚ·«#Ä{H_x0011_†]%:zõTóTmºp6zƒr_x0017_:_x0013_NÜR½ú}_x0018_EáŸc&lt;ÞƒI:á~Ìlk_‹ñ…gÍãxÜ~d„Ù{8_]</t>
  </si>
  <si>
    <t xml:space="preserve">Ýªå_x000f_¶S_x0014_‰‚rµ½±Í_x0008_nß;&lt;ÑØ_x001a_\wù#+®ÍjØ_x0013_Ø-¥_x0001_äœ¤0[ú…‰ê_x0016_"}²äV&lt;Jçšzi_x0013__x001c_~¨Ììw_°Ë}¹Gê( îç-_x0010_€¢”Bƒ9á~?œd.Ïf ¢øÇìL‹r=¾Gh</t>
  </si>
  <si>
    <t xml:space="preserve">oúCÐ¢`“-ÏRdísT	ÿ¹_x0018_&lt;RñÓ_x001d_'ÊŒð€?Šà˜ym_x0004_w„_x0001_ÉâÇÈ‘_x0013_ÛóÖ¹Få·jeEŒ02_x0012_©é¡GH5_x0008_ç±Ï•ñ:¤?jZ51¡_x0006_ßµb_x0015_&gt;'_x001d_‘_x0013_…Å¾"b-†ÒXW._x001a_1ÙÙ|ÀÕ_x0016_øÓörv]‰S¢_x0018_åÄ.CÉ_x001a__x0008_gÑ‡«)~7o%ehßƒN¸åƒCúeÐÖ`±´ˆ˜¿_x000f_êÉâ_x0004_£L._x0001__x001e__x0001__x0015_¼ÄoUãnÁCµ“@UwL_x0013__x0001_¶ÅÜ¥utÄmÖ¹hÄ+¹¨Ô&amp;Þ~œRÛ¯ÑMË_x001f_Ëq½l3½g`_x0015_ÏWT1ä5“-ÍL~æåœ_x0001_˜»xñnâ_x000c_-/—oAˆe&lt;m_x0007_ñ_x0011_wß8ìxÆÃTª%'Í?b¶$5XYFÌ7²ÍAk+è5ècôÎ˜ü_x001e_Ñ“&gt;‚_x0014_’ÄõNÅÆç¤Vj¾@Ïn.ul3t‰¥îÅ…;§âÒ­ß—ÞÍ`ÒÄÌh]u¥#Ç.ÇÌöðêÑÌÑ_x001f_Ÿ‰g÷_x0008_ý_x000e_g zA_x0010_äñ_x0014_Èn—	NpAoe¡Šó;·JczL_x0007_ªtJKnùSÌ¥é_x0012_&lt;RÍœYùe‹RÎ5÷LV€*Ìüw09»Ý¦_x001f_‡Cw‚ú®‚_x000f_[úü_x0004_®ju_x0018_-*!rd_x0014_Ä:_x0015_õéQCl˜6±ÀA¿²owÒhþ[û_x0015_ÏéV_x001b_¹LaÁ_x0012_6 °÷œ‡gKqëk4¢†oöÕÜ.;m_x000f_í÷ñ®ä.a_x0014_ƒ©þ_x001f_ƒ–_x001f__x000e_¿òá\”ø_x001f_C·n/ßÄ+¯O_x0002__x0016_=®C_x0007_¢é±mY/¾Ú}ï© EåBUø!þ_x000f_RÚ1†WfÌi¬ø_x0012_jêŸI»Onåš½9ù¾¯_x0002_ùE½Ç_x0002__x000b_¾ßÆž]`­®Ö_x0007_îÖø@Ó…ŠZ_x0015_Èï_x0001_Æ¿Ùæ¸Ï]}¹¼R½&lt;ÕR_x0016_H`Zq›ÈÔcÓ}'O»®óÞŸÂ:îÓ£å*ÅÛËeŽ¯T†Üü¿w9_x0014_àøSI´£_î‹|9;^_x0015_g</t>
  </si>
  <si>
    <t xml:space="preserve">¿Û3_x0011__x0005_Þª?O±úî0_x000f_8È	‚¶G±_x0001_³‚÷ˆ _x000f__x001a__x0010_\Òç+_x000e_è®°Àç¬_x001a_ÇÈÿq™eÈEÛËç†Bè_x000b_\_x0007_’_x001a_»èvåƒí†3	ñ_x0004_×ž¯À÷ª_x0003_ÄaÞ‡_x000f_˜_x0004__x0003_úÍ°Ž¥ü_x0007_^Iÿ?‚×ÿÖÙç_ôú/zý_x0017_½þ‹^ÿE¯ÿ¢×Ñë¿èõ_ôú/zý_x0017_½þ‹^ÿE¯ÿ¢×Ñë¿èõ_ôú/zý_x0017_½þ‹^ÿE¯ÿWôÊ—®-µ€</t>
  </si>
  <si>
    <t xml:space="preserve">ü§ý¯k^ÿo^ÅúÏ‹V¸ÿ_x0005_^w&lt;…^þ;ðªø_x0003_^=uRŸ±…·Ÿ-P´ÄWo_x001a_3íƒ_x0001_ä_x0014_5°c¨º%¨)“0TtÑáð(x-L</t>
  </si>
  <si>
    <t xml:space="preserve">´&lt;_x0019_Í¡ex™ü¨½"Úv+±˜(½XÍï¼W$_x001b_•-þ&gt;×——ïÞ»óŽ?f¼gQ‚ÐÐ©“Jl_x0001_|já‚ü«$‰Ê2Cã=AàX2;¤¨G“_x0003_VPÃÀ</t>
  </si>
  <si>
    <t xml:space="preserve">„·W€{ƒÈ_x0007_X½_x0013__x001c_à¼ÌL‰&gt;º_x000b_</t>
  </si>
  <si>
    <t xml:space="preserve">íT¡Ö_x0006_&amp;_x0003_vÈÑ_x0011_À’ÔcÌ_x001a_c˜€1\@ƒz³9&lt; </t>
  </si>
  <si>
    <t xml:space="preserve">°÷ö_x0013_'_x0007_üD_x0002_\&lt;È</t>
  </si>
  <si>
    <t xml:space="preserve">C_x0001_V«S7p«%„Õ°€x0@6­4%¸h_x0017_ÀX3X_x0011__x001c_8(ª_x0011_%g†_x0004_Ö_x0005_é¶²Kƒ_x0007_õ@_x0001_~$è$¡ˆþ£ ³Å_x0019_§¤¼à	bŒi_x0008_R_x0005_ˆ"Ö…¾j#çðv_x0019_0p2}:S~_x0003_³=}_x000e_ßóîfgloÀ¾QÜ_x0004_‡_x000e_Õ_x0012_î€&lt;/3—_x0002_Cæ_x0018_Ba_x0006__x0011_Àïÿâ_x0015_I:&gt;:Ø=²&lt;¶¿~_x0018_.ù²»q"_x0017_&amp;»ÝþêŽ_x0003_‡_x0004_ *Í^¯_x001b__x001d__x001e_®@8‚5xôÙUë_x0003_ÖµÖÛ¯_x0006__x001c_áŠôàç|^c½y?D‰_x000b_ŠUÆ_x0004_‰_x0008_á_x0011__x0010_.©L‹{X÷c…A_x001c_»N;±_x0001_Oÿ|ûõ×ç_x0006_à’#š]_x000b_</t>
  </si>
  <si>
    <t xml:space="preserve">ýt1qüQ§–p&lt;	)Îæø|Lñ5_x001a__x001e_ø™@7¿ÇÙø_x0011_+æV'º]…\qÔ»C-Y’l&lt;}_x000f_ý4ý–$ã_x0013_.Õ_x0013_	P_x0013_¡_x000c_Tj…i™´_x0007__x0006_\Ç"ë</t>
  </si>
  <si>
    <t xml:space="preserve">üˆ_x0006_Ü3Åá#$_x0003_P­8Ù½Ÿ_x0001_€Ô¾×DQ_x0006_0ÀtfÙ&gt;Ð}‚û½*</t>
  </si>
  <si>
    <t xml:space="preserve">GaäÇ®0ˆý˜5@ä¼~¢n _x000e_¸	´¤("%P_x0010_U_x001c_ú ˆ_x0010_¾_x0018_7C_x000c_O_x0003_È¿</t>
  </si>
  <si>
    <t xml:space="preserve">ÙÒ_„–³‹ú»Ÿ_x0017_éx_x0007_ý{ð¹3_x000e_´1nÁnwÄÿ†]ù£ÐL_x0013_VÉg`q²_x0013_ ÉMd8S‚ÊHOÿƒ]‡Ç\ËÀ«Åm“</t>
  </si>
  <si>
    <t xml:space="preserve">d(î˜\1ùâ¿‹¾%ý_x001d_#eùˆùcWˆ%p_x000f_ÑŽ*_x0012_ü˜‘"·ywN_x0014_ƒ Œ_x0012_»yüßÄBA­%•óò'_x001e_îÿ˜_x0004_³ y6dË¸5“ïq‘RÆÑ:øÔ£Øf‡:\Z‰\fD:&lt;?°_x0008_€_x0005_&amp;×°”à±A_x0018__x0017_°†a¨_x0003_ö!IIÒ:</t>
  </si>
  <si>
    <t xml:space="preserve">:_x0012_UT_x0017__x0014_¿Ñ;aµáBÃØþ_x000b_»*ÿ¦òA_x001d_ò2åoLÒùVC}EFLV@eHƒŒa”*C‰&lt;žr _x0004_OF•Ä.‹ k'óW†©L½Lx_x0001_Õ&amp;Oú&lt;Éa|ë¶)¨†43¹-	%I9å}|ð </t>
  </si>
  <si>
    <t xml:space="preserve">“8jO_x0001_®„R­</t>
  </si>
  <si>
    <t xml:space="preserve">]ŽËBä_x0010_²¼]&lt;»è§êtuÁ_x0012_ìÏ(þB=Y‡¢_x001f_*</t>
  </si>
  <si>
    <t xml:space="preserve">ê‘ÕÿÁ®TÓ¹Ø_x0012_“eL¥Ës96V6ÏÖ</t>
  </si>
  <si>
    <t xml:space="preserve">§îp›¡ÄR™s™_x000b_v'0§Ç§¡ÿ…]‘BGeLiñìð|ñ*qÛðX²_x0015_* _x0016_3³Ç4Xÿ°_x0013_d[e¡dý_x0007_»&gt;ý_x0017_vEOçO×J_x000f_H?þ©¡é¦)²ìý_x0013_Aã—&amp;Ê/C-ÿŠošÍ*ÿÁ®Ø¿–«‰4»ª¹ëfÔ&lt;Õ_x0012_UfUJ{&gt;CÞÌš"Â¿_x0015_EÈ”j˜µàÅ“a°[Üêˆ¯¸jAœ3Úe)šê7½^(ü€z'øÁâ« .áöÓ²Æ2Ù2ÿÈe_x001a__x000c_y¤qç†o-On†l_x0006_iÆ—	‚I„©qÅ¶Ö²6 –gÝg½wÝôÒõ_x0012_ûò|ýÚÃ9_4Ÿ1ÿ‘ßÿÙ_x0003_®“»Sµ3¼ó¯Çì™ð¢Ù¹÷)ÜãÄ#òéæ¼ô£ÃCé#ÎÙõÊõ&lt;	_x000f_+'</t>
  </si>
  <si>
    <t xml:space="preserve">w_x0012_ž=_x001b_¯ÙÍT’Ù‰]–MûüMØn_x0015_Ú¤ugòué¼l)M;õU¤Õ&gt;—_x0017_Ž°e_x0013_¡i</t>
  </si>
  <si>
    <t xml:space="preserve">ç–Å† ‰©</t>
  </si>
  <si>
    <t xml:space="preserve">ûß²¡²áƒ^ºé4»_x001c_ËÎùß‹îSScŒ_x001b_5«5ã_x0017_	|Ëyv_x0005_&amp;½kÝ?âÃË¥ò†åb¹cG3Ö3ü&amp;¡2_x0014_3žk²´„µ¼µ_x001e_µþÔÈ®|?g&lt;wXÑ¶W!ÐÎEÌåÏl­ªÍ­_x001d_ú‘ë°¹‡™H·@÷¨î¸Îvñq_x0001_‘s_x0001_}É÷dòDõäð4K4EˆN´"à.àçêî1õÃÞ¹û¼l—s°z¨zðTÛŠÀªØ-ÿž_x000b_§B&gt;i_x0012_=óG&amp;ŽºCeL¥c¡Ïdú!þUçBËâcinWîFíšÃÒæ”Ð°ÿ¯wEæ\‚qƒA¡k±‡›g=—©ýüÊÜÊû¤c_x0016_Ã_x001f_†º†ï=ÄÊÍyÔ_x0005_+¬_x000e_c‡ôwz&amp;}ù……</t>
  </si>
  <si>
    <t xml:space="preserve">ÞfN!„G„Á_x000b_}</t>
  </si>
  <si>
    <t xml:space="preserve">#{+zÉ·…z)_x0002_V_x0002_²_x0003_`&gt;</t>
  </si>
  <si>
    <t xml:space="preserve">Þ_x0005_Þ&amp;?_x0013__úv½ï°o• ŒÁúÁ_x000e_Áz‚ñƒ›!ì H ³!Ëa¸ â¡º Y_x0010_…±Ä_x0011_átI\S€8w_x0004_¯f_x001c__x001b_VŒ9óX_x0013_°ùXz_x0004_o¬SÔ</t>
  </si>
  <si>
    <t xml:space="preserve">Ä+h	_x0011_³°Û¨_x0001_N_x0015_¯</t>
  </si>
  <si>
    <t xml:space="preserve">§S­°Q;ÒöQí$6xÙ8¯þ˜tôì?™ÏT«»»¸?3®Ô_x001c_è¾[õ$Ü&amp;VÇu_x0008_üµmuýaUck¯fov‘Û_x001e_Ôþ³=Ø+òEê6_x0013_Ý_x001d_ƒ_x0012_î2ú`huH(zß</t>
  </si>
  <si>
    <t xml:space="preserve">üØ&gt;‡#ï G#ÃÝ¬îp£¤_x0003_çètf²ÀSP—K7É7&lt;_x000b_=³Iä0”T\…_x0005_Wù°ÒQ‘_x0008_ã.</t>
  </si>
  <si>
    <t xml:space="preserve">7\Yª·$¾Dµ±­]N0å(_+ý‰wSÀ_âÍ:Bù›Ç_x0008__x0007_œ²_x001a_ƒw2^J_x0007_Å½¢–äÊVÍìšË_x001a__x0013__Z^Z^©_x001a_’MÆo†?¬m´mÊ–_x000c__x000c_©H_x0007_ÞG_x000e__x0013__x0004_©‘_x0013_Ï_x0007__x0014_¯n÷±ìÃ_x0015_æK«Õ© c+°T1xéãê{µËôÈè-ql[~½R „`ûõ$5¨´74¯¶{éÞî÷IuaSÄªãx2³_x0019_¨uš{ÙÜ</t>
  </si>
  <si>
    <t xml:space="preserve">øOZO6e|ªìé¨iÞÙzoÜ%¨….”—K0„hs¦W§O:Ö=èu˜a™¤›k^Ûf.ëk_x0005_Òã¤_x001b_Õ8×TÕ½4|k?ÚÓV2Zö{ôvX_ß’k›¸&lt;—9/;w¬yÖí«—ë±_x0015_[ž‹¸Aª%¸?$0rÛr/ö±}L˜þ==1</t>
  </si>
  <si>
    <t xml:space="preserve">ÁeÂu©?ÕZó÷®˜»ôÉ'?Ð`Rë³öW[ï_x001a_õúJß¦§ï=r(_x0011_–ÀÖuÚEw_x000b_ƒ—¶]”ÿ£ãÂUÈf"¾)AgßQÀf»´§òpA¢o¹/Ì“Ôõ¹­»“ýF}___x0013_œƒ_x001a_w&lt;±_x000c_¿óanÓzîeŽg‹³_x001e_=ò€Øa?Ív…Ÿï¾ÊIñÌàÆàôvv`Û#ì¹Œ7Ã_x0002_ŸG</t>
  </si>
  <si>
    <t xml:space="preserve">S©C‘PqÏõI\i&gt;‘!‘to_x001b_(àšmßÌc”+Q» (ŸVèöõ $u¿Ò¼² _IDh){ÃûYá#ÛÎ@Õ ÇJb¶@_x0004_ÇýJ¡Íèyü~ë8Ñà¦ÛùüÙô/U›|­Pt€óç®L½¾Ó¹Åóä¥¶`ûƒâ¹Àüõbà›-pÙíÏË_x001f_fƒBïžë‘_x000b_‚6GêMÂvªÎÇ—_x001f_O—8žðW</t>
  </si>
  <si>
    <t xml:space="preserve">_x001b__x0006_&gt;‰^õ_x001f_½ëŸg0o(g¿¿_x001a_-€_x000e_;/Æ@ãÙA]”kd¸È‚¯4Ðbäî‚ô”ô2Å7ŠøÄ|_x0012__x0012__x0002_$üž;ó™ÔÝÊ¦JŒÙ‰-÷¹Û¯ãíÏ½wùYÕ_x001b_„×ØÙ¾:ïê{×ë_Õõü£_x0014_£$Ý3ÞB·_x0015__x001f_µ3ý¯Û¯;·G{H²i?D¿TîçßÌF+ç”Ÿ…ý¾&gt;XžÃîß©_x0016_</t>
  </si>
  <si>
    <t xml:space="preserve">9þŸaW¨ëÿ]ÓÒÏÒu±"_x000b_?·fkçž0³Ë_x0011_3ñ#_x0007_ÀÖÕ$èˆh¸åö†âRåJ¢iÇ„_x0002_H³_x001e_ŒæX_x0012_²X_x0017_°5</t>
  </si>
  <si>
    <t xml:space="preserve">w_x0006_“¦’¢f$©§0«tÈ¥øUDÓô_x0011__x001c_Š+çž_x001e__x001e_ºÿ\F¶_x0011_æòÆ¹P	¼OÎ\·_x0015_´&lt;_x0019_êËÐ½–œð.¨fŽÇìí_x0019_7SÆÍ</t>
  </si>
  <si>
    <t xml:space="preserve">_x0017_4è¨_x0002_vTµ´„ÕTU]zkj_x001e_æ®„|}^SPÕä¨ihþ_x0011_ž®gKÕÚß¤¿% ¡$vgèý%Ï`þ„GÀf_x001c_jâD”€0veŸÜ—F9¹üÔ F¿íKË¤	lwû3óÎÂ™••%</t>
  </si>
  <si>
    <t xml:space="preserve">Û?ŽA£_x0007__x0003_</t>
  </si>
  <si>
    <t xml:space="preserve">-¬Ó[Böÿ_x0002_#l»È1J€CKí½Up_x001c_Á_x0016_¦)‹-&amp;‹™_x0019_</t>
  </si>
  <si>
    <t xml:space="preserve">fYÌŒ-¶˜™™™™-Æ_x0016_333“Å</t>
  </si>
  <si>
    <t xml:space="preserve">‹¡ÅZßÙÙÙ‡û&gt;_x001b_áªÈˆŽª¨èì¬ÌsN}ÿ_Ñuž.¬™%_x0005__x0016_p™”ŠjPr*Ì_x0008_ßt5Xä¾‰¡ÞëwL¶9_x0011_)</t>
  </si>
  <si>
    <t xml:space="preserve">-Vm¶»mwÇéKÚß_x000e_Ž­|ø&gt;œå­TÙ°[Zž)b_x0004_ €ÇK~$uš˜_x0010_wÙ»±ç”‹Áã|ñ=Ù½«ZN¥v½&gt;ú|__x0011_úÂõðQ^‘Åi—[­{×^çýìY_x0014_L_x001c_ï®ç_x000e_</t>
  </si>
  <si>
    <t xml:space="preserve">ù_x0005__x0016_U¹¬BH)]mÖ%$4”Ç·Ó§ÃóxZPðäìOE¦Õ¯/_x0008_È‚_x0002_zMäì=%%ùÔ_x001f_|ªì“›lj²*_x0003_õ¤!†ÔÔ‘BÒ’ÅËIS²”_x0002_Ÿog_x000e_;_x000f_¤?Ì$Ž+EDD_x0018_*5ì¬(Zg–7ëÙHQcÌU©0á'Ð#ÌOÚ#“wÚ_x0005_ªÏ_x001b_\uÉTT’_x0018_r_x0008__x0008_\Ä‚d)_x0017_º-Õ’</t>
  </si>
  <si>
    <t xml:space="preserve">p…ƒOf†_x0006_2Ãö_x0012_$Ó]Ø*Ð#N°C#“ÑFnÒs]G_x000f_ñ½õç_x0017_ï_x0011_)r_x0008_í˜(3Æ¢9íVk¿ª}“ÄáP[Y*pGYE@Ð_x0019_¸3eF_x0008_™Ÿ÷°ÞÚ”E‘Ä§"Îs_x001b_;æ_x000f__x0014_*°_x0008__x0014_cRK_x0018_‹ö_x0003_š3³°(eTiú_x0017_Àz_x0013_9ëö1_x000b_;</t>
  </si>
  <si>
    <t xml:space="preserve">bc·†–HqØZ_x000f_³©½¼ÖÌ/</t>
  </si>
  <si>
    <t xml:space="preserve">ˆˆ_x000c_ˆ_x000b_¼œ(èt{GÌÍÀ’”•iŠÒªÍ4˜¡GEBÇîgÞ¸#ŒÜ$|ï$™ÉÂ‰0ú@_x0002_·EW_x0006_´_x001b_mu	~ÿÆâò~B¹;_x001e_Yëñã\ZZ_x0002_C@Dtxü£U?Sÿ’°/u¹ÖA_x0005_”¤1Ã+Ÿ1­Æ²"ŒÂÑL5±0nØê.R¼nóyåHJÂi¶Ù_x0018__x0006_j·p¹__x0013_Ã áÿª©‰knæÈÌÌäº_x001b_a_x0015_„™ý9gÎ_x0008_›Ýj_x0001_(³L/6±_x0018_ü	_x0010_.þ]KÚîŠÂÒJÅ¸AE§û_x0013__x001a_†HYKë‡—_x0017_/Jqþ."_x0018_£_x001e_Ÿ„›_x001b_çÃÃÃÁÝ3†¿òw»­Ùû{ÈÔâovR|¶(1–é%Ò´)Âj.Œ:'ù_x001d_¯à¹TØ„„¤	’³ÛÛ3Úv_x0017_Ç‡i_x001a_õî_x000e_ˆ66¯­¾ï&lt;kÖ˜_x001b_ÍX_x0010_æÅÅÅÇ_x0012__x0012_Ð=]]þ×²~îB_x000b_8aXçß_x0005_ÍÍ±§_x0016_aÂ}_x0003_Í&gt;ó§¥š©!6_x001b_g`2šÚ·§îÁf_x001b_Ù…A‡l1°‚Ê†Ê³Ý_x0001__x0018_·–«§ò\Ùi	%È</t>
  </si>
  <si>
    <t xml:space="preserve">Z°€ó—ÉI÷_x0003_Ç|÷ü_x001d__x0016_§ž¸¾\¦ù“&gt;G±Ç^_x0019_=ÛÛÕW_x001a_</t>
  </si>
  <si>
    <t xml:space="preserve">»ÏÛ_x000b_ô_x001a_zíç _x0006_ín5oëæ‹©È_x000e__x000c_8Ææ_x000b_£</t>
  </si>
  <si>
    <t xml:space="preserve">Â…ßašÛ÷éõMt¿Œ¹k_x0011_Ÿøe_x0007_•‚_x000c_¬Q(‡G_x000b_tNµ_x001d_õ ¨ihÖ&gt;Wd°zô_x0012_ÃÕl-·¢¯`¸b_x0015__x0004_®¦Pót_x000b_?‰Ýy¤/›£ÚèCs!ÝÞ¾†øýî'ô_x000c__x000f_”™DIN9tÐí_x0011_ƒX½I"@×ÍÉ_x0001_–*ø­ž·ê_x0015_Ô9 w3E9ÑÀ_x001a_;€ñäÊÜÆ€_x0002_Â_x000c_ŽÀf'4òG8ã5;0nÉì?ù±Ï‡o6í3Áÿl6›šI˜½›åùÞ®-.ÊšØ\xÒÓÅVÓÁæ_x0017_Z€ ò9ðÍ›5ÿd(_x001f_ÖQ_x000f_Ë}ã°}_x000e_éðq‚µ–EÇ_x001f_yûÒ[ý»ã_x0012_Ÿ×óÏRÂ.LO»Ãû8ÈÊR_x001d_oi‰]´ÀÁ™?°_x0002_šëÒ)_x0010_Æ@&gt;_x000c_r_x000c_p/ºï‡ÞjûTè£„Ïïé¬dK_x000b_*tö´¶_x0012__x0010_l`NË¢…1ŸDÆÞöX_x0018_ª¨_x0018_ÖQŠÓÛŠÍú€zì¢Ã€&gt;F“ŒíÒÆô½ÿœñ</t>
  </si>
  <si>
    <t xml:space="preserve">_x0005__x001a_îÌ­q_x0016_7ÎHÑ|_x0012__x0017_#ôwÙË÷ëÒ°ò+?^¤Æù¶Hw/</t>
  </si>
  <si>
    <t xml:space="preserve">3__x000b__x0007_b</t>
  </si>
  <si>
    <t xml:space="preserve">Õôtt#®"7¾Å_x0015__x001e__x0007__x000c_|_x0012_‚i*oâ¬3±lþw_x001a__x0012__x0003_¡ÈOJ_x0004__x0006_öŸ†ò¿Ñ_x0010__x001b_C_x000b_ëÿÂ?þ“„8ÿ_x0007_ÿÈgväûg&lt;ûg&lt;ûg&lt;ûg&lt;ûg&lt;ûg&lt;ûg&lt;ûg&lt;ûg&lt;ûg&lt;û?×x†Áÿ_x0013_?™Úö9+.Û~^~-NÓn¶\½})­Jä&amp;‰õ4k‰ø_x001a_É#uTê_x0007_Ë_x0019_E.tSÔ¹:úëRf&lt;_x000b_ÓÎëi_x0015_v—_x0017_Å¬.oó­IÃÒIÒ„QÊÆ4uÆ_x0012_išHäÊ_x0018_Pz‘`__x0002_Á¾dÓM?_z]	€_x0011_ÿXÚ_x001b_¼É’ð2Ý7Øîûð³_x0002_~_x0002_^{b™‡¯£¾“÷_x0008_í_x001b_1_x0013__x0005_=cOÎpüIÓó&lt;=êÇvZ½ë´ãŠ½ûµüâ%_x001c_¾¢³âC?Qÿš¢ü©+í±Õ|ñ™n’¡.ÍÊ5ýuÇ¡xq¡×eÄáÃ#³¤{ùEjÄáV8ü3ÞdM{8Ý®­úµUù</t>
  </si>
  <si>
    <t xml:space="preserve">~â£ÒfƒNyÜ¯2_x0019_ </t>
  </si>
  <si>
    <t xml:space="preserve">Í¿ï±¥Ñ@_x001f_Õ¸ìg«µ|_x0005_H}(¦Žìf(ö_x001e_qù½ÝB?A.u«ïŸ_x0016_°q_x0002_Ê_x000f_#lîpXÒ°c¬§÷*Ó«ñssuuu÷ñÉñí™yzâŠÝ¯­¯_x000f_4Ñ’••½_x0002_iéë›ÙÛÇK_x0017_÷ŸÑ</t>
  </si>
  <si>
    <t xml:space="preserve">ÃRRR†ï§/-©I_x0017_£_x0015__x0016__x0016_Z[[Ï^¸â_x0010__x0010__x000c_Ýñ©««Ûë¦ÕÕ±€˜@õ¨¿_x001f_’•­mm•_x0019_Óþž?_x001c_ŽÁk_x0004_0PRQI%Š200¼S_x0015_/&amp;	‡;_x000b_¦'Q)l7l_x0007_œ÷y_x000b_|.F SuëÕýl_x001b_ðŒP„ß6¯²²²6Î_x001e_&lt;ã6šßoÃ®|žvÃì†dó_x0015_</t>
  </si>
  <si>
    <t xml:space="preserve">ìŽ_x001c_Û`ÄÅÅ_x0005_T¨1˜‡=Ì¤)~</t>
  </si>
  <si>
    <t xml:space="preserve">_x0008_=ö(X!öžœœÄÛl|êÑ¨Í_x0002__x001a_ü¶0Ys_x000b_S_x001e__x001a_7_x0001__x0008_œu±Œ_x0010_†©«u:d3_x0007_awý›¥_x001a__x0010_</t>
  </si>
  <si>
    <t xml:space="preserve">Ù$_x0003_P_x001c_GBÜ&gt;Ÿ·(_x0007_§‚X®Ü_x001c_ƒæ I_x000c_K¯ŸP4_x001b_îD</t>
  </si>
  <si>
    <t xml:space="preserve">ä€“ŸÎøþ}}?RÓÒ)¥ö6O¿¬_x0001_ÕÏ„iØ[:;½Ëu_x0018_·uÿöÄ|_x0019_7J5Ôûv_x000b_Û¢âÔ­Ã¹C·ž_x001c_bc¨ž!8Y’¦Ž_x001e_~cD2DœTqü—›îˆ‹µô!¸ô3/‰E_x0015_ªÿÚï&lt;æ_1$'_x000f_sž‰_x0010_Fè`:]ž)Ô‘_x001f_i(_x0005_~_x0012__x001c_Qûî‚é@Û–ŽŒ’Óß¼3r_x0006__ãúú´nÛp_x001d_–É4_x001a_ë_x0008_¢ä_x000b_ƒÄzq¤^_x0010__x0017_‡ìsIÒÔBªn‚Cm©Àå³_x0005_ŒÍRd)7Ib&lt;Œ¥_x0018_½üNg†M_x0014_úõ=„_x0003_š_x0017_®n_x0010_X5wáÊ«•ª[oÃÛ¡Â`‘6q˜_x0015_Å&amp;G”“óþgk_x001b__x0001_Åù[×_x0005_ìˆ\‚¤c_x001b_~±tÆ/¬ÙíËÂ˜&gt;‡&gt;W’)„j_x001b_Ö?ÈÌVj‹_x0010_¥E_x0012__x000b_\Ä·ÝÂ]ÄÅR±©ÕG½E*7ŠðœO¡X¤_x0012_&amp;SF_x0018_%+s‚ØYYU2óþ&amp;_x0015_69…¯$q</t>
  </si>
  <si>
    <t xml:space="preserve">DåË€?úxˆJØ_x000b_«š_x0003_LX7ÙøâVp¾_x0001_?‹G]KepïYÌ¿_x0003_©_x000f_øKÆÑ_x0017_ßá~2_x0011__x0016_Éü</t>
  </si>
  <si>
    <t xml:space="preserve">V&lt;_x0013__x0011_86Ä‹@Á_x0014_/VÝ¤õÉ0Òe×²Þ&amp;ŽAWM4x„ja_x0011_·_x0004__x0016_/¿Ä_x0016_‘fMQz5</t>
  </si>
  <si>
    <t xml:space="preserve">œ¾]ô÷÷+ðäL_x000b__x0008_E^˜fÙVF$_x001b_HÁ8Ð¨Gº{À_x0014__x001b_ÕÓ‹'}?;À™N±E_x001d_è_x0016__x001e_8AðÜàú</t>
  </si>
  <si>
    <t xml:space="preserve">‹ZzB&gt;_x001c_üÕÕR)…â’_x0016_5_x0017__x0014_±çO.?w†™Ž</t>
  </si>
  <si>
    <t xml:space="preserve">ðD_x000c_?p­ào_x0010_–n;µÑ»Ú&lt;µÕHoU¦I¿L0Ò&amp;–”_x001a_R_x0007_ùû‚Ãa}$_x0011_\_x0006_Ö‘;îÖ§goÿ€Á_x0014_Z"ƒ0_x0003_ºíü|&gt;pÒ_x001f_“w1%8y_x0018__x0012_•R_x001a_%£O2"_x0015_&lt;Å„+uÄØ#&lt;Û_x0004_õ_x001e_bQ€¹X™&amp;^YÞ</t>
  </si>
  <si>
    <t xml:space="preserve">xÁ«Ô0y|÷Gnæ.VANî÷Å«€_x0017_¾Õ±nä_x0003_-×óQºT²·Îz&lt;åûPi±cîX&gt;_x000b_}_x000f_B5D3Ô¸P‰[_x0019_­_x001c_KF y_x0008_ù_x000f_cKÐþá4Æ°q¤¥G|y&gt;j=½˜Y_x000b_‡çNo@½ÍFœ©Ö_x0011_Mñª ]TÆßù–_x0007_&amp;ÏÄÀÐ¥Q³rEƒ_x0001_'IRÇ_x001f_§_x000c_ŒT§©“Š˜_x0007_Û¦1ø_x001a_q¾†á–xíðNk_x0010_ÀÁë@:_x0015_k2›ÞŠ</t>
  </si>
  <si>
    <t xml:space="preserve">_x0015__x0018_¡"©_x001c_|A_x000c__x0017_BÐ+mÔ8üg_x0016_Þh}qXc7Õ©¶³s3¶àäo@;‰µÆ_x000c_Ýõµ´µ±±aïg.R¤þÓžÑK×ŠmTè</t>
  </si>
  <si>
    <t xml:space="preserve">ü`Oÿ5ULG_x0015_hè}aø \K ¹„_x0014_Ä´Ê!Š_x001a_ÌË(žY_x0010__x0003_Æ$B	ÏŠb&lt;\„C_x001d_¡AÃÌ¬7¸Žå¤­­­Ž?R·Ïõ_x0012_ëaj ˜J&gt;&amp;_x0012_†Däk_ÃÈŠ_x001d_=ÆLÚ_x0017_o(*-_x001a_šcQñ_x0003_UpÒp?`yv_x0015_’ÌmSú_x000b_.µ_x001a_‰Ô/¢_x001f_™_x0001_¦T}€ŽËÃUX J8Áã&lt;Žá</t>
  </si>
  <si>
    <t xml:space="preserve">iäFøÛõ”_x000f_ o'_x001b_''èjÚó‡dÛ{‚€¨K›7cZ_x000b_ý¹©´|R&lt;³mÀ_x0018_3%_x0019_:M_x001b_ñ_x0010_²µa_x0010_Yï£Péì•p_x0015_Ë¸P&amp;	àwÎ­ñ)DAeå`_x000c_4_x0017_ÒÏ7fOGèzŒ„!IºA’çq0™_x0010_</t>
  </si>
  <si>
    <t xml:space="preserve">LÎi•¼œî¦r_x001d_¤h%€_x0015_ÙåiŒ¸QOV—Çåf[‹eP_x0010_hÅ’9”øÏ¬KÂ&lt;Xädpò_x0014_$©&gt;4_x0015_²ø…f_+v_x000b_$©¸~·ôç_x001f_¨L³-‘!’¹#èSuô_x0019_&amp;Åì¶¨½^–lùÀÓª|_x001d_É¯uEÆÀŽá†¨í}˜_x0015_Æ$_x0001_¾þcBwl#„«ln#Ï®-"­Ôo›</t>
  </si>
  <si>
    <t xml:space="preserve">¦_x000b_YËëë_x0011_{]øFá6Íx_šÉf…÷¥ã_x001c_»_x0003_)èk)Ìg¥ó_Iºà#x_x0011_+%\m¾ÜSbjš[/èŒ¥;Òm²¾JÝê‰·{Bï[_x0004_Ÿ“Xãu|÷gâ'ÌøÀÝ¨¼_x000b_¶ˆT</t>
  </si>
  <si>
    <t xml:space="preserve">%†›_x001d_vŽf9_x001a_P}û¤˜R._x001f_Üú;ÓADü®º_x0001_@×†ì_x0008__x0008_¹_x0016_à‰_x000b_Æoyè|…¦ï_x0010__x0010_j_x0008_8R52ÇëpÀ&amp;Äh•Á_x0018_ÎÈ_x0012_ÇÉxhÝj=$œOÇÜ²_x0011_ö$Ô_x001a_]rcöÅ¦ÊÚ¥`q¬¹-qvmÍùýüŒ$ï-ÁàoC°2ñ_x0013_‡­Ÿ_x001f_¯•ÏÂ»nól]w¨Ä±_x0005_Úñ%x1@ :Ú_x0008_DõñÅAûà¯—D._x000c_c@R$f_x001a__x0010__x0019__x001b_'!ø_x0002_Ú5Yi°ø“ØñW™Ò)Eâ’K_x0001_bZ€y¸7]1_x0017_Ek·yks£ÿ¾§ûB!¯Éwð[vêÔ:ï¼Öü­oÆ_x001f_×[uÁÀ_x0018_Ä=jó°1Ñ4C_x000b_Ñ—õ‹wÛÇËgx¬éIB¾§¡›_x001b_‡`”¢ò’•hÉ‚t×–¡õa5_x000e_J_x000e_n_x0007_¶Á©c_x0014_ÚÂ½oØc)8ômš‹Š}lJ®¡Ì—;GðU¶_x000f_°ü0_x0017_4?¿d˜ì›(zæ“o</t>
  </si>
  <si>
    <t xml:space="preserve">åü_x001e_ƒK]h_x0013_E_x000f_;Š&amp;×</t>
  </si>
  <si>
    <t xml:space="preserve">èö8Ëöz½¨Ý¸øÐgJ‹š$Ð™š&gt;¼{-¾ÌÈÈ(ôZ¬ªví_x0010_&lt;UÄ­VÆÍ_x001e__x0014_äêãßÏÛY]e#&gt;uóbk^ÏÖížvöõ_x000f_:dùcžÚÿ_x0007_cY‡¬™M¾ïh8»DV©|ÑÞŒ_x0012_Õ(iô'ª</t>
  </si>
  <si>
    <t xml:space="preserve">ãO8UÌá“_x001c_‘œÙ2ú.‹_x000c_£‘ØŒ…R_x0005_?–‰ú_x001e__x0014_ar"DÊ´</t>
  </si>
  <si>
    <t xml:space="preserve">ýœiyYÙèopPól‡À_x0006_³9Àõ‰_x0006_Ñ@¥êM$”ôá_x0017_o„_x0007_6!Ë¯_x000f_&lt;è‡HV[ˆŒºº”ª_%_x001a_ølw}¡_x0005_µ</t>
  </si>
  <si>
    <t xml:space="preserve">Ïsˆê_x001e_ä{ûôr2¼_x0008_°û4=_x001a_1v`ç¹D9µWÛ_x0011_ "P3écç&lt;&gt;ºcñ¹•Óÿ&amp;_x001d_o_x000c_±\_x0013_­±íÓ¢_x000c_“µ_x000c_§ãé_x001c_"_x0002__x0002_ÞÇ=R</t>
  </si>
  <si>
    <t xml:space="preserve">ÌšDí¥_x0007_%2¾i™Àt“èÏÆ »ï”Þy§s</t>
  </si>
  <si>
    <t xml:space="preserve">·"_x0010_øôi7p_x001e_[9^x¼_x001a_;'«_x0008_mçÜÞtù_x001c_›Äœ&amp;ûÑ_x0008_¤”çEZ¡²_x0014_¹ç†:ð‡°‰æx_x001b_îá_x0010_´&amp;LyØFîû1œ'Î&lt;</t>
  </si>
  <si>
    <t xml:space="preserve">_x0010_}_x0004_F”r_x000b_ï_x001e_%_x0004_!†ç÷kn­õõã‚î;¬oÇŸ_x0008__x0019_]Ó_x0016_ÏÐÊê×ÙøKëÌFè_x0012_­'Ò‘Â7§ûy{'ºa_x0019_Ø5s_x0004_ÜwÜ_x001c_Ëœ£ž</t>
  </si>
  <si>
    <t xml:space="preserve">6_.%¿ÁÇä_x0004__x001f_à2l~!²x_x0011_µâ_x000f_&gt;V.Oµ¿ãöÎ§æâfÆ5Z”Ó5´²ªÌ!_x001f_+°Ùpc4³U_x001f_å</t>
  </si>
  <si>
    <t xml:space="preserve">9‚`…Aöµõð	ÊïÃ5_x001a_pQW¯få;CÇ‰rä61._x001b__x000c__x001a__x0018_ÝõWO¶¼˜ ·Î&gt;&gt;Ø£â¢§uÖh®Í_x0006_Ÿ"ß¯~af}0´Î_x001f_åæˆ'±	¢m_x001b_|_x0017_ÈÑ_x0013_¦g˜g+Ìs]Å‘¦èôøÎ_x0008_ÆÓÖFHžà{{žÑèþì‡ïYº_x0002_õÐ_x0015_¿$™Ö+@0_x0003_8ÿ–‹ë•Y1ëvo…5ñ%4ëN°ÁC£ES»^w\ÂŠetÁ›%É‡Üžæ‘nÛÚ;9¬W_x000e__x0006_/Iø9ÙEŠ2Ü=Î1£óÖ ˆFfò.H:³ÝÓäH_x0015_ñ_</t>
  </si>
  <si>
    <t xml:space="preserve">´_x0014_Çë_x0007_øÈ3õö_x0004_"Ø0oM_x000c_­Ë–õ­ƒ_x0005_êlÍÍõ¾5 ½T“5_x0002_†…+_x0010_¨Òî8:“N½"î`_x0013__x001e_íi_x0008_¿-Ñø-&lt;Jm~P)_x000b__x000f__x000f_õ}pàžŒö_x0004_‰ \ó¤aÖ_x001c_f`Üuri˜gªVdì¡</t>
  </si>
  <si>
    <t xml:space="preserve">M:yÜd3[N?äžù_x000e_)+_x0007_3'†r¾¾Ž&gt;@•eê×È©_x0015__x001d_þû$F_x001e_Ÿ/_x0002__x0004_ß»™ß²tâ_x0001_ÎˆC"o`_x001d_(‡¶_x0018__x0005_ÄÁóÛ‹n€Ì=7ŠâG1Ò_x000f_m4Û”:å0_x0003_ºa¸_x001f_êh›Ù_x0005_YU?S_x0018_"‡ø¦˜_x000f_F_x0007_¹ÜRh!i‹_x0001_´¬º8B4b´ˆãEîÏø¾[_x0014_j</t>
  </si>
  <si>
    <t xml:space="preserve">&gt;2»</t>
  </si>
  <si>
    <t xml:space="preserve">ðŽ_x0010_‘ÅVºGLÖNM_x000b_F]5ØkÖöG´"‡HƒD_x001e_vÅ+_x001f_j_x0012_É=àI</t>
  </si>
  <si>
    <t xml:space="preserve">â ²_x0012_©M¸Ã÷•±‡V›C( ´è_x001d_øã:UJ_x001b_pQš ÷_x0007_ÄøVH§¿_x000b__x0019_¥¡9o</t>
  </si>
  <si>
    <t xml:space="preserve">C±%¦˜&amp;UÆ0T[Û8.Mì·"ù–û_hš‡£ˆsí_x0019_¹³›QÉEÊà2_@„ÒÝ6*_x0002_Gz_x000f_SI´_x0006_KÍ›Ö!»_x0004_tô°åR_x0012_•}÷ûc_x000b_6ü»UÇ_x000f_s9µ^fæé_x0007_è_x000e_\cGs</t>
  </si>
  <si>
    <t xml:space="preserve">¸_x0014_¬¸¥3)_x0012_Ðîr‡þÂCwf#Së_x0013_n_x000c_YD_x0002_XÀyÄI_x0017__x000f_&amp;D8˜Z_x0006_Á®ˆ¯&amp;._x0016_=A¥)štº~€ç=Ýƒ¡»­ (³òT!Yôçþ4b0òqÊ!ú&lt;`_x0018_–_x0008_ÓÒtïA</t>
  </si>
  <si>
    <t xml:space="preserve">Ûí©£§kMÚ±ÚöUrÏ=?ÚþÜÛØð±„0ƒ’Â(±_x0006_&gt;¤g_x0013_’[S•-_x001a_XGô’™[avðãv%_x001b_V_x0011_¿­v/_x001b_5tÈq¾ùsw	UÇCØØ[Ku©‹ÃOõŸáúÐ</t>
  </si>
  <si>
    <t xml:space="preserve">ë%_x001c_øÀôœ(Ñ®/†â_òlh¸PRý}.</t>
  </si>
  <si>
    <t xml:space="preserve">g“s_x0012_·2_x000c_Þ‘?kéú</t>
  </si>
  <si>
    <t xml:space="preserve">_x0018_Ÿ_x000f_+55#Òjíž_x000e__x0001_1±x_x0018__x0004_çÏÁuù_x000e_¿_x001e_s¶‚D#æ2p_x001d_˜H¥È¹gö^^(­83_x0017_©¼_¸û¢¬îª˜BE•ú#2pÄ¡é’á_x0018_…a~_x0001_6N©Ï_x0016__x0008_¨†„ŠÕfÄ[Ãƒ3…ÕB_x001a_öŒ´µtdsÁ_x001d_J‡X&gt;€ù’\	º-ö\ÂôÙEò_x000e_O^¼</t>
  </si>
  <si>
    <t xml:space="preserve">_x0014_sÁ_x001e_É&lt;¿ùÌt?¡r¹äó_x0001_{[¯¥_x001e_‡Å_x000b_o_x0007_SQ_x0008_1É4X&gt;õÌÅ_x001b_§_x000b_ð?#‹Á%_x0004__x001c_‚_x0001_@Ù_x001d_·UÀº©iºð’iáöŽ#_x0019_ä</t>
  </si>
  <si>
    <t xml:space="preserve">%IqÞƒäÏ_x0008__x000c_îñC4®Ä¹ _x0006_„èè…5_x001d_3_x001f_“_x0014_Ç:‰Žµã{^³Ú"ƒÃ3´wßO_x0013_âî6</t>
  </si>
  <si>
    <t xml:space="preserve">_x0012__x0001_ú_x000e_#Ð‹OäÐ^¬s¡_x000b_¦˜ÒãIwDiÞ+|÷ÝñL¼XæÄÝ•Êã/</t>
  </si>
  <si>
    <t xml:space="preserve">_x000b__x000e_</t>
  </si>
  <si>
    <t xml:space="preserve">^ëôÇØL&amp;H™~Ž¯X[&lt;3§+è_x001c_Yºß‹Û_x0012_­®E_x0018_IVÛ_x0014_h+k¨¶õÎ_x0012_ê2ß_x0003_æÑŽ7Ñ„ÍU_x0013_ãË“Å_x001b_Æ‚&gt;¯_x0005_º¯¯¥èiž_x0005_++/ÈåX7šCÀŒÖ8</t>
  </si>
  <si>
    <t xml:space="preserve">2Ñ.ÐÀD_x0019_Óöõ?úˆ˜ÙØDK_x0017_&lt;ÞàõŸúó&gt;ÆÓz&amp;£jÞâíÞgìîF±ü2j_x0004_?°Åü$€R</t>
  </si>
  <si>
    <t xml:space="preserve">Ñâ…_x0011_</t>
  </si>
  <si>
    <t xml:space="preserve">™ž]±]•Xë_x0004_Ýï9¥­O_x001f_àqïûúÇù3ïhÜ+ï¼_x000f_F/ï_x0002__x001b_]„ïÌ?mÞ¡™ºß¾7Y¦¬Ò MO_x001a_h'båú}ØíS¿$²”¬\:s	</t>
  </si>
  <si>
    <t xml:space="preserve">Î ëùf¼_x001f_¦_x0013_ˆ¡n¿</t>
  </si>
  <si>
    <t xml:space="preserve">_x0008__x001e_DPå</t>
  </si>
  <si>
    <t xml:space="preserve">Ñ</t>
  </si>
  <si>
    <t xml:space="preserve">ý±µs_x000b_$.{;ÃòÃùò6—Ç7ô6$Ãw³*¸[}Š_x0003_mÅ.._x0011_</t>
  </si>
  <si>
    <t xml:space="preserve">_x001a_'â00êk_x001d_d˜å•.YÜyéû_x0005_†	¼îÌ</t>
  </si>
  <si>
    <t xml:space="preserve">êÜúäuÕŸUgXÈÌ_x0007_97·X¸ñ8·xÑ30¢_x0005_ï6M¤1UÊ—_x000e_8•Ê¿ßS.}_x000c_Õ_x0019_„þçm§ÒÓ•îÇâŒ5­D®£·~“î×Í;z_x0006_¦»Sô¼ŸEz#Øej•ÔÅî‡M+Z_x001d__x000e_Ac7</t>
  </si>
  <si>
    <t xml:space="preserve">¾W-ÝÓ7_x001d_W%kÖ{\HÅÊ_x0011_lr_x0016_-_x001b_‹–ìô_x0013__x0005__x001b__x0017__x0005_É?</t>
  </si>
  <si>
    <t xml:space="preserve">_x000c_üÿ_x001e_bÏZ_x000c_</t>
  </si>
  <si>
    <t xml:space="preserve">­eˆ_x0002__x0002__x0019_øf</t>
  </si>
  <si>
    <t xml:space="preserve">Uió›J_x0016_lU_x0018_Óž‰¶ßL­ll.Üznbì¼¯J›_x0010_@¡M5!¶g_x000f_/Aq‚«=­WÝ¯‘~ï…D6¾Ÿ¯Û‚Nöžžgœ¾_x0017_•~_x001f_oó®_x001d_]‹k[„ü~7?=</t>
  </si>
  <si>
    <t xml:space="preserve">?ºzN]×›_x0012__x0012_Píj_x000f_fˆ22Ç's_x0010_†_x0018__x0019_Ÿï#~Þž††$ÜÎ'Š_x000f_SœÛÖï‡QL_x001f_\_x0008__x0003_kùž9¥Ýw9 é®×ËõëÑÑ“â(¬_x0015_ù_x001c_ž‡}r©áBfç\^—³‡ó•_x001a_PIiÉ™ÙL®</t>
  </si>
  <si>
    <t xml:space="preserve">ßûý‚`tR_x0011__x0017_;»	_x0007_'ÇÞŠžß»Z±jû6¬‚ÀóÍ7c	_x0004_ö^¡Lò6</t>
  </si>
  <si>
    <t xml:space="preserve">_x001c_`©ßCšß_x0003_'§º†gœÀm%h&amp;‡Ûçr_x0008_k¹¹Z§ÍÑÜÙºêúO¹</t>
  </si>
  <si>
    <t xml:space="preserve">V1</t>
  </si>
  <si>
    <t xml:space="preserve">„_x0003_~œn§{ÝÍ²¶_x001d_CvVž`·ý³ãE›Jé²6P_x001d_tv{k_x0002_ù»­­í¼¦çf¸©nn.ÿùî˜óLDÄÑÄCË§¶_x0015_;[À§ýýÌªæT‚ÈÇ¹så_x001c_ñ_x000b_…+ù°3(åý_x0002_ºÎŠk_x0014_ËÇ¯•ƒË]_x0018_–%wæøêòÁS%EºxÇC_x001d_6P_x001d__x0005_rwgÇ@ËÉœ£_x0003__x0016_5Í»_x0007_cÈ_x0001__L	Tuœ¯ß¼¸¸°_x0001_ºhS¼‹U×/\É¶A_x000e_ø#ð_x0003_ÌH_x0003_Ì&gt;Ûß‡Ã}{òàH~Ž4Gìi®6ËMßIÎ³EísÉ'_x0016_™j©ŸylµØm¶:HYý†!%Þpaí"ŠÞlŠoá¥Pl´ñÚ¬¯J\_x0006_Ð_x0015_§)f(Æð2i5ÑBc–¦¡(Æ_x0010_†ÍO_x001e_f1_x0005_áJ—ËÂ’ÐO IÓØDÏu€</t>
  </si>
  <si>
    <t xml:space="preserve">ÜœIÉŠ_x0007_ÿ ‘@v¼¤c</t>
  </si>
  <si>
    <t xml:space="preserve">_x0013__x0017_«vœ_x000b_Ìþ†B½_x0002_ˆ__x0005_²_x0010_Qúó+zÕ_x0010_]b¾«ö?iñîùm× {_x0016_Û:Õ¼C_x0012__x000b_|ÜnŽ_x0018__x0008_@ß±¤ë‡ß|Bƒ±ŸÎ»_x0010_]ë_x0010_ýw=½¡_x0014_j_x0001__x0013__x000c_ì?</t>
  </si>
  <si>
    <t xml:space="preserve">ãÿÕÓÅ-l</t>
  </si>
  <si>
    <t xml:space="preserve">m</t>
  </si>
  <si>
    <t xml:space="preserve">_x000c_ÿiêÿ4õšú?MýŸ¦þOSÿ§©ÿÓÔÿiêÿ4õÿ¿kêð—ÿSS·Š&amp;8ô_x0018_ñ›áuš^Û‡ïÐºFÌÈbá_x001c_Á²F/‹¨_x000b_‚Gª®#ñ·_x0012_f”F§yNT</t>
  </si>
  <si>
    <t xml:space="preserve">W+j_x0016_ETN.Rf:_x0010_¡c_x0017_SÃ%V_x000e__x000c_„ý_x0011__x000c_=_x0012__x000c_&amp;Ÿ‰2¿¸Ê‚D_x000b_m4‚RcT³²å4ë´EE´5Ñéä=i+ØX_x0011_/‘™ÃzÕÉz§ó9óéc*¦æQj_x001d_ê6ë*žÁ:ž­tä×|Ø_x0005_á÷¬_x0001_’•_x0015_´*_x0003_÷_x000f__x0016_Ä_x001c_ô§</t>
  </si>
  <si>
    <t xml:space="preserve">o%_x0003_ƒû‰_x0002_54&lt;QöEÉ0Þ²</t>
  </si>
  <si>
    <t xml:space="preserve">JÉ­zÏ÷_x0015__x000f_ê_x0007_M._x0003_</t>
  </si>
  <si>
    <t xml:space="preserve">¦˜ª_x0010_Š’š&lt;!‘ß³Œ~U7ð;åÄE"¢[Ê0$S_x000f_äsŽ°’» áÌo_x000b__x000f_x_x0010_ˆ¯m[p_x0003_Gb_³“*ãµŸ_x000c_´!Å¿`_x0019_íæzåóœ®zî_x0014_hÂî li#_x0007_)_x0002_©&amp;Ö_'‘ï</t>
  </si>
  <si>
    <t xml:space="preserve">!ûÞ0A5´t^lÖœeÇŽ·ÏJ©_x0006_½AQ³\üÝˆº®"—ÖÚ‘&gt;£u…ÄPþªí1ÏC\µõÊö¢®P¸…Õc:ýTä_x001b_¿Õ#ª%Äˆ4“Ò;Ttxƒ&amp;m&lt;r‚žø_x001c_]ë½Î‚A_x0015_9B1†Š˜;äLY¹ëÔ}~¾T</t>
  </si>
  <si>
    <t xml:space="preserve">ÎèÔêÜÙõ·</t>
  </si>
  <si>
    <t xml:space="preserve">Æ_x001b_¸|¨¦H–@HqÁÈÀ_x001a_÷“FS’$kÉÜFê–_x0019_¶Z`_x0011_Á@Ígž</t>
  </si>
  <si>
    <t xml:space="preserve">D#Ù4-4„Ÿ¡š_x0001_¢×÷|\§³</t>
  </si>
  <si>
    <t xml:space="preserve">—¼_x0017_Âµ_x0011_÷¼[‡Ï:;8.— /UáÞÌf—UåsWüfÆÜ¨ÈA¡_x0008_½úÑQl¦@hª5_x001d_¡že*aÑh“X‹†*Ô5_x0003_a\Rn_x001b__x000f_I’­_x0008_bÔ¹7½¯d ÈÍEÍº_x0017_CâÌ«{ùþgeõyþ_x000b_Q"#þq_x001e_ïhéU·çm¶ÒÕzDlñÚ0„%Pc_x001c__x0003_¶_x0008_ó¡ÿ _x0003_~@3’!Ü\Öþ_x0014_à_x0017_‡%p_x0013__x001a_&gt;Èwê¬+ïªú\Êä—•Ó”Mzï^ùÕ’JC_x001c_R–ÒY©dKÆ¼˜å_x0008__x0001_ÊØµ</t>
  </si>
  <si>
    <t xml:space="preserve">}_x0011_[_x0003__x000b_1R</t>
  </si>
  <si>
    <t xml:space="preserve">ë•q0_x0010_Ý'@_x0015_¥©Ž_x0019__x0017_µ±2]¶VÝãà|Ããh_x001f__x0001_QmµÑ‚p©bð</t>
  </si>
  <si>
    <t xml:space="preserve">_x001f__x001f_?_x001b__x0017_¢v9$¤iV-</t>
  </si>
  <si>
    <t xml:space="preserve">±_x0002__x0017_Ub_x0010_G/€‘$_x000c_n·=“¤B“Hh9</t>
  </si>
  <si>
    <t xml:space="preserve">L“©_x0016_ög_x000e_H8¾müª±©âí$"ïîšÓM±ÒdÓûNÌúi£\_x0015__x0006_E	ÚÑ°6õn“UA¡µ—Ó?w_x0011_hKo¿Û.©t_x0002_þõko</t>
  </si>
  <si>
    <t xml:space="preserve">Î±/_x0019__x0014_u8²_x000c_™.¸!³ø^ƒlºQ0çãŸýü×&lt;aÑVßß:˜z=¹+xÜ%k_x000c_G2 _x000c_â3}6¥K_x001d_M#ïþùæ_x001f_ù_x0005_/íiQ</t>
  </si>
  <si>
    <t xml:space="preserve">‡_x0018_ùäp˜(ro.È •»ÊµÜ_x0007_í_x001e_ã®S^»§D_x001b__x0006_ØW_x0010__x001a__x001e_‚®Ì¶Þ_x001a_ºú²ë¡ËÔ‚Aß¿ùw*›_x001c_¸_x0007_¡Ûœ³ôüÂcÔ_x0002_Âc	'ò2ÇÇc_x0003_4_x0005_(b¾ Èb³ˆþÈÚ—_x0013_ð›áÄæßú¹KÁÚú_x0010_d…“î"0B	w(ö+õG—^þ¶åöý]t¥Ÿ@¬C3.:äù¾¶Ob_x0010_×-Î]_x0007_uj_x0005_Íý¥[ð|ùÏ_x000e_‚Ë_x000e__x0010_‰¯“yòš“åf³_x000b__x0014_–Nw#¬YB`_x0007_™%_x0011_Ûya´At_x001f_à_x0001_ÓÕ—_x0005_mµ</t>
  </si>
  <si>
    <t xml:space="preserve">_x0014__x000b_G)ê_x0005_	ƒÎ_x0010_ƒ]¥`‹¾ÃÖ/óœÖã_x0013_¬Á3*Ä¿ŸŠ¬3^oµ‚iOP_x0016_›D?ŸI“Ÿ_x0011_^ù…_x0016_É”_x0018_ð3e_x0014__x0011_õ;Mg&gt;õ°TlEbÄ“‰b !nâ_x0010_¢ÏqQíþZÚ_x0018_mhŒŸ3áU—_x0005__x0004_å„.</t>
  </si>
  <si>
    <t xml:space="preserve">yU_x001f_</t>
  </si>
  <si>
    <t xml:space="preserve">JôXI	B/DG\’¨_x001a_ŸtAtÄ9Ðx²‡+éûm_x0008_·ø¸ùÓD©þAÝ…¨fÃ_x000b_~ê¦3º_x000b_t|]u^M‚:73Kxo_x001f_ú¾‰å½+ÂŽHÚ_x0012_÷òÉKÁiJ&lt;iŠJTŠ¯_x000c_·–HÓ_x0008__x0019_j_x0002_Sï¥þåþ_x0018_Ls~oâ_x0010_ëÚK&gt;žV­½ž_x0005_êQ*_x000e_‰è_x0012_žt™_x0006_â†þ|9µQ¹zåÛ£y­Nu¢bÜ5¯hŒ‚é¸Œ1_x0019_à¶dß|š:l_x000b_{_x0017__x001e_$ [¹føááÒìmÌ&gt;p¬?l¾_x0011_¦¤*Éç_x0014_M2_x000c_Ëz×yu[®0ÇÆx:DeÙ?'‚_x001d__x0002__x0019__x0016_¨1tý%sŸáãÏ&gt;ˆ…cÙØ¼v:»MÄûòJ0b</t>
  </si>
  <si>
    <t xml:space="preserve">xØ=©çõ-_x0008__pËØ¼µÿB_x001b_ÓièV</t>
  </si>
  <si>
    <t xml:space="preserve">r_x001d_G$!pWä¾Û_x001d_m_x001d_9kª¼÷_x000f_ä¤èè`&lt;_x000e_VC†ƒ4_x0018_b†_x0003__x0002_'ç°&gt;z4_x0017__x0019_ßÃ¨S6¶_x0015_)la!âc·w¸Yž÷_x0017_+†Ïë_x0015_äë£ü}U«Ð</t>
  </si>
  <si>
    <t xml:space="preserve">N½Á</t>
  </si>
  <si>
    <t xml:space="preserve">¼e‰¨cèèÖc“aâÝ_x001c_ÂL£Ö_x000e_pvv°^•G¾*‘Í½A­Á8î</t>
  </si>
  <si>
    <t xml:space="preserve">&amp;þü_x0003_¾çûfýøÃP¼O{L¡ë·XÔÜ·i¤ÇKï_x0014_Ý_x000e_äŸ¢­†¿u–·Û_x0013_@½øY6E_x001f_Vª_x0007_ïÌž÷HS}ÛG;&amp;_x0002__x001f_íEÚVÌC_x0014_ôÕ»7ùØèè_x0006_ó_x001b_â	_x000e_»Acî©Çž†‹×Wn{_x0003__x000c_TÃCµ«½Š©s_x000f__x0015_³Ûåºˆp_(Kn¦ôÜºënN_x0005_×_x0012_Ø)ÒM_x0017_‹œ¹T</t>
  </si>
  <si>
    <t xml:space="preserve">_x0003_É~e¸—«â_x0015_È|!÷§WAÊJØ</t>
  </si>
  <si>
    <t xml:space="preserve">N†ýP7}p¬íg»!;–ïó{{!¬O×_x0012_ËõÆ7C_x0014_ðÒv@_x0019_þm²½ÆHû2dðt_su¼²…Y¸ýÌ…ÙìÐ)n_x000b_V\ŽÒrn9Úèè°îG‘ØX_x0017_óU89àí_x001d_–þþ’DÛ^}C«å”_x000b_[“°_x000c_Ýd×‰cµ6ÞZƒ•u—_x0015_T_x001a_½_x0017_2Ã”…Åt°iã&gt;K¡œ|V¤ §-U)›`3W­âþ_x0015_#	TÈšˆ! ×)Ôoï÷øÇ–ÐóZâí_x000f_•×S¿OÞÏõû/„ïÃ®²HœÛõ_x0016__x000b_%TbúkÎ#&lt;Ó¼ŸPêú~F‘b1hó€b–FöA	åó"»´_x001b_6°_Ô_x001e_Ä±cëäl_x0014_€©¯Ý/qqAý[_x001a_[{¹‚ïf—_x001f_.Þöz¶v~GA·¹^x!Ô±Süäº</t>
  </si>
  <si>
    <t xml:space="preserve">„šÌqcô0Å¯ ‚K†·O_x0010_Dª ÀTà.&amp;b‡2¹l=´s¿Ø™[Xo7ùFô9yTvÖã{È‚DÄ=v˜6sp½‹Yó_x0006_²{¾ë¸_x001a_ÁÞ]ÞPÿnó2iþŒqS_x001f_`!o ²_x0018_M…¡Ä´:‹K_x0013_/ÿr¼R4Îf=Á½¢qs1s±×?µ_x0012_D_x000b_óØ=</t>
  </si>
  <si>
    <t xml:space="preserve">j¾0vo_x001d_Ñ®6}_x001b_5læÿ€{_x0005_qj¶[‡[ï:~ìïDh_x000e_Å_x0014_Ñ_x0017_ŒŠ¯&gt;°Ëy¶þ</t>
  </si>
  <si>
    <t xml:space="preserve">/dì£Î@íåêvÅuy)XËó¾‡CŠ‹þÕ‹œGh¸]i¤³þB€¥Ç_x0017__x0016_÷&gt;„^F‹Ç©3Jp¾2êš!hÅ_x001b_'Ð_x001e_µ!P_x001b_è_x0002_¯ÓÐ‡Mãb3!Ã¾W/$_x0003_«Þ*ä™¹iq5õ«“£˜ÂŸÖÍzm|¬™÷ª‘ð É§ãiËHb†®ÓÁ&gt;ùpb{èÂÍ¶__x0015_ºìh_x001c__x0011_ƒ•mpžN#QÍÒá_x0007_e¹âX_x0001_?úJ~ò UE9©_x0018_I|‘_x001c__x0011_Fµz‘þ_x0007_ˆ$ó£+#</t>
  </si>
  <si>
    <t xml:space="preserve">Z®¥z÷†Jï_x0008_fæ-_x0012_ŠŠë8›–è}_x0015_×t&amp;#ëqñ9hÉ*Š199</t>
  </si>
  <si>
    <t xml:space="preserve">ÒÞÒî79Ø~f\‰ùç</t>
  </si>
  <si>
    <t xml:space="preserve">õa_x000e_% ï_x0008_¾[÷X`BgÅá_x0003_</t>
  </si>
  <si>
    <t xml:space="preserve">Ëñ0Q+:¶IÑ`?_x0014_J§ÁRí@…Ò‰Ne°ÁŒ</t>
  </si>
  <si>
    <t xml:space="preserve">¡2$×?ÜK½=¬r_x0012_+"Õí_x001d_BÌ[_x0010_ÈE_x0019_ìD{Žƒêî&gt;c&gt;g¡ÙhK1óy —ÊH°·É~î~¶„ž;MÅFÆÆò&amp;Í_x000e_G¥L¿ìI_x0013_™€–B³@FCwR_x0003_á³![ª5_x0003_«…8G	A‰©3U}!h2‘jÕfz_x0018_è˜-33RjL_x001f_œš=Ïxcä“ÚS‘:‰mm'Cûìi¦ºÆ»D_x0008_&amp;t„yW&amp;Ü%£à½÷N_x000f_èdcÔ}o‰w“D_x0001_s|é§_x001c_k™_x0015_ÀŠÔ‘êúe²Ö;¼åFc6h3|¥µÃ—Z/;êDÂÚ_HW¦zëžk"œ›á&gt;éÔò8Æê$í›üÈ¼­¸U¼ÚpÐò•nÒ8n[ </t>
  </si>
  <si>
    <t xml:space="preserve">_x0011_•_x0004_æLhèŠ_x001b_VKf¤øžýêtò£§ÇD_x000b_¬ñÇ¯_x000b_·</t>
  </si>
  <si>
    <t xml:space="preserve">_x0008_Ö€Ó^„_´½èq~œ®—_x000b_ýÅË©'RÑNVû ¼‹çez_x001f_.Ã_x001f_CøáÔCX¦4#*_×½_x0004_Ÿ#G)*^xfÁ_x0001_à“w‘²•K–N¡aa5•+ç_x001a_å–Sœ/jº´z*‰df€‚_x001a_j_x0017_¡</t>
  </si>
  <si>
    <t xml:space="preserve">¿²67äª7˜/ãtýüÒ·¡x*</t>
  </si>
  <si>
    <t xml:space="preserve">_x0007_.k\D‹_x0016_ÌÙLådeÿØµl_x0008_BÇ‚ï_x000b_©tšY</t>
  </si>
  <si>
    <t xml:space="preserve">É‰Z’*ù®ö€(¶ôY_x0008_6O3}</t>
  </si>
  <si>
    <t xml:space="preserve">Np_x0015_Ó</t>
  </si>
  <si>
    <t xml:space="preserve">(_x000f_fó¥¾_x0008_ççüðèçÃóJ&lt;©t©!÷ÝŒ“Y2wá$ŽÉ_x0016_êÆ_x0015__x000c__x0018_S_x0005_†Ùµ:[å‡à8P_x001d_åqè``ÿiÿÛKer.N_x0016_Fÿ_x0005_€3ü/ž®1`ö_x000f_€ÿ_x0003_àÿø?þ_x000f_€ÿ_x0003_àÿø?þ_x000f_€ÿ_x0003_àÿç_x0002_pØŠÿ	Àm¢uÔpFüf¸A[_x001e__x001b_9¿mÜ:|‚0Í=hjäDT­¿ÌA£~¥_x0016_E_x0013_û*Ìœð_x0014_"Š®f_x0005_—ø$'‚»(Ný$&amp;š_x0004_7Œ­§</t>
  </si>
  <si>
    <t xml:space="preserve">X6ˆ_x0011_¢\¤ÛüÛµãÂÖÌÍÔÕmë’?Žèrò1gZ¾ƒAŽkìÝž*ÃËï9ïóNp†›µ "ÛjÀ_x001e_)Ö	m÷Mœ±ã]¶G_x0010_ê_x001e_ü_x0018_"i!kk|Æ6‹ð_x001e_'go_x0008_&gt;pgz©_x0005_­-«’É_x001a_©ÓªFSWÓc{Åý*N[Àv_x0016_Ü¸¸ðÏë91ìæÍ‹"ëüç_x001e_Œb…âï·áû_x000b_– —}/:Fýà3€Ó_x0018_”þCªnã"ýI“¦L£_x0017_Q2mkP!Ðã…Ž6BâêÒ¾_x0003_ô›ll_x0010_Ðà&lt;çèu_x0003__x0015_P”hž/ÙhÅd_x000b_B©öcrœ Ýœ_x001d_Õ</t>
  </si>
  <si>
    <t xml:space="preserve">àðÿzÙMA§»vNqM”pY²_x0015_I·.ëF_x0005_@tè€ùêögøáª_x000f_ñ_x0004_(î—a°®/Žíöõ¤ˆY‹uAí­€ŠŸ8éÍ_x0014_¯†ä÷›pg·j_x000e_øãiŽ;Ï^\¶4ªÍv‚–®¸2?_x0014_Nw0ÎÄ eŠÜDY¸~_x0014_éCÖBçÛ›W6_x001b_^¢ïXŒSz._x0016_¥Z«ð_‰HÃ6_x0004_…ï}_x0005_mG.±ï{87Â&amp;Q”©Ç¹Ç¦Z™_x0017_/‡÷f_x0004_`¢FV.WÙ¼Þ…Æ8Ž`ÍÞH‘o„Æ*ì@‡Ú_x0013_]ö]¬‡á_x0011_ŠÜšûâÓªÕ‚_x0007_ W(V_x0006_T¶ _x0018_2t‡_x0019_ˆÿ_x0012_ƒ4B¨h×_x0004_'_x0002_.Ï_x0012_t8ä\œÌÂÚšc_x0013_Ð_x0015__x000c_}-Sûñe[$ñ+Ê_x000f_ÔÁÅÝ_x0018_â_x0008_H\qs†l_x001c_/61H¡&amp;®X&lt;º~˜÷“ç»¹_x0008_)ØBM©_x0019_áï_x0001_æÙ_x0014__x0015_pK(¨?€1DØmêVZ_x0015_ì°dÑ	_x000b__x001b_^øHÖ²oì_x000c_)_x000e__x0003_mØª`_x0011_ß’eq-fˆËÉi…Ú"1©fÇÐ´"m·´†ÎÈ†É_x0006_ÆAi(T§—d_x0001_ÜUì&gt;n‡Å½</t>
  </si>
  <si>
    <t xml:space="preserve">Y\o¢è&gt;5	‡gR_x001e_.|</t>
  </si>
  <si>
    <t xml:space="preserve">_x0003_CpÚ_x0014_7%_x001f_ÂíO›W:&lt;è/ptWçá_x000b_dì#g!"dÍè_x001f_ƒC!_x0018_ÜäIÂ¬4Îä_x0012_]È+-0œ­D_x000c_ÑqhíÛ†_x0007_œ_x0017_~_x001e_ú#9–d</t>
  </si>
  <si>
    <t xml:space="preserve">ÎØ†òaóTà_x001c_Ãþ;(_x0011__x000c__x000e__x0006_É×)œ_x0011_[Ÿ(œÌ_x0018__x0016_ûuM—CÿIÓa¢â</t>
  </si>
  <si>
    <t xml:space="preserve">l‡_x001b_Á€*&amp;‰Ó&gt;O_x0004_e]õC_x0014__x0003_#[dkKÜÅàSÝ é4ç]x£Æ¯=Ž‹Sþ{ÔC_x0001__x0012__x0001_®˜JÓ&lt;Úý˜?°\$_x000c_)‡ž„</t>
  </si>
  <si>
    <t xml:space="preserve">$âqj†&gt;ÏÕ{9_x0005_ÓEr•¯Ñ_x0002_jU3ˆXº</t>
  </si>
  <si>
    <t xml:space="preserve">ß+sù1C\Ö:b”D)jv</t>
  </si>
  <si>
    <t xml:space="preserve">_x001c_ÏèÇ¬8	é&lt;ZSúË«jŸ…Õßc_x001b_íó_x0015_‘â¨ó{©¾güò	£†h¨}¾ï´ÏËg_x000f_?ŸÉCµW7æ_x0006_ÎOmˆ{–Ei4`^ÌùC‹e_x000f_4CÿÆ¯ñ‚_x0011_ûæ‚´‹‘Ü_x000c_]hÍa_x0013_G_x0016_‡’	_x0019_ë„_x001b_F_x001b_Œt¯è-©Ýîa®Ý"áãg_x001a_m3G(_x0007_6"</t>
  </si>
  <si>
    <t xml:space="preserve">Ï£_x0014_Z¶EßTÖ˜ÂÓHÛü­8_x000b_ªy™t§qnÒÉQ!ŒnEg¬àY¹Å+eò&lt;ƒn­ù—ë~“G³_8ê_x000f_‹9Â)pm+Åpx_x0016_Çp_x001e_·_x0002_</t>
  </si>
  <si>
    <t xml:space="preserve">U</t>
  </si>
  <si>
    <t xml:space="preserve">ÁF_x001d__x0001_—%™#/d¦T_x000f_~Ér_x0004_t“"UñuÖ_x001c_Û-ü?Õ]e_x0019__x0015_)§t¿_x0011_jë0_x0013_&lt;yxÃŽ=Tãî®×/¶}ûµ}~{²V_x000e_Hn_x0013__x001e_ü&amp;Hwü–Äôó1Æ€R_x0006_ÛÈþ”¼¹_x000b_q¡¨&lt;.Ø_x0016_íéúžØÑ=×-šß’“ÿé÷àüÂZ_x000e_Äèë{ú(I…d[`ùb/®$dø±!pè|üçD_x0013_ÔB‹DRoŒ_x0005_†_x001a__x001b_BÝV_x0002_¸ZM‡›m	Ýk²_x001f_s_x001c_›+_x001b_)1ô</t>
  </si>
  <si>
    <t xml:space="preserve">Ÿ$e/_x0008_u¦  Ì]¯³–`ô_x0010_ þbÜ›kÆ2Ì…ÕÖêÑ"_x001e_×˜Ñ5 @áÃ‡ü€°çµã±£µ_x0008_BÝ_x000e_¼*ì†é_x000e_ƒþòao;	èðXŸMÊò[sÖY›ñƒÐ¨_x0016_:`þY¦ç'Ø—5Ã^P_x0015_3Ä†Z‰=ð|S½	²_x000f_ˆƒ$|ú’y-…?Ú¶Ø÷–_x0019__x0010_s&gt;¬°Mxã„¼%¦}ÄÓR_x000b_ò\HÑýƒ_x001c_'_x000f_½ö˜ Üe†‚:Ÿ+Áµä8&gt;Ar)µñÛd	´¿_x000f_¾_x001d_Ô+¡"Å–$Êj_x0001_9úæµaÞnw¥_x0001_ÍQíU¨Õ'€û2=âW×v¤_x0004_*_x001c_Q_x0006_s´G@:úÚ±¶¾ä›»"ˆ•&amp;I±¶Ô—</t>
  </si>
  <si>
    <t xml:space="preserve">[c·¹kû±_x000c_°˜y_x000b_5‘ñ65™“Å*"F5pòP¾ºÄWèºëcÍ­÷5ØoßtÆ</t>
  </si>
  <si>
    <t xml:space="preserve">&amp;k_x001f_Ÿ–ÆoñÜ_&gt;:“ù</t>
  </si>
  <si>
    <t xml:space="preserve">çÔëð@£L_x001b_‰Æd~vµEà_x0015_ˆˆÀO¸bÉ¸&gt;El²_x0013_n-kÝ_x001d_‘ ß/gâçYìÃMÕ}²@_x0017_OÓ</t>
  </si>
  <si>
    <t xml:space="preserve">ý|€	Ýª_¶e]¶Æñ¶}gqÅ–I?_x0015_9GD.ê¤c$L_x0014_»k(Q_x001c_Ä ŠWþ¦_x0002_4_x001c_¦:¿3êó_x0014_-_x0008_žfÙXMøéf¦àðÛ­Ö_x0008_J’rVÔŸÃÚ0óÓ¢_x0014_çÄèÏ®›Kç™v’É_x0008_c_x0011_&amp;©R0_x0017_</t>
  </si>
  <si>
    <t xml:space="preserve">äúÂ_x000e_{Áx_x0001_v•?þ$Öæ_x001b_÷M¾’Ùcm-Òþ9¹Ñ_x0002_Ç</t>
  </si>
  <si>
    <t xml:space="preserve">{e”µ_x0004_/ŸïÊý¯ßˆÈ¯N^ê™Â|V?_x0011_Ÿ¤_x0006_AŠLÕÞÞv´_x0015_UWI“‡J&amp;IÚ«_x0013_™‚c2LÝÞæ	–ƒ¥Ü&lt;âÈbæ^Í6p\9R-µÑx_x000b_AWxSE(Ûq</t>
  </si>
  <si>
    <t xml:space="preserve">lá_J_x001d_Ù¯ÍÉ_x0003_‹°[ç¯#;wç~'ïÇ~×®ÛÑ_x0010_D_x001d_x~6FúªÀ£ÓŒÇIq/³|'Ó}Ï_x000e_‡»c_x0014_†\…VcÔÝú¨Ú_x001f_B_x001b_Ë_x0017_5»›X_</t>
  </si>
  <si>
    <t xml:space="preserve">(Ž	jf(O­¹®…!5_x0013_æ» ËÌ	åjÖ ’ý2K¾jŸ¢Ïn—U¿š«Ó&gt;9_x0005__x0001_~_x0017_æ\y_x0002_K»ÿ\0»«ŸçCqs8’ú_x0002_ã¸}\!c»_x0014_Û\_x0005_k	:~	"€°C_x0017_óÛøÜ›áÈ±/Î6Ü1"­ñ½¤ï]êµéM_x0011_Âµ_x0017_BÂ_x0006_k†Ðö‡_x0010_²&gt;e}_x001a_ñßÿ±</t>
  </si>
  <si>
    <t xml:space="preserve">·	¹úâ‘è§ñùF°ãbp¼_x0016_Šä?Ãá_x000b_Ã_x0007__x0007_8ß	[_x0010__x0013__x0012_œõãÈ‡_x001a_Å‡Ú˜</t>
  </si>
  <si>
    <t xml:space="preserve">+³¼¨_x0012_Ê£ÛO_x0012_</t>
  </si>
  <si>
    <t xml:space="preserve">÷_x0006_ÿz?bðæ_x0007_¦_x0001_Quy{ _x0014_úßá_x0013_ÍŠ{;*_x0018_Ø_x001a_Þÿ_x0006_ï&lt;D\œœílD_x000c_MÌì_x001c_=þ_x000b_Çãü__x001c_¯lc^ü_x001f_ÇûÇñþq¼_x001c_ï_x001f_ÇûÇñþq¼_x001c_ï_x001f_ÇûÇñþÏåxÐKÿ_x000f_Ç_x0003_h[«ªaèzQ3ä€_x0001_Å¢Ì%°¡¢_x0001_˜Š²t5¾æÉ«B_x0018_rîAhdOÅÃ_x0006_j_x0018_"Áée?bP_x0011_!e£ó;ßf!éP0_x0014_õ </t>
  </si>
  <si>
    <t xml:space="preserve">;-_x000b__x0014_Á_x001b_ã#g¡×3ÚÜž_x001d_®øAÙ_x000b_ù9ýØ„Ó$-“&gt;“_x0017_ZfW]Ë&lt;¼ß_x0012_[µ$ 9oFý'þ?{Ç‡¸z}T‡ëÕaIæ_x0014_'¤Ñ8K{§¬2tK¹)+%ÿÃ${Öõ_x0008_]Ï_x0017_°É&lt;µµÓç—³š¿§é_x001f_FuÏQý%_x001f_:e</t>
  </si>
  <si>
    <t xml:space="preserve">p¢KTüôVhÖŽc;jð7Óëö_x0019_ý’Î`À¾ì‚£ø«¶”]¢ß_•×¼æu™•WŸ_x001e_Ÿq¿ÌD¸1’;_x0016_¶q=DÜ7P|Q|ƒ 	g šÙ?Íì©µŸ‘ê</t>
  </si>
  <si>
    <t xml:space="preserve">*ìÅÛVCGV_x0008_t“_x0004__x0013_Ö_x0007_cé_x0011_ê[*=&lt;Œ ŽŽ_x0017_Ì4BÚú¼ g¤ÔÙ$&lt;‡öDö@Ÿ'"o_x0002_ÍöÈ¡_x0017__x0011_y_x0006_&lt;±˜µRc¤3Éj_x001c_œHD™òIþÜj6âZÉ_x0014_JÝß‰™÷%t_x0007_/</t>
  </si>
  <si>
    <t xml:space="preserve">V™_x0013_PÜ-‚“KŸVì½?Hu­S0;_x0018_¬d¬ô®}_x0011_‚hæd+Ô¦«k¾ÕÃ¸_x001f_­ï…Ü_x0006_SÒ‘F×bªÍ©$ºÎF¨n_x0008_$ÐÑµ^7Þ_x0008_ãa.á‹t–#²FÞ±_x001c_4ë|SJˆgÃ_x0016_UÖ¥¢_x000e_Ör€UY›4 _x001b_'M4µ_x0017_(k_x000f_Å¬Úô—c`ñï•Y‚™_x001b_…¼tö¯ˆüIfð…ÄGüA€Õ¸€_x0019_°˜±r¬_x0011_àª </t>
  </si>
  <si>
    <t xml:space="preserve">û_x0001_c!õ_x0005_³f#æŒÌæÉxÁp_x0012__x001b_w¨E‚‘”no¯‹›¬__š_x000e_Sà‹‡–_x0005_j oŒiH‚«O_x001d_w¢åÁÉ_x0012_¼äž_x000e_ÆCäÎu_x001b_×ÖÛ!Ú^¬Á|/x22=³±ð\Lµ</t>
  </si>
  <si>
    <t xml:space="preserve">`½œ+_x001c_._x001f_¼Ä¡”ÜÒÄKm_x0018__x0007_lš-g_x0005_[v_x0011__x0012__x001a_ëhç¸ÂÁÝÜ_x0001_1–</t>
  </si>
  <si>
    <t xml:space="preserve">ò¹îîÉüŒ+¾wYeJÓ·ìkÐmýÍr¸¯æÍ³¸ÊUˆ¿_x0015_“·—!'WJ N_x0003_U#_x0019_–O¬_x0006_~›?ÁC_x0002_ÖÔð™_x0019_QoÙÖ×I¼”8sWH_x0006__x0007_</t>
  </si>
  <si>
    <t xml:space="preserve">¢7_L3£¯:áÜ`_x0001_¢ý?Hw{¥¸ìñaäûCöÛíc‚Î_x000c_ˆ£ÎP¾ÉˆˆÏ«8!hIãy–ÀÁR_x0005_eË¾_x001f_q¹Ób!î]L°_x0006_—wI_x0008_¥ù_x001b_Àk\D_x001f_x«™_x0002_™‡Æ"™ãÁ•’ë_x0010_²Ð4lkjru"sU_x001e_÷A!…cg_x0018_2ž_x0001_/"QQ_x000f_©|Ç&lt;ZK\UàG&lt;O–sn*fyR÷‰0‹–‘_x0013_B”ïµ³í‹®Gk‚ª</t>
  </si>
  <si>
    <t xml:space="preserve">_x0012_npABç÷AÃdQ1æY‰Uk_x001a_Q_x001d__x0017_ØØÅÕ1P²_x000b_â”fÓ_x001d_äÇ£ËåaS÷4EøÊ0V_x0006_’°_x0002_ûP8‹æœ&gt;u~Sê‡°%</t>
  </si>
  <si>
    <t xml:space="preserve">m£ÍÓRQ1¤ÅÞWÚ¯_x001d_¶q¥NÛD</t>
  </si>
  <si>
    <t xml:space="preserve">Î¶§U»†_x001f_ù¿ýÄ#¡\¨ý[””i¤_x0007_~ôÏÊ}åT…àRr¥Év_x0016_s`tÍ‹Æááô˜eÈžkTÒ÷nÎŸ˜f\[»Ï@—Í"?•”	N€Çt°7DrU_x0011_ûÌ_x0015_Âƒô¨ƒ×äh‚$®{pf-±æŽm_x0001_å¨G‘î_x0015_7h¾_x0014_°pm^ÛëÎRœÈ_x0004_Ÿt@H_x000f_·©Ð(B3Ý7ŒNü½IÜd7g_x001a_MeØ‰q„¿ÉÌcyŸ®</t>
  </si>
  <si>
    <t xml:space="preserve">Ðÿ®ªû_x0018_n°ð5'º%P4"Â_x0006_k^_x0017__x0019_räÖÖÏ:xëµ6_x000c_ó	Œ* ¿Á	&gt;¤ûM©g¶•_x000b_Ê7</t>
  </si>
  <si>
    <t xml:space="preserve">5Šw_x0017__x0015__x000b_òŒZþrDZ_x0006_?ŠÐ®€«ž_x0005__x000c_n@¢Ô¯Fçt_x0016_’Ä'G?2W¶æ__x0017_–i?_x0018_ÆqßžG”_x0001_ì_x0014_Ý†Àz­žÁh¦¿Ù¶è|_x0013_€)(ßV©ò‚•Á¡³¡˜ð¦„C–î</t>
  </si>
  <si>
    <t xml:space="preserve">æÕ6&amp;ô‘F+Ø›•þ#TÍÚÉ_x0016_F¾Š!®Hjp­»'¨}_x0018_³j]éêâ_x0018_¬³þ_x0011_eú‰§Å@_x0007_5qJÍíYz 0dž£„-SÌðs0_x0017_baÙ_x0014_övÓo7ñáUÑ§_x0011_1oyÑðeVÇÛí_x001e_­ž”1u’ž¥IÖÿÛ_x0004_§ë# K9Q€Ëæh_x001f__¬çœÃƒ1…_x0014_H&lt;Œu\PVºs-è@¿¹_x0014_ÙJ–ÎELd_x0002_ÂHo[íƒ\eÉ&gt;€ÖÛF-Òt&amp;ˆj</t>
  </si>
  <si>
    <t xml:space="preserve">¦AO_ï_x000b_á^í6@_x0018_Oµ_x0016_ïêÉÓæ84üÄaù³òç˜vÉ£Þ”.©	$ZE_x0008_—Ï«‚ZÔy_x0018_á¼&gt;^˜*òqBp_x0011_«Ö ¾×§çÐÉLKÄ_Oæ_x001b_Â&lt;_x0006_½øG_x0006_—Ç´å«‹A‰?ñj-ëR¬5-ûˆ«xÊjÏ§FxµS¦lÆ\Ý`Ú</t>
  </si>
  <si>
    <t xml:space="preserve">ÞXçía3‡ç_x0015_¹_x001c_©¼_x0017_«TA‘3¶_x0010_§…à\µF_x0017_Ph</t>
  </si>
  <si>
    <t xml:space="preserve">r•Á_x0019__x0010_‚]Dë&lt;'ÏoP^B‘Bxjsÿ«ýÞ46AÜ_x0018_-Ä´5L_x0004_ûÇ_x000b_´:ù×}Hz h§UáÀ¨Í†_x0013_</t>
  </si>
  <si>
    <t xml:space="preserve">ç­$œím_x0012_zéE(_x001e_x¯Qœªs­ÉÄ[—	´ÎÿØ7?ñ7{ À</t>
  </si>
  <si>
    <t xml:space="preserve">#€â7¾RÿwäÓù§ýš_x0018__x000c_ì?íóký_x000f_@ó_8_x000f_ÿÿâ&lt;=ÏÂqÿ8Ï?Îóóüã&lt;ÿ8Ï?Îóóüã&lt;ÿ8Ï?Îó.çÁ„ÿŸ~­$_x0015_—-¿WG[Ÿ«6dÆ ^!ÿ=(09_x001e_</t>
  </si>
  <si>
    <t xml:space="preserve">ådIÞT:‡±Túc_x0012_u½=¾#î8yµ€_x0003_</t>
  </si>
  <si>
    <t xml:space="preserve">)µ=rµêù¬ÊÛxGá‘Dú¹D#À/Q_x0014_b!_x0004_1_x0003_S0Y_x0001_#¿_x000f_7¨ËPÞ_x0008__x000c_@úµB¹Ü1£ôlñžû÷ÒÂ¶ž•Ï¹ö¶@?÷Èv‹È-èú	ÿþø— Ì;÷ÉÌO]¾AÁ÷å+Áv”@.ùkŸ8³&lt;Ÿæ‡I§_x0019_†é©éqñÂÝÈ‚ø®©ÜÆeÚâd4aÉmÐ_x0012_yl›ï_x0005_ÀÍÄäp/_x0004__x001e_+¶_x0006_X#×üòN_x0007_ð_x0012_—¾ÉŠ’‘©ad`šêÖ§“_x001b_S÷£[ó­íâÏö·lôåê©7Óª&amp;˜†à3Š©/¾‰</t>
  </si>
  <si>
    <t xml:space="preserve">¸_x001e_Ÿ—$¹–6rN5¡•ûÉ_x0014_kÄ3òáÎwëúw_x001b_Þ¿Éjò|ŸIQÖVŽŒóûü_x0010_|_x0013_ž}9¶ã_x000e_F‰’.·³_x0004_ö_x0014_%ßV5É[_x0001_ŽŽÙ§ÿÎvg_x0014_ñï°àj_x0018_!›ÛDÃûs{¦v</t>
  </si>
  <si>
    <t xml:space="preserve">_x001c_øH6_x001d_¿Ÿïï_x0001_šÚ_x001d_</t>
  </si>
  <si>
    <t xml:space="preserve">lR{%DÁ?„RMÿ CÇ¼ïúî÷©û•»ÖßTšMç8u½fý´óS_x0008_ÎeÊ_x0016_Jõ ™§G_x0017_Kˆr-%óžA×JE_x001d_©Ë–¥üÉG8qãN_HMÛìæÚh²†_x0015_Œò‰t"(Uä÷ÅÜ4ˆù…ó_x0007_öÇ_x000f_Œ¥àãgYJôdå`Ãp_x000c_´s„á_x0014_ŒâƒëÝ_x0001_g3ß W·«_x0004__x0013_œ;§;|nÏÆŽvÏ¨‡_x0018_—K_x001b_ëÙª%_x000b__x000e_í_x0003__x001f_™Å_x0018__x001e_òÀ-X¬4Ì4³vÝñ‚ÞUp…WI_x001a_–_x0012_òQÇ[¾Â5k4q_x0012_\ô`C_x0017_è/¾Ø¤)‘ÇM_x001f_j™%_x0013_b	Ÿ2_x0006_o_x0019_B¼f_x0011__x0005_ëW+VMvÖvvQy&gt;µãýo|A}`Û n§#„_x0007_×</t>
  </si>
  <si>
    <t xml:space="preserve">ß_x001a__x0005_;«$R¦µ</t>
  </si>
  <si>
    <t xml:space="preserve">_x0002_û½A_x0007_ùl&gt;)-LXÈelÆìžÞ±¤Rì?_x0017_</t>
  </si>
  <si>
    <t xml:space="preserve">_x0019_ƒšV	Ê¿’ûïøp§xº¯_x0016_66_x0007_yÒ³²FQ_x000c_ˆÃÜ|‚½é¸Z™</t>
  </si>
  <si>
    <t xml:space="preserve">_x0019_Ñ4ã‰|3cóÑôr4wø$¾(³Ö_x001c_ÅN—yƒ_x000e_o±({Û¾´æ$ƒFì_x000c_]lRú_x0013_õÖ”3Ž[]/„_x0013__x0013_a­Î§Z f÷ãuòÑ`_x0004_úäô´£Ù_x0005_‡†ï_x001b_æ•žOXÈ³X0X9Æ²V¶‹*;¥_x0003_W6„‚U²2¶_x0015_õ_x0004_šv*_x0017__x000c_f_x0014__x0006_Z1ù2 š]óÜ~Y9_x0015_ú˜Qó_x001b_™_x0011_B®²3€_x0007_ˆ)M_x0003_ý</t>
  </si>
  <si>
    <t xml:space="preserve">ñ¾×}g¥&lt;®“sülÔ8¼Ë7q„ûÀÓà_x0004_¯ã_x0003_‚¾Ún_x0017_Ià•Ï_x0011_Ï&lt;ä²Ò_x0004_dCá·Øm_x001f_­7Ë&amp;f3Ã•¯œC_x001a_r½Ó_x0006_¤wgv_x000b_IE$£_x0005_óºc_x001d_Ïæ†-Ã‘Tt_x0008_ÃÞÒ_x000f_‚Ž½Ì_x000f_IR ñ_x0013_iµQüÑ©)®›$vžyl¨_x000e_K9É/ªø[k—Å</t>
  </si>
  <si>
    <t xml:space="preserve">1&lt;¥2_x001b_š_x001d_âÄù…éžÆ–èÞîçÅ—âXd²p®ä«W²àÇÔ-ÿJ¦$Œ_x000b__x001f_1:‹áÁÊó‹=_x0014_™à‚/f_x0019_…ð¾ü%C_x000c_©•é`å’rã.‰±Ô_x000b_xc&amp;Ï•}2xÀ|×‹»”M‹JcT©aou½ ÝØ@æòz¡§RÈëo£Å»­'_x001e_s$GÛ_x001d_</t>
  </si>
  <si>
    <t xml:space="preserve">òÝ_x0011_„ žqbÔáºÊ_x0011_ôÓK^F¥_x001e_[K2»	òÍÊŠ_x001e_a_x0011_KØ×‘ÒÃÎnúÛõ‚²PåÄ®_x001c_˜A)ñÊ¥½¦•îþ_x0008_£_x0011_ê˜¡t4#„b_x0016_Yœt.)jÇ_x0001_rÂ_x0006_ÖU“÷Gl ›°ˆj”dRº^ÍH</t>
  </si>
  <si>
    <t xml:space="preserve">Ñ'b_x0018__x0012_Á^†Yžˆ¤¦®îáK“Û_x001c_Àéh_x0013_Ç&gt;_x001e_ÏI_x0011_Ó2“!_x000f_ŽGn!Léè(&amp;+†:òmA_®tãðéæ_x001b_d</t>
  </si>
  <si>
    <t xml:space="preserve">ylF^Ž„…”!\t_x001d_5ÉWoä™_x0005_kA÷ÞéeÊiî¢äèP‘Ð}TTT*_x001a_‹ÌDò¯R™(#__x001d__x0012_Uá•’1´b•#ÇŒ…µŽ_x0006__x001d_„sÍ0Äb‰ž&amp;g˜v¼_x0008_›1¥¹&lt;2@L‡½Á¯Á(_x0018__x001e_±ña©þó/cBi&amp;_x001e_ö×uûÍ_x0016_b[_x0007_goZäã„þ`{`ß4_x0004_J¤xGÌ#[ÂÕ‚mSzÆ©A´áë¼zú_x001b_Ÿ¼*j;&amp;¿A…_x001a_½_x0001_€Œ_x0012_n_x0015_‹¦Õ—°o¿ Í‹#FX@^K?_x0019_&amp;g_x0016_</t>
  </si>
  <si>
    <t xml:space="preserve">9o:Á_x0018_(J_x0015_òHåTæÉMØðëëºûžï_x0014_œžoá“M¤ð©¾IÈþà9VT_x0016_À1_x0007_._x0016_¦R¤È$®þÖÕß·{ë)X°¨ïì_x0014_ÕK¦–[J_x000c__x001e_¤</t>
  </si>
  <si>
    <t xml:space="preserve">;öp^·~}]¸PS$_x0008_×ùÚ¡74+Õµ©RSÄ_x000b_“ ˜o‹ÀŽØûù/_x000b_üý¾~k3Qmw|®I²˜üNØâ™_x000b_&amp;_x0016_&amp;—ã=lÒX°^D&amp;¥3_x000f_A#æBˆw_x0011_eÓ²_x0002_¹ÈÃ¾õq¶ˆ…_x001c_</t>
  </si>
  <si>
    <t xml:space="preserve">äŸË‹Ûß=OH¿]ÓˆaÍÙ2_x0017_ñ_x0010__x0003_‰‹æÊ_x001a__x0004_7Iä)'g¦HŠE‰íÁ]A®°_x0003_áB^¿ ‘ÂX¨*O(o‚É#´™f††_x0001_9_x0017_0#Ž_x0011_ph0à˜ÄÌx²ëÕ­íf‹ýìGB#¶Îù_x0004_eŒ¼dûjÁ²¥&lt;_x0004_u9&amp;)(ù6¢“é½Uâ([_x0004_6ëï@â\ÄaÇ</t>
  </si>
  <si>
    <t xml:space="preserve">›_x0003_#úa_x0005__x0011_`_x0007_â]KÅ</t>
  </si>
  <si>
    <t xml:space="preserve">•Ž}í’ô}v)_x001a_—%_x0019_ÑâÁ†’¹²'ÎfåP1aõ˜@¾y¶¾µ@_x0015_ª8•Ìl"ïO¹ößHL_x001f_ãðl¸r™S˜?vÈŠHgT_x001e_ÃD\Ý\O@žÖ_x001c_§_x000f_¯Uøº†¦®©söáöŠ•KµË;`$&amp;Ï_x0019_&amp;e(à»Óëgaž¸Çø_x001e_¹IÇÜ–U×àq_x0005_£Ô‘à*¸{îË™ôrsÊ7_x000f_5&gt;1•_x001a_Û»¶WƒðžELrä_x0018_¹8ìÄí-iP—îV›gÐÐHçí8_x001d_ßû=T_x0011_Š$pN:ŸŸÈ_x001e_Ûˆ:2ðÆ|ðý_x0015_Ôæq_x0007_íve_x001b__ôµ•µH*p_x0019_w_x001b_ä;Fö_x000e_/Q_x0013_ÖÿÃ_x001f_#n´_x001b_¦ZYC™†o&amp;_x000f__x000e_ùGê¡³Yûþª²Ï Îë_x001d_FÓ(ÞW(ÕDS¥¶•K_x0006_J§§{¼Í	ëéÌîƒ§Õ&amp;‘ü_x0007_M„«€2dJ¢S|_x001a_…˜Ò/þ8•R_x0005__x0007_çCj;ý¶þŽ«î(”D×†1w¾_x0012_Þ…_x001c_8¼&gt;3è‹ì_x0001_ž×„s‰Ÿ_x0005_0š¥û7j_x0015_8­oËæl¤yg?)L¾_x0001_ùÌlK_x0010_5_x0005_ÞìcŽ™ôŽ*õ}_x0010_‹</t>
  </si>
  <si>
    <t xml:space="preserve">ý¸D¥"–_x0013_ÙdpxÃ_x0012_qƒ+_x0001_¿*êm¸&amp;¯ùò¢°˜”ì_x0016_ÿ–_x000b_&lt;_x001e_	ûUF|¸èK¤ƒI†_x001f_C	ÍÓ{eE{?’_x0003_Òaì˜VS÷5ü×$ƒ‹IµÕr_x001a_HaÉzúRÌ_x0010_Iš¿	{boïûçõJO´_x0013_ÔÆ†ˆ¬Åè|²ž_’¯__x0014_y</t>
  </si>
  <si>
    <t xml:space="preserve">Kq9_x0018_·DáÚ²*&gt;7ö6èë@x_x0012_•B~ñÞðTÖSÀŒ9_x001f_)l¹ê»‰%6¸Jù0•«•	RY*8_x0019_†_x0007_À—Ùü_x000b_^­Ë®¤‹_x001b_Á§¹ùÅX«/ŠIOœfÕ³vÄœ¯ÈíS ’¨ª¾Û5ÍµT_x0004_ˆiXeÂ‡_¿tÕÐÑ"_x0003_Tß?5ëîuš_x0011_há•ÉÅšœf²7gûYÛ_x0013_¦šÈ_x0016_ñÕªIŸ±+Ç	_x0016__x0004_[Ô”_x001a_w_x0019_È_x0015_ìÄ_x0005_Zõ_x0019_1šËEBW6_x001c_Od¾_x001e_½K–Ê¶?¸FMEf¨å\5±ª_x001c_yyáÑ¨Ñ3z_x0008_b?2=~&gt;ºz‡¦R ¤šqšgû[ äeqÚÙ_x001f_Žó½_x001f_ rtÛgdêºG£{v8::Ò_x0004_èQÊ©X[à J</t>
  </si>
  <si>
    <t xml:space="preserve">âº€Èy9_x0004_±</t>
  </si>
  <si>
    <t xml:space="preserve">hŒÕ6–Õ_x0005_?È_x0006_úE4—ö¸z¿º1K~½)»ƒ¡Nž—_x001d_þ[Jhq»bÐ|ËÊò_x0011_x2HÁã´«_x0013__x001c_åz]¤˜Îáž¾Ù_x001f_Ñ_x0002_†±ƒæ3_x001b_Ž§_x001d_oæMôÞo­Þ†@=#yŸW‚û^Ûï„úÞÏ&amp;(µ\=£››ø_x001b_Óu-]çUM‡fÐº_&lt;’ç—×‚Ú_x0005_$¯ÂDK¾I_x0007_Q« 2_x000e_¯ž‚_x000b_tšEìc“PäÈÿ½umnnA_x000f_1ˆÃIXzÞ_x0019_*T_x001a_îGð¥7_x0010_Sæl¢^_Ö_x0003_’Ág@Ü_x000e_{a±ø¦††	Ÿ_x001f_T~ý_x001b__x001a_¾²]sÄp¤í¿_x0019_Å”ì?/ù#Iý</t>
  </si>
  <si>
    <t xml:space="preserve">€my5_x0016_Ã™§oÚ8àÃª+Êã–Oœ©¤LµÃÞÁ}9NÉÃ¤ÁÙëÒŠ_x0018_P_x001e_¹</t>
  </si>
  <si>
    <t xml:space="preserve">¬¬"_x0018_!_x0008_Ð_x0010_—¿;_x0014_zZ†2œfî&amp;Y¹ÜŽ`—qëÙD¤#œÀ¤ƒýÇœÁ</t>
  </si>
  <si>
    <t xml:space="preserve">_x0016_Ï½Ÿéjv-¦ðìÞ˜l·Üã2._x0011_.ä³¨#ã•	cf0-ðåU_x0013_\¹¢Ù©‹g¥5¬_x0019_+¾è•I·J–_x0013_6±Cri&lt;_x0018_[!_x0017_èp_x0013_Åz_x0002__x0003_ŽŸÿ_x0013_j@¯ÉÅ;«ãJ±„¹FÌØŠ¸2]z¥j5FÒ_x0003__x001f__x001f__x0002_ëJ1TC”ÄCnåT&gt;¿_x001b_4Ø±_x0014_¢ž¡áaÜ‰°T_x000f_¾&amp;_x0001_§¢JR_x001f_rÅ`_x0014_l#æeü"PŸÙÇr_x001a_ü—aîùª_lÐ_x0001_B¤½ê¿*Qg_x0013__x0007_Yx;:¢© Xs_x000c_c`ˆý@	^´dßêq_x0008__x0012_|_øì{m±UÂ€Ê‘_x000f_[Ñÿd×{žO+ñé9˜ÌXˆ–_x0010_ù;_x001e_#Æ|”™õÍ({iÖZ°Ù9õ\j¯õÃ„ñYuÐft_x0011_æ¥Ž_x000f_ù\</t>
  </si>
  <si>
    <t xml:space="preserve">Ãßq‡_x000e_&lt;&lt;„"e7rÙCùfXJŒÙpÑG¸ì(%Sø¢(Öp&gt;M_x0010_uŽ_x0011_}Þø_x0019_ùù	iF)Ê×Ö¹†}¾è°žŸ[y¿ãõÈ4¬_x0015_PÃa¦b®­¯“Ê£õ_x0003_€¸š|qŸT¢”!¢’_x000e_Ä_x0012_)Ê’_x0014_7|Èå¥%yP@ò_x0012_6k»«_x0004_r_x001a_aùóuØäDc_x000f_ñDr!ö7N&lt;—Ì)X3_x0002_½_x0013_‡ãé°·9¢wª­_x001e__x000f_ˆ_x0019_…'CUâ_x0001_‡ÉwÂÛ_x000b_;¿</t>
  </si>
  <si>
    <t xml:space="preserve">Ó†¡_x0015_?P_x0016_ä_x000f_!†ª9s_x000e_šÈ@òX‡éü&amp;ß‚T</t>
  </si>
  <si>
    <t xml:space="preserve">"Nh"ñ)l'bÙìÊ_x0002_@jÊÅÝuUi/‹.u_x0008_KªW_x0016_2v</t>
  </si>
  <si>
    <t xml:space="preserve">åèÈ`¬*áß„¹kO4s§(­\_x0019_òäË®©iÕöü!§®¡1v—(•˜_x0018_'3?_x0010_†³</t>
  </si>
  <si>
    <t xml:space="preserve">_x001c_ÙiÌ…íø¾ÎîÚÜ_x0012_^{a_x001b__x0003_}cÜ¿¼¼</t>
  </si>
  <si>
    <t xml:space="preserve">RÚ¤*=gÛrêÌ“Ç_x0007_8òˆÍ]o@^¸5Ì”¡P’&amp;¸×çVû	8_x000f_:_x0011_ü³%ý7ç“ÏHã§$‘ä_x000c_ßAP_x0016_ú</t>
  </si>
  <si>
    <t xml:space="preserve">¯</t>
  </si>
  <si>
    <t xml:space="preserve">›7_x0003__x0016_³_x0010_“—¿9Á_x0006_0È¸ººÙOï¾_x0012__x001a_–ÊüÎ#«_x000b__x001d_½_x001b_óÎû&gt;ƒ_x0013_#_x0010_F–šŠD`-pïÅ_x001f_IÿŸ4Ì_x001c_]»|[óyü÷—û=_x0002_í|¬=á³+;Méø¶Ñ…#!æ_x000c_ï’_x0017_&lt;¯’uüª¹Â°U_x000e_æú_x000b_–MØQÑäc´Â)hÛÈé°}ÃÃº&lt;9Œ@SxŠoÓ‡sx:8×(_x0017_ürCY_x0017_¿ów’Œi¡ÜãÝW__x0013_py‚¼ß9ºgM¸1žA^ ËHp8‡×-·¬¤˜u_x001a_@o‘‰_x0016_2—ì%X1_x001a_Œ¢I?¬V’Ûôè?_x0014_Óà®üw\ì))åÂ¾EÈ¹±õ—</t>
  </si>
  <si>
    <t xml:space="preserve">_x001b_ó_x0019_ûµ*_x0014_ê¬Vˆ_x0006_R‹Ò_x000c_&amp;•jjê_x0018_0cÏV„Pëî}ýñë_x000c_V;±8Òh$–•“W&amp;µ”_x0018_2é&amp;MŠ»¹&gt;p&gt;²©‰½û5çŠ8_x0018_%OuÓÑó_x0005_I¢pnôøè(Ú)•&gt;_x0002_¹hy ¹_x001a__x001f_Å'~ëoXÚ:Ì_x0016_ù:öç_x000f_~Œ8„ÔÐ_x0011_øì:Õ5Yò¢¦</t>
  </si>
  <si>
    <t xml:space="preserve">N8øX_x0010_Œö_x0013_Àh&lt;±Á</t>
  </si>
  <si>
    <t xml:space="preserve">oÏªç½U7›î¦ˆ_x000c_¿Èõ©{/…©§ÿ¼¦G_x001e_E_x000c_CLž/cöêÁ¢EÛ¹5y8Ñ$£Õç•cšû]jc_x0016_÷Ú_x001f_—¸ŸÙ\·ÝY*Àø!HmÏX_x0018_C_x000c_&amp;(&lt;ùöWN†Åçš@z)†XFCS›&lt;_x001a_r‚ônô_x0010_O˜òß±“Ï¤”_x001d__x0016_	vÖ´juØ‡.Éþ_x0001_÷C3ê)gû_x0003_ºµ¡óaYÛúÁ_x000b_Û(=#c·AgICÿpõfÿ[„)”Ûå&amp;e¬‘|_x001e_OÈr&amp;éLHòwð~_x001a__x0003_˜Õ8_x0008_`XYJ1÷wAA}Aï{He¯NÐ_x0016_/BØë“oJ Ì«lIfKT}/v_x0013_G9</t>
  </si>
  <si>
    <t xml:space="preserve">_x001a_Ç²RåŠ¢ô&gt;5r°ŒfTzÂ]ú&lt;óê6ÔñjgÏX˜àk¼YžOj=ýßGÕ·B¿7íÿÄ¬wß&lt;Ò_x0019__x000b_¶Lz_x0006_&amp;_x0015_»ÅRQºSPËê™Ãß_x000c_‡‰‰¥¤\Ptí9_x000b_E)t_x0013_ÁÎ_x0010_l/”L_x001e_Ñá÷é;9}7Ù0s·¨bÖú¼Ån_x000b_ô_x0015_RÂ€qÑM¥¦ÉŒÁŒ1</t>
  </si>
  <si>
    <t xml:space="preserve">rG+lì³„¥¨SQ_–_x000e_ªB€</t>
  </si>
  <si>
    <t xml:space="preserve">þ¥dÕÛOê¡ÄŒýG_x0019__x0003_Ê®ç£Á©_x0001__[ëË—_x0007_ñ </t>
  </si>
  <si>
    <t xml:space="preserve">}ï¯þô_x0013_½ý\„*ÉP%ôm¾ï&lt;~ï~_x001f_¸*É®%¼F^Úüf2V ¿å«]×ç_x0007_Ã/’àpÁrýs_x000b_¸_x0003_åñFê	mÎêí§&lt;‡Ä‰cF]——4} ¾ï_x0007_éöû–ÛÚÚZ~#&amp;</t>
  </si>
  <si>
    <t xml:space="preserve">dŽkVŠÑˆûÙ_x001f_îÔ´ÔUÚ š˜µ³_x0007_PØ€ÒÏ</t>
  </si>
  <si>
    <t xml:space="preserve">’Mé_x0007_X+`Ó26]_x0008_3ì_x001f_{¶zíw¹œa©ÚæfÌÇËíš®·b¦ã™¼_x0015_x_x0019_™q_x0015_ÀK7Ó-_i6_x0012_½ö;ð@Bðmw_x0019_Ï®³®­£UGSGÖ_x0016_¸E_x001b_C_x0003_t*</t>
  </si>
  <si>
    <t xml:space="preserve">êêjÒ«_x0001_™_x0002_õ˜_x001a_Ø_x0018_bXˆ¢²VÜc¯}_x0015_a†PÃ'äÌœéšÎë~xýVï›yîrUøóàÇ÷</t>
  </si>
  <si>
    <t xml:space="preserve">Âð¶_x000c_Fxø»êž%¦­·¾¬B¢·×«{Ï÷ÊuP3Ÿ dŠjq|AUc_x0018_‹‰_x0016_à8_x001b_U_x0018_[ÁÊ¬êFb@ÉpêØC`ãÔ¹_x001d_+×·Ýã²¼ÔÒL&gt;¯š@WË_x0002_–b(_x0008__x0008_¼_x000c_#ºìºKÊ³Õép½xç›_x0011_ÔÑÔ\}_x0018_`æ4‰Hœ÷P	ù_x001c_cÇ…_x000e_Œ­_x0002_´½ñƒ_x0014_ÜÄCâ•#Å_x000b_w›xlôé_x0008_bB_x0007_†ÈåòòrôŸönö©˜è_x0019_'™_x001a__x0001_9íDOÂ4_x0016_!N_x000e_¹f¯_x001b__x001b__x001b_]xW]nNFFï_x000c_3 õc</t>
  </si>
  <si>
    <t xml:space="preserve">L73SÓ»2õ–ÜÇ*UeU_-µM€_x0005__x000e_d·ŠôØœ½`§ß•ž™“SC]K‹6ŒŠ_x0015__x0007_îÜ.™ÄùH</t>
  </si>
  <si>
    <t xml:space="preserve">p1_x0018_åõu`lËÀn_x0003_»Áåd6ÿÝh$®_x0018_h:±§¸_x0004__x001d_‰&amp;-¥j"€°7¥gWßÝœÚõþ¸q¹/t^±Áuœn¢uÄ%Û±À21!!›*/ÎëÅ»"Øêbôü8£ž_x0016_’</t>
  </si>
  <si>
    <t xml:space="preserve">g/</t>
  </si>
  <si>
    <t xml:space="preserve">gQœl_x0014_¶á2l-MÓ¢®®ž˜ñ_x0001_âQ	e¥(€CKìÛç;_x001b_|¸Àqµ_x001a_«–</t>
  </si>
  <si>
    <t xml:space="preserve">¥„TíÕRUÑÖªU;_x0008_j¥öh­ÚÔ¨„Æní=_x001e_›ªUÔŽP_x001a_­_x0019_£FCÚDb;ÏsÎuÎuÎ‹çýyáÅýâ÷_x001f_Ü÷çúþ&amp;'mÜ_x000f__)&lt;¼ÿr­¾ÙÀ”ï-Pßh6ýýµjý 1q©¿_x0010_‚@4)6K¶Ê®ùyõÈêQöøð{ÚÒˆ¿7Ø×ÂKvö*-3X_x0013_³Í´¯¾"_x0011_ñ_x001a_F_x0016_Ù%v;£ÔÖ&amp;Ÿd{ýåâÓ;/NV©z</t>
  </si>
  <si>
    <t xml:space="preserve">_x0011_-²±_x000c_!!_x000e_ò_x001b_¬µ{{“]„.‰¨¤_x0016_x²#8b8ûN7O®^y</t>
  </si>
  <si>
    <t xml:space="preserve">îµ0C¸DÜÈÄ_x0015_ÚUz×_x000c_\rå_x0018_o]Us¤÷˜¬PE¹é_x0007_AµÄÔËÓÓh_x0012_²nÊ•|²÷=jM¬o2</t>
  </si>
  <si>
    <t xml:space="preserve">.ÿÝóM‰Vˆhá0%8BT3</t>
  </si>
  <si>
    <t xml:space="preserve">_x0012_5õ‡&lt;3ÕÊtŸƒ‘K ¯°L</t>
  </si>
  <si>
    <t xml:space="preserve">æ¼æg¡WÇY	œ_x001d_¶_x001f_P‘!_x0006_ÉTº_x001a_	¿K¹_x0018__3¼«1_x0015_Ë×m˜reÈ«RIpÉ¨›v_x001d_q¹GoŸµºïÏÿìî·_x001e_û_x0012_]dÊW0ñ×]¿***</t>
  </si>
  <si>
    <t xml:space="preserve">‡ã_x0017_Ù[_x001e_N_x0013__x0003_‚</t>
  </si>
  <si>
    <t xml:space="preserve">å=×Albò¸“®/ºÙË.ð</t>
  </si>
  <si>
    <t xml:space="preserve">DŠ­`G_x0018__x0010__x0017_¡¯ï«q÷î]at-AÛB‚#&amp;kË¯O#Tò¶­}_x0016_â_x001e_GˆÌœ™ö³£¯¾/¢E„‘_x0008_Qh¥</t>
  </si>
  <si>
    <t xml:space="preserve">ˆV</t>
  </si>
  <si>
    <t xml:space="preserve">íÄ«}_x0007_d</t>
  </si>
  <si>
    <t xml:space="preserve">w§"*_x000c_.½_x0015_ðj_x0010_šÞó(òAÏSÖYÄõÌ$</t>
  </si>
  <si>
    <t xml:space="preserve">¨ÂÕ_x0016_¤Žˆ@‘_x001a_Á¤ðqÁdîô†T_x0014_‚?)UþûŽ¼Î&lt;§â|_x0004_‹Õ«œÉõ“_x001c_</t>
  </si>
  <si>
    <t xml:space="preserve">AI[Ç$_ÞáÑÆ'‰úé”¥</t>
  </si>
  <si>
    <t xml:space="preserve">újù=+ç_x0003__x0006_»Šòþ_x001f_	yŠ'Óð#ÌÜþaÒiNøÙ?ðz^Å}îC_x0001_Û œ_x0006_G–þ½Ž_x0008__x0007_ï–­Ý  øgØþW_x001d_áñò…7ÂËñµ£×¿}†‘üŸH¢¨'ÿÒE$q_x0011_I\D_x0012__x0017_‘ÄE$q_x0011_I\D_x0012__x0017_‘ÄE$q_x0011_Iüÿ$_x0018_iÿ;’_x0008_@?ï	ê}Ôžö îx_x0002_Ù:[ïŽ~_x0017_ãwRTWqLõ™Ca¡^QÝm_x001c_wŒ_x0010_o½@ˆŠ¾)ÌuDÕÉôƒª†</t>
  </si>
  <si>
    <t xml:space="preserve">„C:ÚPPO(Ÿ¦þ1@ò/_x0008_PM½2Œ)µøRõÆ¾?7y3(ÓÓn	ÿhóy5~‚öËwŒ¼q§ôòŸŸ‡ß¶ö³šŒ</t>
  </si>
  <si>
    <t xml:space="preserve">?œoá¶=_x000c_*e"Mz—_x0006_½_x0010_›«fOé³_x000e_ldÎÞ…_x0018_~8Møtê_x0001_‰ž_x0008_4G;[%qŒÿF</t>
  </si>
  <si>
    <t xml:space="preserve">HÊ¨¸H}N§–_x0014_Tåœ FpÚP_x0003_ãßð¼ûÑ</t>
  </si>
  <si>
    <t xml:space="preserve">|T_x0010_‚œ_x0018_|˜öBÎc­é	(isÆw’«¾¹×˜yòÈÑ Á"7d]½DJÙ_x0013_­ÓQ(</t>
  </si>
  <si>
    <t xml:space="preserve">P®QnE¦²_x0018_OGª÷&gt;¦Æð</t>
  </si>
  <si>
    <t xml:space="preserve">_x0010_T{ÍOƒBÄbÏ/‘ŸëÒžB?FL¸|»}£½.¥ì!C–Òçš_x000c_öÖÅ×rÈ6Í¦m)¬•Tüc¢ëßû†7'‚k‚¥óú_x0002_¿2£ÍÆ&lt;Ç´ƒL$®Aëè</t>
  </si>
  <si>
    <t xml:space="preserve">_x0018_ãÖñ¹T:4“™’&amp;æR_x0002__x000b_ bóÝÁ¦ÈðçDìø\¡Ì_x0003__x001d_ò</t>
  </si>
  <si>
    <t xml:space="preserve">_x0002_cs…_x0005__x0003__x0001_e&lt;î_x0003_&gt;ü_x0008_´afoN’_x0005_RaC!_x000e_ë2÷¾ñ5_x001c_Îö`(0WûrM™ëy_x001a_H_x0006_u_x0016_|9'À}_x0006_70Ñò¯Ôi$) \ž'_x000c_ `=Y_x0005__x0008_w¿—ŸGåF`HÔòîÜ¤…nÏÚ_x0016_ƒŒÒ_x001e_DÊð^Ñm~z«èt)_x000e_õ)- —ˆ…”YSH¥J_x0001_#Ÿ´ÊCrYÛÈômZáßÆ[b²¾p_x0013_SŒl_x0016_¼N9Á†)ÆúÆü¬G˜_x001f_O%@_x0019__x0005_m:/íÄ?T'&lt;_x000b__x0004_Ú°%„nñåÖÈÑYõñ„W3þ^‹ØT°‘ö©QÛ_x0018_àõ_x001e__x001c_ÅÛÑ1Q¥³š_x0001_•_x0002_æoPØ_x0017_t-ÁnŒ_x0008_Âå”;_x0016_5_x0015_8"K8</t>
  </si>
  <si>
    <t xml:space="preserve">_x0012_¾|ˆà™´ƒ</t>
  </si>
  <si>
    <t xml:space="preserve"> O3Á^ps¿üŸ_x0016__x0007_tñ/QíÇL6_x001d_oTØù_x0006_âàÁ_x0005__x0003_õÝ”¦U=Yƒ×&amp;¤PtåÅhÖ_x0012_KÅÄ#ÁoÌ¬Èøü©›¦ÂŒKO_x0017_ k}óÒZ_x0014_Âm2¾Ñê_x001e_&lt;~Æ‚d_x0011_ œWñ_x0018_cÙ-¦ç.NF3_x0012_ŒˆPk¶ðND]¸t_x0015_K_x0002_kƒ¶1ŽÎ¥ä</t>
  </si>
  <si>
    <t xml:space="preserve">û</t>
  </si>
  <si>
    <t xml:space="preserve">_x0017_ïaunaá·Ï”øÂÖ‰ûpe«2OÛš`Vya_x0011_cºj%ùü</t>
  </si>
  <si>
    <t xml:space="preserve">_x0007__x0010_!ÍË_x0017_ñs¨§’Îê˜rg¤Óû¢_x000f_l_x0002_¸ÇŠ²_x0015_Æû_x0007_­trÛŒÈÍ…Ì_x001f_Ë7_x001f_÷.ú5__x0001_2ÎüZ\÷â_x001d_»Qbdõ	ŒbgQÑC?K]5"®kceNåš¦_x0015_ÁÞ¶Ûo	J_x001d__x0006_ŠúñS‰6Á±E)WFo_x0005_®¸#F $ÖŒû:VhxNt_x000c_v¤Ö_x0011_d‚©x/…àÌ~o|£·Ôõ„ÅÀ¬ê¶†*«ü5zˆ!Ï¥±7lÛ‰Ã;‚º_x0005_</t>
  </si>
  <si>
    <t xml:space="preserve">¶âíG‘iÕ\ò¯æ·Ž5+ñ³_x001b_n{_x0015_Ÿ…½	</t>
  </si>
  <si>
    <t xml:space="preserve">ô\Zv“Š¼‘¼€ó€_x0017_T_x000c_»tZ{ôý¹áß</t>
  </si>
  <si>
    <t xml:space="preserve">i"ßH[ÑT_x0008_”…ö³½WAjWw_x0013_»l&gt;-Df(øt‹6þL’õIÂª_x0001_¬_x0005_”q¦Â</t>
  </si>
  <si>
    <t xml:space="preserve">Ùúw´û•ïôDKj_x0014_;Há›ÐŠ_x0006_G*_x0019_ ¨jG_x0014_»_x0010_s_x000f_Ä'›ÂƒÕg.ýrÇðöH-rut</t>
  </si>
  <si>
    <t xml:space="preserve">_x001f_²Ô~</t>
  </si>
  <si>
    <t xml:space="preserve">þP¬‰ˆ]ê_x0003_”i”™2`¾Jº“ø_x0005_žˆrY2#Ÿp# ÊÐ_x0004_#*Å_x001f_¨²ü•ÜOåyŒ¡ÙÕÛ</t>
  </si>
  <si>
    <t xml:space="preserve">¯¼ì"_x001d_+ÅZw’Ú÷÷³Z^oÐÏznÏwÖ_x001b_­ûš¢¬ÿ²Œa¦_x0002_Sç+²ò©Þƒ0_x0014_¨ëG¾¤j~_x001c_&amp;·_x0004_`ñA_x001b_&gt;¼¹¿jP_x0003_ZZm™ªgÛl&amp;ˆ+_x0001_šP_x0015_—©…¥_x0016_0™8Ý•UõN±T}:X!Q_x0018_ê„ùš_x001b_+_x0010_V–«7T¢Ì_x001a_¦X]bÂ_x0018_ÔïÇŠ_x001d_ñªÏÄ	CÊù`OÊó_x001d_÷åL3äzáËV°[‰Î­±Î?$Êš­_x001d_G•W±e_x0011__x0016_V¤_x0003_‘J£wº*÷ž©§K›‹RqjR_x0016_I£_x0007_oî¶u_x0002_¼ÊMÎ;ÄÏû‹ãpœA—&amp;|_x0006_é Ý¹ û_x0013_‹"!ŠÈ_·øÀþ6pk</t>
  </si>
  <si>
    <t xml:space="preserve">_x001d_fÎì¬b|6öÀ1QârgÍÇðé_x0011_ïÉº</t>
  </si>
  <si>
    <t xml:space="preserve">ÊÝ!_x000e_vºUÅ'•ÔkŒXz˜ž„‚_'ÎøyÀÌË</t>
  </si>
  <si>
    <t xml:space="preserve">:J¨R´4_x001d_¯Ým÷(EÆ_x0008_kó_x0008_  Ã÷š…ZÃ¬û_x0013_ï·</t>
  </si>
  <si>
    <t xml:space="preserve">ÆM8•“Ü]ê¯_x001f_}ÓÜ»léïæ¸K_x0018_ð‘npî¯¸º^Q_x000b_âC©¢ÕÿjØšðîæ€‰_x0014_÷]áràÎ¨V_x001d_yÒáÏ]_x0012_Øì8!\{ç‰Lí³°ù_x0002_×£AÆÑÁ@E“.é›]Dª=¤ÅôÌ_x0003_™ïjéú_x0003_×3keÕ*:á`E)©6ëÞ£ì‡¥WHßd</t>
  </si>
  <si>
    <t xml:space="preserve">a8[_x001b__x0003_ý_x0006_</t>
  </si>
  <si>
    <t xml:space="preserve">4³Æu¦¢×ÒŠ²_x001b_Vn$×Ô¨¿Þ_x0004_Ù¯Ý—XÛ-_x001d_¬ïtW?2ÿ0Óå\8Ù§ž_x0015_/§dCcÏD_x000f_qlpt</t>
  </si>
  <si>
    <t xml:space="preserve">X_x001f_¹Aƒœ8_x0012_b_x0010_Ô_x0018_}_x000c_ÿàuD£¢7´åÃ.</t>
  </si>
  <si>
    <t xml:space="preserve">5äc¶v_x0012_²¯_x0010_Œ`~7x‡ø®ß;yª_x0017_Õ–#—a«ž_x0005_ì¦£¡°ê™G«ã¹_x0014_µ"S_x0017_ß+VÉ^V_x0010_ª4ÊØÄº‡	Ù²23ß_x0013_°½”ç&amp;_x0018_¨_x0008__x0013_Ì_x0015_ÂŽïŠxâü#¥#ƒõôèù¤â—U%–¼(ÝD7!´î10}e`&gt;n_x0011_µ›wsNg½1-Ç_x0012_Bm[åºÓ_x0019_Ï_x001f_zÿŠèîÔM._x000b_ègµâé‚ìb»qW&lt;:&amp;f™_x000f_Gë˜&gt;\aû¢´ûÁS_x001b_®4O”“s_x0010_X_x0002_4mÂµÎ‹)Ó	9ƒ_x0005_o</t>
  </si>
  <si>
    <t xml:space="preserve">97í&amp;º/Årw–_x000c_ÿ¹ïû[Ë™Åþ˜3Ç</t>
  </si>
  <si>
    <t xml:space="preserve">w…_x000c_€‰»µ¯äß¬n^jÖÑzæò±`?s_x0014_¾kª]ø"ŠO«^d</t>
  </si>
  <si>
    <t xml:space="preserve">_x001f__x000f_­«Ú„ðÓ</t>
  </si>
  <si>
    <t xml:space="preserve"> ŽŒ_x0018__x000e_ËTÖ_x001b_'ë[±µâÚ#ÂÂX_x0019_íÝ.¯'ìú</t>
  </si>
  <si>
    <t xml:space="preserve">Ú^5ã_x0005_oõ½_x0019_3_x001a_ÌwÊùø®%á_x000c_LX2ÃïÝ&gt;ˆî_x000f_¨ÐTG‹á´Ú›^_x0006_Í© á&lt;</t>
  </si>
  <si>
    <t xml:space="preserve">î˜²gÙ«QœYf/–c_x0019_š|ñEulK~A³#ßDb\ÐCK_x0011_“_x0012_</t>
  </si>
  <si>
    <t xml:space="preserve">CZn³¨_x0004_5t“Q_x0007_\Í¹®_x0008_RŽ7I…zÌ÷P}ß€3`_x0004_Ã¾òò/ltUÐk_x0014__x001b__x000f_Ó‰òËx7¹ôÊ¼¶øüö“@_ßd|¬TC^çŠIÖ&lt;_x0015_Œ]qœX_x0002_/òêG¹£cãv1|ä9ò¨Nðî)OWôg_x0003_ŒC`€J)øÇ_x0016_›‰F_x001d_ÑK_x000e_ê_x0004_ïÂFIªº†K_x001a_ôÚÑ2]âÓ °ÜŒ_x0010_â7	”^</t>
  </si>
  <si>
    <t xml:space="preserve">`¯&lt;D|?Û¾üè€ôóçÏ®_x0007_J_x0002_œh_x000b_;%G_x0019_¦Ø¥¤FŸûL_x0011_ózo</t>
  </si>
  <si>
    <t xml:space="preserve">_x0019_OƒŸT¯ŒˆK™_NÔê_x0013_}µ66aß¼Ç«ÍG“ý%9itàì_x0013_´÷’;ˆX“RY¿</t>
  </si>
  <si>
    <t xml:space="preserve">Ö£â[[F4ê?y_x0018_…V_x001e_k¬</t>
  </si>
  <si>
    <t xml:space="preserve">Ëí6¶c’v_x0016__x000c_Tq.Õ</t>
  </si>
  <si>
    <t xml:space="preserve">Æ_x0017__x0008_hô—é a[_x000b_A’²_x001f_“_x0001_Ô†Ðzù"…ìÝ_x000e_%òl“=9{kÑO;ñË)!_x000b_—ååroÚsùÑV“HÈAmN3q¯5¿™?Û¶¸˜ã	Ï]Êq+tž_x0008_´rüš_x0011__”P_x0001__x001c_£&amp;#ì_x0007_:ÿ}u–ÖÚ$lö’_x0002_÷¿_x0016_gŸdÈ_x000f_Ìí8vÂk“4_x0019__x0019_6ò}N‰_x0019_–ÍÇöä™½8îÃ¤«æ_x000f_ö›Þ8_x0012_5¡•</t>
  </si>
  <si>
    <t xml:space="preserve">_x001a_Z_x0015_ªª_x0019_U^¥q_x001e_z_x0018_lhóµ_x0004__x0007_»¸&amp;d”‡¶‚Ù	Çïè_x0019_±šÖÝ»uHj_x000f_ú³yvd\\|•_x001c_#_x0019_1_ ÓõÝÕ„Ó\árÄ_x0005__x0013_kÏ_x000f_ßVŸ¬âÎý÷b_x001e_ž¯ÿ_x0011_n_x0008_v©¹]/¥šü]€UíÙù¾ÒerûI[_x0016_Þ_x0012_*£?—‰¿Ùl6ŒI</t>
  </si>
  <si>
    <t xml:space="preserve">_x0012_„'ë_x000f_xš[(</t>
  </si>
  <si>
    <t xml:space="preserve">G4i_x0007_¬_x000e_!Ï_x0016_V/s_x0007_nßœ;&amp;_x0007_´³)­¤_x0014_õ‚º_x001f_N¦·•ËyE¼5ZOÅIò§g_x0003_ä¥¸óí¿æÎ&amp;ÕG'_x0018_Ú€ _x0016_³üôk_x0005__x0012_õ¥5DË_x0016_î_x0003_UÒÈiÒtƒ¥ÿXƒkÒ´jú¾»$ï8H5“oÀ@Ti¥Ýo_x0005_§Ôk_x0017_·_x0011_@Ø¹sËÒÄ¡uØaqªRC/†c¡9³';m9mÙ¾¹qÆ}®Qáì_x0017_Õ£æ=ÍÆÓN’è_x000e_IÀ&lt;þþ_x0007_$÷á_x0016_÷wqR°LÈ«ê€ÍÉÖ¸_x001e_ï]´§J•;¨XuíàF…ŽÃ_x001b_^þ*°·²ÛßÈ7_x0008_˜‘­¹Ó_x0013_çœÃÓMKK¯_£­b_Ý_x0002_ÎÒf~³µŸT†¤Z®pûˆ•¾CÑTŒŒŽUCli$(¨_x001a_Ï ‰õ_x0015_;—~À†‚‰jÒÀHô_x001e_½ëC|îK_x0013_úÔ˜ã2&amp;^^_x0010_»š3¼_x0015_À!]V&amp;dƒ_x0016_kYozÜw_x0018_2™‰”½ê~‹ ñCåø ÎoR_x0014_ß¸F’_x001d_à/øw_x001f_OÂ¾ýSÌBAñÏ€ÿ;Ù"¼žY»ýýôÐ²ö°·Uôrû_x0017_)—øgþSÊ)_x000f_‘_x0017_R~!å_x0017_R~!å_x0017_R~!å_x0017_R~!å_x0017_R~!åÿ¥œ®ë¿¤|4ÝÌ…ó7koÈÜ}|Ö¾?ž„_x001d_¤é_x001d_ìqw`</t>
  </si>
  <si>
    <t xml:space="preserve">zO__x001f_AÙÃ</t>
  </si>
  <si>
    <t xml:space="preserve">®_x0002_G$"_x0015_ôêô¸sSŠÛˆ	e%×þðé¿TGj0Ã_x001c_Ë†y)?èšåB</t>
  </si>
  <si>
    <t xml:space="preserve">£$Ÿ¡b_x0010__x0019_˜µ™úÖÆ´Ã6…o_x0015_­mÕˆ‚®ªØ×v&gt;vm{RÎ_x001f_</t>
  </si>
  <si>
    <t xml:space="preserve">ÐWJçüNi_x001a_û_x000e_%ÿt›gÏ</t>
  </si>
  <si>
    <t xml:space="preserve">_x0012_fƒiØ_x001e__x001f__x001d_5\eb‚ž-&amp;é_x0004__x0003_#ÁÖ@ÝÊ±_x0012_#!ÃrXàœ}©{»/þùM*</t>
  </si>
  <si>
    <t xml:space="preserve">ù‘©Vr@oÛÙdÓÝß_x0003__x0002_E_x0013_­_x0001_äí¯IwÚý‰+Cø!ŽÞ†'Î^"ÁÀ_x000e_9æO·Þ&lt;½dŽŸÑ§XõJWTø&gt;{_x0016_ÌÙû àÏhiõ&gt;t§ÒXòÒe‡˜ª5NhÜÖ±³‚æÙ#Â¸_x0004_£Ë4ÿ{þ</t>
  </si>
  <si>
    <t xml:space="preserve">h€¬”ìA£p{È/peh3E²+"}©ø*Å_x001b_ ¥_x0001_=¥uüÔ_x0010_.ïé úô_x0017_&gt;îžÅ‚ì_x0015_’_x001c_O:eîM‚G9„’§¦¨0_x000c_ƒs³õj›¸˜–4WR½Ö</t>
  </si>
  <si>
    <t xml:space="preserve">_x0016_»`5)_x0013_i_x001d_È_x0001_å©a</t>
  </si>
  <si>
    <t xml:space="preserve">E¨i€RÿƒûŠ†ƒÑö&gt;F_x0017_et!ÊLt	¢—_x0011_mÔ(ƒQ2ÄDoÑb”h#ˆNÔ¨#ˆ.ˆN$$_x0004_Ñ£</t>
  </si>
  <si>
    <t xml:space="preserve">!Z_x0012_Q‚Ñ{9ßy¸ë&gt;ÞûxÖYó°ßö^ëÿºk¯½NKFNŽ‘¾œ^¼\ú!†_x0011_¥éþäýèÖ\oóÖpÀ_x0012_#HE÷9_x001f___x0012_Ø‹oÈ–!À…_x000b_úô÷÷ËóceÌÅÉ®Ì„”÷#Ö9o_x0019_¢úDYÆuž»Q@‰+Ù_x0010_ú™AxÌ’"9_x001d_×_x0010_§rèE²KNk_x0015_@&lt;×çÄÌüï‹ÕÓ)ª7æ5^§{_x000e_j%Y99¶þþ²îîîÔÔÔKÏ_x0016_‚ú_x000c_óZñ3uvNžìŸÌü9€ª…ðß_x0007_ë_x0013_V_x001f_Ð±0ÈóL½ñÔ'`ìHrîˆ¯}$²º÷óUhý÷M7_x0001_ƒ&lt;¡òåÁ0p_x0006_IòÊÝä_x000e_‹©ð-_x0005_)_x0015_-™_x0007_üiŸ÷_x0019_äš#@á®Õš_x001d_ðO&gt;OD­Zá/åB|Íra_x001f_ìS;ˆÉ×¾OÄÿm</t>
  </si>
  <si>
    <t xml:space="preserve">èç}å.Q_x0018_á3G_x001d_½õíLªa_x0007_ï¤¡_x0005_MÀ¥Ù_x0017_‹¶üï×fAH‘H_x000b_</t>
  </si>
  <si>
    <t xml:space="preserve">7õDqõ_x001b_;ëï_x001a_öF¨_x0007_1§q_x001f_]nÑÉmO_x001c_Î_x0002_kÓ:CŸg[)÷ëù›„ZŠI™2_x0016_¶s%n#«hËÅyËMá_x0013_µ*ç-ý_x0007_!iYQ^Ý</t>
  </si>
  <si>
    <t xml:space="preserve">}_x001c_Õ&lt;b³†REWèötÍ…¦.Ôµ¶çõ&lt;&lt;”£ë¡_x001f_úÙoåŽÆ</t>
  </si>
  <si>
    <t xml:space="preserve">¥áŽ_x000c_$¨½äz{Ña_x0006_¤Ü´àÄÿíQ_x0008_¼¬¤</t>
  </si>
  <si>
    <t xml:space="preserve">½Ù–ùc'&gt;÷@mR¬‚_x001f_úÎ‘6²Ð8_x000c_á]$_x001a_¢O}_x001d__x001b_Bî_x0011_±G²_x0006__x0008_—7û=[ºß6e`ÛÎ(?Ž¯_x0011__x0017_ ú*xÑŠ¤zë¹Âƒ·lç¡¤)_x0018_bÅ_x0006_FaFÐY_x0001_P01uëcÚ_x001d_!_x0010_CÉTðy_x0001_š—_x001d_¾Û†£é£Ñ+nô¨_x000c__x001b_ðuœ®SàŠcIí§»êÊÿ¨_x0004_g( ²!</t>
  </si>
  <si>
    <t xml:space="preserve">§:i(ú9_x0006_SMG³.Êr³WqWÉ¡Ó“öŸ¤é|_x0010__x0001__x0016_eRšÔþ</t>
  </si>
  <si>
    <t xml:space="preserve">ž€·_x0011_Ù0‡?åµ¡Ñý…ö;Nk?€ ã™ñ(s[xîÀó’`+ìeÖÀ¦œä›ÚÝ¶m©ô&gt;ðŽ*[_x0018__x0011_²W&amp;…ç®__x0013__x0013_›â1äî£–_Å~_x0005_$8æ&gt;.ñ_x0003_.~¶«µÊ$­¶mqfG¯g=‹_—_x001d_]’_x0007_÷Gö7_x0017_G·‹%‚ÈÒ}vo'XìF_x0019_bRk</t>
  </si>
  <si>
    <t xml:space="preserve">ÏfÌn–Yµ~ù1CíÃü:Õó'GuòÌ‹©Ùˆ´_x0005_}È|¢</t>
  </si>
  <si>
    <t xml:space="preserve">ß+édcä_x0017_Ög:sœ†Ð£¯ž_x001f__x0010_G</t>
  </si>
  <si>
    <t xml:space="preserve">ÓnýÚÓÄ_x0013_@!•è‚`</t>
  </si>
  <si>
    <t xml:space="preserve">b</t>
  </si>
  <si>
    <t xml:space="preserve">_x000f__x0015_x\zµ%ÆšwíD_x0012_¡-¢_ÿ_x0006_û[Fñê‘–uÕ_x0010_CúB)ôHX_x0012_Ÿøf;Èæa_x0006__x000b_Òƒ:L¨ç*	áªÒ(_x0007_2è_x001e_²ÇŠ±kÒÓÇÆÜE‘ó$ö¬*_x0019_Eé‚ß[ËB5]ààRq_x001d_yQG¹&gt;_x0004_ñú</t>
  </si>
  <si>
    <t xml:space="preserve">0œý·¦ÏÒ¥Û„˜¥“uà‘ˆèztìÈ–öÍ°Ê/º½$J†›6Ø}_x0016_22šµ_x0013_ÿ»</t>
  </si>
  <si>
    <t xml:space="preserve">Ÿ2ªÛ”¿ìD_x0012_÷ÜK•Ùÿ|_x0008_Iþ˜¸ËeR®ùä_x001b_1YÓq</t>
  </si>
  <si>
    <t xml:space="preserve">3†}_x0003_ó5È£sÿ&lt;¶ÆCo0¬d‰Ð°ªu£Ç»q§Çu¹uÀ¿àp¾†_x0016_&lt;wxhÁ4Yî$ÌiënÝy</t>
  </si>
  <si>
    <t xml:space="preserve">gÎ[˜;¶Í_x001a_Jaü_x0008_Ûn[_x0016_ü=ñ¿$G]/Í_x0002__x0002_</t>
  </si>
  <si>
    <t xml:space="preserve">ŽÞÀœèJ]Ô_x001d_î˜)$ØÙ4=o³Æ_x001e_üÔ-qhÌ›Ð±ØÏÎgû“çÃQÝr?)s¡©|ŸI</t>
  </si>
  <si>
    <t xml:space="preserve">$œ(äY“&lt;u'í¢'öûëÁu0‡M¨k3@7_x000c__x0015_¯ÆÃ_x0004_ª_x000f__³ˆ©1²]žå‰äQ_x0019__x001e_IáP_x001a_mßæ</t>
  </si>
  <si>
    <t xml:space="preserve">ö_x0008_Éƒ9Êš=˜.</t>
  </si>
  <si>
    <t xml:space="preserve">gÅ_x0005_•'²Ô—å¿îüÜ¢Ou»—UN2§4ØŽ_x0001_(Yo[`;vƒÁ•Â”8Œy$ƒÌARúÑ_x0012__x0016_wî¼Ža’</t>
  </si>
  <si>
    <t xml:space="preserve">¹Q:ýœ¥·Þ_x0015_•I_x0013_T@_x0004_£Q_x001c_LœŒø ï_x001f_ÖV_x0001_%¹c&amp;_x001c_ÃŒ%/Æ_x0001_HÓN…=Ë¶_x0005_¦Ž)bÑ²¯ZhÀî*¢ø–o²‹_x0006_£_x0011_â’l_x000b_~o‰û_x0002_ÊZ9ÃyÌ*UÍ_x0010_fÒ€„·Üfê_x000b_¾Û©c/ûS_x0018_¹¶›é HÉÃ_x0012_J_x001a_ÖÀg‰ôï)Ú9kCèJ×a:³l</t>
  </si>
  <si>
    <t xml:space="preserve">¾¤_x0011__x0019_éæñ#|_x0015_„~èÑ9_x0016__x0011_ÛÌÜ_x0008_*Ñ_x0015_S4C.Z‰Ô¡_x0017_4&lt;w‘S_x0007_á¦¤ñm¯5É\/¬Ö²IeÁœ.|ªl°7½_x0003_–ÜÀ1´ì{~€ƒf&lt;â|s•í_x0017_ÞBëúrk -%¨	ÐÜóúÓ±Èc9·Ìò@ðÜ&amp;Œÿg%R$)¹”*ÔnŠy0£LuYSœ</t>
  </si>
  <si>
    <t xml:space="preserve">”ƒ–î³p¡ZoäI_x001e_l©ü’ºW$#O_x0017_#¾_x0011_ÔuA¡_x0013_Îwp³Á°œ%ÎŒM_x0004_:ª·¬ÆE_x0012_‡–Óª_x000e_ ©¶Mpío</t>
  </si>
  <si>
    <t xml:space="preserve">ƒ€ó)e”Œ+[S$©2ßÜà`Ö</t>
  </si>
  <si>
    <t xml:space="preserve">÷_x0002_¿Ë_x0012__x0012_¼Ê6ô_x0016_]5_x0016__x0005_</t>
  </si>
  <si>
    <t xml:space="preserve">_x0013_iBžzF_x0004_Ðñ{”ûÜ½wS!º&amp;/Š–-DÔª]D_L?°­_x001e__x0013_æ¹'Kf¬_x0015_ò2_x0003_ÐÎ¼å_x0016_×_x0006_QW</t>
  </si>
  <si>
    <t xml:space="preserve">ßu?æQ$ÿf“˜²‹_x0019_óù_x0005__x000c_²ŠÍ_x001c_€Ìƒ_x0006_&amp;–2ë@ÉáTÒj‚èîm¬µD¼V[­_x000c_¹</t>
  </si>
  <si>
    <t xml:space="preserve">_x0015_‘j</t>
  </si>
  <si>
    <t xml:space="preserve">nÀ×KªÕÇ2+w@_x0012__x0011_õR_x0001_ß»v%Ñ?)ª§_x0018_‹‹ã™ë‹ž0g»ù_x000c__x001b_Âx]8íãe‚U!_x001a_x–×E¡KJÑmÍ´o;ö'2IÑ³î!;i¥‰½›¼³_x000b_Ÿ å‚ØŸ_x0013_Ï9ðÁóîÖlë·0rÇ"N—g_x0005_ÌQ¨.¯¹Š’ 6)é/_x0019_UNòr§D_x001f_óãÅÓ_x001a_™µúMÄ_x0019_Ýc¤ß_x000f_Ÿ=î_x0014__x0002_ EŠ]$J</t>
  </si>
  <si>
    <t xml:space="preserve">³_x0006__XioóAÑl_x0002__x0013_ñØ_x001f_Që¾gª)\TnÑ–.ó_x000c_óFÍ%­;–;_x001c_íà9Ô©QJƒ…?)_x001a_*Ì_x0010_põh*ê¶Tù²…T›dK_x0012_y#ûÌ´XOµré-³“à :ëÊ4X%ãœ{ø¦ö)3žš2œjj\ª$[=ÝCy_x0008_í_x0011_Éé&gt;ÞœÍÜPcÇ	œ£(“K”;÷z_x0013_V_x0007_8£˜x4ÇÆ_x0013_ûtÆ~3P¡Ãà_x0019_Î†_Î»¢ÚAÄ£Kk®só?_x001b_®&lt;™û._x000e_;‰ïî~F-¨5ßûÿ)çíÿK9µ]_x0008_ÎIpN‚s_x0012_œ“àœ_x0004_ç$8'Á9	ÎIpN‚s_x0012_œ“àœ_x0004_ç$8'Á9	ÎIpN‚s_x0012_œó?Î9_x000b_G_x0018_ÅäÙ€_x0017_ûÿ:§±ƒ_x000f_Úó©_x0003_áŒ“À›_x0004_Þ$ð&amp;7	¼IàM_x0002_o_x0012_x“À›ÿ%¼Iƒø_x001f_ÞtKx4mÚ‡	zí3ÚV›Ýæÿg$»N)´¯Žñ_x0007_</t>
  </si>
  <si>
    <t xml:space="preserve">Ã4§’dSwÅ²</t>
  </si>
  <si>
    <t xml:space="preserve">ö9)Nåi&lt;òðÁ k$@D£œ_x001b_dÄKr_x001a__x0006_"µ×2_x0012_ŠLçS2è_x001b_é_x0008_¥d”aûxw¡P|_x001b_&gt;ˆ+_x0008_ß_x0013__x001d_ä_x0004_eTÌwS¤XÑ~ p¼é32ý_x0011_wVÛw__x0017_vÂËcx²¼ød'V ?€éD_x0001_~!w=)o_x000e_</t>
  </si>
  <si>
    <t xml:space="preserve">ØYZZ_x0019_ÌÄ_x001c_o~oXlÀÙ&amp;‚</t>
  </si>
  <si>
    <t xml:space="preserve">_x0018_~</t>
  </si>
  <si>
    <t xml:space="preserve">B’ìÆ¥Vºq»†£ÊtŸÚ|VÏˆ_x0001_Á—)Z˜­ýÛÝ+_x001c_´¸¿4]â07ý†©®ãöÚ_x001b__x0011_a&lt;_ƒ?_x0010__x0010__x0010_ð_x001e_©_x000b_:Þî_x000c_&lt;[/óÇÞ_x000f_9££_x0007_S_x0003_Aª©ìÄ–Y'f€¤—¦š_I&gt;û_x0012_Càì”_x0014_ÐDoµ¬ÑÚ—¤_x000b_Ãw}œcM_x0003__x001d_ÝÑ”Ý;Š£Ðý_x0004_ÌÎØ¢B4]ä§ÇÇ_x001d_u_x0015_æ:_x0013__x0007_×½äo}ÊiVÝªJÏ_x0002_pûÐpžO®¯ë”‚ä}÷~s8Žè¼¨¡xÇ¯ÂOk:«_x0003_‚Ö</t>
  </si>
  <si>
    <t xml:space="preserve">"/|§_x0011_¢äá!m	S‡_x0019_ÛÊ½w!¬e_x0006_Ø3l6÷Õ0#_x0007_ž²;ùñ</t>
  </si>
  <si>
    <t xml:space="preserve">ÐûNJÏübæhfU_x0011_ñ‘e˜_x0017_DtƒìxQû=@ê9_x000e_æ\Ÿáž_x0007_}¶g¹½w€z{é)“ËG­.¡_x001a_¶úì’_x0018_®[˜¾a€C¦ò‚u_x0018_Æ¥øôMŠäTóº_x0015_´rJ-ÜêpE¿Ïú_x0017_­ˆs&gt;™Dæ—&amp;F+Kuõ§	ŒÖtìø+_x0007_¬_x0004__x0019_&amp;_x0005_æke</t>
  </si>
  <si>
    <t xml:space="preserve">_x001f_iƒ[}_x0005_¸_x0004_™ÑƒwSø…p</t>
  </si>
  <si>
    <t xml:space="preserve">É5Ï_x0013_TIÙÊ¾</t>
  </si>
  <si>
    <t xml:space="preserve">t_x001f_KØC¹ç÷"j¸Á”Á•_x001d_(]É$?#“Š›†¦Táô”íÄÙï=õ‹</t>
  </si>
  <si>
    <t xml:space="preserve">_x0013_ÔU¼X_x0012_V_x0019_sõÃî¥Ò_x0011_þû_x0013_–6f_x0016_…Å`†0_x0011__x000c_2Ã¯ª{I›K5ðÏØþ=z•Âô—µjÁjRì_x0011_|_x0012_î®Õìæ‹¯íFó)ãz ·Ã¤ï_x0002_:Ììaà|`ä×@gåÁÕÐõBòEÌòÅéþbÀæPvY½M€¥ÔÀ¸_x001e_q£Ý;_x0004_L_x001b__x0010_¯y[ižùø› _x001f_Z/Ío¶ÈÁÑ©Ö8×£Þ®/ix²ž_x0012_Xìýe2_x0008_O^&gt;Ö7ieÅÁ_x000f_?«Ñfõg¦Îî÷þ©²2f¹k-[Ò©cB_x0016_°ú$³WâæÍ›5;G_x001c_žÞ_x0017__èÓY!õqKð€áxHDFÌ+—ä¬˜¯lU'ŸÆéŠÇáMB\BLMHì¿_x001f_—ÊŠ=‚d_x000e_¦ˆ1	²ÄQÓdX&lt;¬Þûœ!Â«Ó5_x001f_MgRàêôZîâ&amp;ÆvŠ]~ø4&amp;?mÓ_x000b_õˆù.²ÿ£ÉŸœŒf¤(Có_x001b_ï8¸Y?/â_x000b_2o˜AÀ½ÒGšv_x0011__x0013_ù®ì</t>
  </si>
  <si>
    <t xml:space="preserve">‘_x0016_K	Ü8TØ_x0012_ü¹6f—€_x0010_N×åÛ;½e_x0003_*J‡_x0018_0T6±ŸŠ/_x001d_N£È)ÎÈ’‡kJî_x000b_eëE</t>
  </si>
  <si>
    <t xml:space="preserve">œPDÜžÏ@‹neö¶F~Ñ´¨CÇÌPTÐ—–9}=“ÒŠÚ</t>
  </si>
  <si>
    <t xml:space="preserve">¾V _x001f_b¥º_x0005_EÇ(_x0005_	|z¸÷_x0002_˜­GV}ø¾Aq•­_x0006_ñõl¡ºŒ_x0001_kð¦Å_x0015_ì}ë_x001e_¢?µÿL.ö\ãI£&gt;¶¹bLFV'×ï_x0016_X"¡A~á£Tÿó]b¦xâ_x0002_¦muôÆéý•”_x0014_ý¡Æ?7ÿæ_x0018_»*Ù.Jè[jŽ_x0010_¾_x0014_</t>
  </si>
  <si>
    <t xml:space="preserve">àºÆò¾4Þ_x001a_}ûY©qSc;_x0004_¾{QrÞL—œ0_x0017_X}ªx s‚xîG—;3•</t>
  </si>
  <si>
    <t xml:space="preserve">Þ!“ÂÜýjNZ_x0018_Ôå¥Ï"_x001d_švÃ1»bmUj\#OP¡”FsÙ8Z‡3Ö—‡_x0014_</t>
  </si>
  <si>
    <t xml:space="preserve">a)e_x0011_b_x001d_HÖÚ¹¤nA‰Q_x001e_ìnj_x0001_àÐý_x000b__x0014__x001d_^A‚k(÷&amp;KšöÆ‡(Õ‰:ú‡¦àoê¼“±úŒŒ_x001c_qWl)ñ_x000f_³­ÿ¬­_x0019_‘‘Å_x000b_Vƒ&lt;èTeë_x0018_òB†È¿x_x000f_õÌ*^–0ü“Á³ýzm:Üh1WÆsw¿÷eVý</t>
  </si>
  <si>
    <t xml:space="preserve">½Rîo´d.Ñ¤¯$…Œä"G¶_x001c_{pF®É~Lª7z{û(»­d×æ_½"~åØÐsdÇL_x001b_ê¸({ŽûÔ#"æÞðì|Ø¡¥+w+óa2YJ1Ó^ûÃ_x0003__x000e_ÞaöÃU$5·°d+_x0006_¤¬h0ÑT&gt;*-¸¢›&gt;à]ì&gt;_x000c_v™WŸ¢QÛí­Kœ&amp;Mntó¥ŠO?_x001a_!ÂLf’_x001d__x0014_\</t>
  </si>
  <si>
    <t xml:space="preserve">_x000b_‹(.&lt;@9	‡¾ŽŠûÖcó*œÝ|V_x0012_Ñ‰ršÞ Y¨’gá_x0018_llø6I³ñÀ´WxNˆšº(½×ÝÊô“Ž9‰×ÇE_x0008_Çˆ¬x</t>
  </si>
  <si>
    <t xml:space="preserve">£*IÎ0¿í_x000b_wEMI”ÒþÚëCÒ_x0002_ƒÃ”_x001c_Dvâ‚NMTÙ@‰ñ^ÚÈ_x001b_ÑÈ[£¡9£×{êyrg&lt;=ÓQåß_x0015_hØ¿_x0019_%$&amp;¦Ðt/Ø+MùqHLæbýK_x0006_UF_x001e__x0016_É©_x001d_Ûª&amp;_x001f_‡^º•_x0019_’[_x0002_Ûz—KÝÆëi$²üa7ÿ|½ôŠ9¿ oÅ›Ð½ó¿_x000e_å?ÚZ½Ú£ìê¿UÝÚm_x0011_šPhL¹u*'àÏ_x000f_±pZçÅ_x001e_†;_x0016_ îPl§Ü%‚_x000f_hÔDŒç_x0004_Ãm5ÌwQBOG‡¼·•®„zý·y2‡ÓÄ˜f$ë2Q_x0007_\ö«_x0007__x0006_Gx_x0005_˜·—³RÀ|lŒJ*»B©†h¦:ì+ë</t>
  </si>
  <si>
    <t xml:space="preserve">Ýô¼…ñØ¹qþŒ˜&lt;eíJÉIKúóÐà˜ö—\vç#í;—_x0005_æ÷_x0003_™È£ä‚—(ü›üÒFWûÝéÿY$4Óäþ™P»_x0017_ý÷´ùè0Ä_x0012_¨ÍÛ_x0015__x000b_Æ3g›VÙ£DŸ_x0006__x001c_pùm/hÈdª¯½JEŠ4âþÕÞ}³(p§˜¡Œmì4%­ZSKQ[éL-WBKÕ’P”Ä_x0012_Û_x0015_ËP´èØÅXJ_x0004_A_x0010_-Zb‰=ZTŒ¥öe*vªÄRR£„(æÜsï¹÷iî¹÷á÷ð=çû?|¾ç|U_x000b_de_x0014_</t>
  </si>
  <si>
    <t xml:space="preserve">Ô’÷{Ák…v&lt;t’}ã_x001a_±•V™¦^eªOVæº –4èÂM˜Õ=¡	ïŸô?_x0018_!Ý{&lt;ß_x0001_²ÖX[Ôø2½_x001a_hú@e_x0008_aÐÕj:qÀ_x0014_íƒòòÏ_x001b_Q•¹`_x0019_â}_x0001_‰|åçð_x000c_!_x0017_ud¿_x0017_¡Îq“_wéRpœ{ª¡uÕÔõ_x0015_°úJ·5Œ_Ž©0˜IýFSN©/_x000f_?®kÖ…#¦±_x000e_«ç÷¹\“@TÙÀ_x001d_J/ßQ¯óçMySé!_x001d_Ø¨‹Q\´9Èl~6Q“_x0006_·EãÚ_x001b_~}\a©ÍÏƒ_x0005_“0ÉŠ%ÔË7²°?hX¢!²ïˆ_x001c_ÿ@#fÚ²Ì_x0014_¬Z@"œ¾cð%¾4üYCCs0“‹Ôwoc_x001d_LÓ_x0017_uRÊ6ñ:dA_x0002_ôÄ_x0016_š¡i¶êÐ	qÄÉ»j_x0014__x001d_Äè®š_x000b_Óúµ_x000f_ÖtôÕ`™‚ŸÎ•¼9.P‡•Ì¢_x0018_ŠeQf7#{È}K„#ÑŸ»|A&lt;¯ø1šª&gt;&gt;b_x001e_$P±øìäÙŠrDµÝZ*2I_x0014_®a6_x000f_Va|ƒ_x000b_g¤8£ƒ&lt;¹*Uk–:¡4_x0011_Udæ_x001d_¨_x0019_Aµß_x0015_ÖòæU§dö–IÊíœ¢Kµ_x0001__x0017_$_x0002_ð_x0006_°-’ðSf_x001b_ïçÅ·ƒ~Õ™a_x001f__x0007_Õ—¿õ÷ldêA×íð&gt;hHÙ¼«ŠëfH1ÊX¥Õ-Øj(£¢K°)6(IÕÃ+_x0012_%9Q_x001f_ö®Ïç®”._x0004_±nÚd“ž—-¸©@=øÌì-</t>
  </si>
  <si>
    <t xml:space="preserve">"_x0008_R6N»Z</t>
  </si>
  <si>
    <t xml:space="preserve">Ù¾vú“Ä3_Rö‰Þ&gt;"ó_x001d__x001e_´F‰a)_dÖ=Tdzî4¿_x0014_ìCqÂß‘_x0013_fV)ç¬/e+ž5n³‚à•tÅš¾Ã;µØþäë.aí¹¥?j×ú:áFX_x001f_wÜB|r‡çxÜß´˜¬»ºç¡_x0001__x0017_ÍjŠ.n°I¿Qª¸Í±€d€Ñ;BÉqÜ7 _x0010_&lt;_x0018__x0003_é×_x001e_}Õ&amp; ”âÛÕ_x000f_H¾9]™ÛÖ_x0001_%ÀÜiš%§œ­Ô^ý9é_x0004_ÏøõŸ¿.K{_x001e_ÐãÍ_x0017_ÏŸãg/ûÑœ^¹·°5_x0019_Ù2¸mÝ&lt;Lº^ºè±»°·ÍJ§´.Bt2Ïß×û`ä¼</t>
  </si>
  <si>
    <t xml:space="preserve">ëëÖHžŒ))ˆ.Lž7_x0019_£\vÌ</t>
  </si>
  <si>
    <t xml:space="preserve">½_x0015_®V¶bþ6³Çó˜ëjðÃ*VÒjù­_x001e_^Qœ‹Õ_x0018_u€!Ø¥N{`’_x0015_¹Ä'5ü®'Yx_x0019_é¨!öR_x000e_FA èm_x000e_·Kšeì¦³q“_x001f_íÑÜ_x001a_…†ØtÛ|4ÂçÍ‚ûY¿¢Â³øCnŒcg²[0¤K[_x0008_åïÏ¯…°”(ÙpKî.¹Tççp-‡fü_x0015_Û­w¶ÒÐ—b4š_x001b_Ìö"k¶.)ßôöÆ‰“ ·ósÒ”£tæD¥þ0cqXÍ¬ç_x0002_Ð+ÊÞ_x001f_Nè›ò±_x0007_ŒÞž3*i&gt;wíÑÔi„ìfÃ^DV~à_x0002_¶Š_x0011_’_x000f_©A_x000e_(ÌE§$ï_x000b_áê¤;;_x000e_ÊÝ_x0011_½¿_x001e_ÍµãCìÂ</t>
  </si>
  <si>
    <t xml:space="preserve">_x001b_µ¯VÄ˜D—$Örƒ¢DÞMàÈ­KAÆöT'_x0017_÷™‘ÅHúLRš—ƒ*ß¸¬Üž:µ1?_x001e_ªï±úš_x0016_Ø:Ã_x001b_È_x0007_‘«_x0017_zNþáŽ*¹8À¾èõ.~áV_x0018_[z{_x0015_»°Ôq…‹‘ì´i’ÒÜ¤³{r-iƒ“°yø£„²¦Þ_x0013_U‘_x0010__x001f_uÂïs‹_x0013_®¹ii_x0012__x000e_9œì(ÿÕïó‚ä_x001d_à4cŸOôÈ_x0004_Lg_x001c_3_x0016_Ù0d\é*½ðý}øÓ§_x001e_ƒM_x0006_Ù_x0015_­ý†Ö×_x001a_Ä%™ð½ú1&lt;_!ÉnæQ–¦ŸÏ*_x0006_²Š‰”jù_x000e_]—_x0012_V8|µ“Áž±Û=˜nÑë=. k+©0†¡§ØVŠ]Î</t>
  </si>
  <si>
    <t xml:space="preserve">iŒ²ê ù_x000b__÷«_x000c_7”×Gk _x0003_Éj¨Þ;‚0_x001b__x0018_Å_x0006_YävðŠüRžuZ¤u³œ#_x0013_÷~€o„_x0006_š°N€Ë‡v_x001b_P"’ÓŒ_x0005_÷”</t>
  </si>
  <si>
    <t xml:space="preserve">º_x001a_Z6œj9úÅ_x001e_ù¿eÚWÚWîXT‘ºƒ»_x0011_î+·|Ë&gt;¶</t>
  </si>
  <si>
    <t xml:space="preserve">¥›ð|~ó¨;¤ÛÐf&amp;XA£0šIø©¨¼\Å&amp;ÒÏ»@÷4 ETE²8r&lt;Â""á_Ö_x001c__x001e_ »k"âÖ^îÍÑ±#/†Î?ì¡Ódd_x000e_BXnéÄSf¨q_x0019_ZOîëQÓŽ›ÀžÍéÛÕ‡ßr½þ8Gt¹j{å_x0003__x0007_…¿_x0004__x0007_`Q</t>
  </si>
  <si>
    <t xml:space="preserve">_x0003_@_x000e_9ä_x0003_@_x000e_9ä_x0003_@_x000e_9ä_x0003_@_x000e_9ä_x0003_@_x000e_9ä_x0003_@_x000e_9üWrhÓ*ËE€¹¸þ_x0011_ñÿƒs_x0012__x0015_z'ê/ ÁêßgŽMö¦ï_x0001_h _x0001_€_x0006__x001a_h _x0001_€_x0006__x001a_h áÿ_x0017__x001a_¤#ÿuæX_x0002_ÏB</t>
  </si>
  <si>
    <t xml:space="preserve">Å_x0014_½xQ7ŽÁõ¶ãÖ·ßH_x000b__x001b_)èŠ“þ&amp;Šš#_x001d_‰È!LÅE2á‰Åõ² E­˜Q_x0018_h÷±‹R‚· x’¢ö_x0019_øY	_x000b_r_x0010_\ï¢†_x000e_$_x0017_LR²_x001c_§á××Q÷;_x0019_ì¥_x0016_ç¹òT:£òâ¨œN"7ãu¢|&lt;g¿v—ððôTÊieŠ3Œ_x0002_)Eó®Š_x0015_Y{_x0012_cþYN</t>
  </si>
  <si>
    <t xml:space="preserve">/³—Íe„SÍ÷pÏ)†Ì5ö‘¦¦æ$‹®ƒ9æDæ3c¦×#0bÃTvÌŒÞ€Ì2´_x0010_¥ÒÍØ_x000e__x0010_3úZ.Ë÷žW{l7nçÕ_x001f__x001b_Ó‡»Òœô+o©±©ÇS'õ_x0003_‡+§_x001c_¢gôöŸy¸_x001d_/qo€CKíüS°è\Ô.ê_x000e_Û¶mÛ¶mÛ¶mÌaÍaÛ¶mÛ¶µç¿÷ºXkU»sù]&amp;Õ+•JZZëIOvŒÓðùSJnº</t>
  </si>
  <si>
    <t xml:space="preserve">²WHŒ</t>
  </si>
  <si>
    <t xml:space="preserve">À‚÷Y¦_x001f_®ÏM¼l™(õ:=/ONNý~ù—í»î¹fÚ_x0001_š4S‡íZ¥uWáA÷ûƒÁù±§„éiæ_x0010__x0013_{šÝv0œù$“¤W6¢5Ssô´´¸RNß!O·æ8Ý‰$“ÚI$_x0011__x0010_… Xd…SMAðÛ|_x001f_¹¾Û9sý&gt;0ñü¿ÆÍSå²y_x001a_ëº¸duZ0ŒÏÂ_x0011_</t>
  </si>
  <si>
    <t xml:space="preserve">²2;2Noþ</t>
  </si>
  <si>
    <t xml:space="preserve">òs&gt;yjoÖ³ÿ9nÝùè×_x0007_h¶‰</t>
  </si>
  <si>
    <t xml:space="preserve">Ð&amp;r‚O_x0007_úø•5Â3_x001b_Æ_x0018_û|àñg“L"Ïó&lt;ÉP&amp;j¸ÊæÎ!‘¤—UÎ*)g_x001c_ÁPe</t>
  </si>
  <si>
    <t xml:space="preserve">_x0018_ÂPT_x0015_‚_x0008_A`_x0018_A0_x0006_QLZšo‚u¿Ý)´$–ç).ÉÕçpßg&lt;¬*.×¾ð_x001a_¸™a{½Ù63÷fÎ¹ºÕ-«¸xŠmÕóßÑjt½ÙâtœY&amp;_x000c_™. ø)«¹äWXÖ&amp;z¸ÙùŠ?•òÏ¡Â4F²¾®ýŸ×7È§³y¿_x0006_½»ü¤DÝÅÅÅM‹çmÂ_x0008_!_x0008__x0014_“_x000f__x001e_«®±_x0015_DD_x0018_Æq­_x0010_Ceÿ.ˆ¢ÊÛÞ¹ë'ÏwîëCÏ+¿t¦[[¯[x÷7îËë‹†¶wÖyDI9'_x0007_ÇÞžLRI6—oTñ0©W·žvêñLµvëÏÞËõæo¾ífl_x001e_¨¡³óã¯¤Q‡fªoÃîí¯\î©+Í¤œ"J_x0008__x0002_@›Ë9Ò_x000c_çËë+f¬XÌ¨ñÈ!£ì"@_x0002_	¤e¦Qµ¨_x0008__x0002_b¶3ÇiÝÊ¿z_x001a_{Œ)±£(_x0001_Ý}Ÿü¦¦ï_x001d_rÑjhl_x0014_Þ\_x0019_BPŒ_x001d_Â ˆ_x000e_ê¨©[aâï_x001d__x001b__VõÚÆ£¦¦Ž|ý92az_x001f_µ¶¶ö¿éþ_x0005_šëy_x0014_Ä#stó_x000f_Uù*“€</t>
  </si>
  <si>
    <t xml:space="preserve">_x001c_åÎ™)_x0005__x000b_îw&amp;_x0004_iimµÌ_x000c_+¼mmmuœqtpèsá"</t>
  </si>
  <si>
    <t xml:space="preserve">	ˆøw*š©Ž&amp;ú" ª¢ª÷;ÄDÌ)\&lt;_x000e__x0010_#ì6ü_x001e_}##\Ÿàà_x0011__x0018_</t>
  </si>
  <si>
    <t xml:space="preserve">Ä²‹ëï"</t>
  </si>
  <si>
    <t xml:space="preserve">!</t>
  </si>
  <si>
    <t xml:space="preserve">·	k!_x0018_)Û9¼B_x0011_6v¶FÕ¦ööö¬!wðÆ1þ@6¿_x001c__x0018_Ö´Œb~™_x0015_ß2‘œ!Y_x001a_Öø­+z‘ŒxØ³…à[kk_x0006_ÆÆÁ4“c</t>
  </si>
  <si>
    <t xml:space="preserve">1&lt;³çnO^¼_x000b_</t>
  </si>
  <si>
    <t xml:space="preserve">¼`?râ_x0006_F1_x001e_·”“Iã&amp;BŠ(á}¼„Tß?_x0001_$’_x0012_I —8e_x0005__x0001_¬Ìð_x0019_$”’™_x0005_@­v»F\´c0§Ù”“LÖ›+Ý¹+Zÿ_x000e_ã'_x0008__x000f_[B1á.1y58‚±xí_x0006_¾ã­¯º\_x000f_Ë8’pÊ_x0019__x001d__x001d_ý¯Ä_?§fg“OßëIšl£_s_x0011_€l7ñ„«/?Ö~TT]}dE_x0010_ŒëÄ_x001c_$ƒšá¨O_x0014_6`$3_x0013_L05“_x000e_ª†1_x0004_cHÃ_x0004__x0016_›dÈ/:lª\íeK_x0017_k‡1Äo—@Nqºõâ_x001b_hv«Õ•_x0004_à`‹4n}õCŽÆ*9Nÿµ_x000f__x001a_:º…Ëg_x0004_ÄŠŠ‚_x001a_k²dHBóÈ–â_x001a_ë¨‚¿5Ö™%œ=~.w$²_x0008_ Æ´3\_x000b_</t>
  </si>
  <si>
    <t xml:space="preserve">¤ÒÎ_x000f_&lt;ä’æ	&gt;Oo+Ì”Ò™fn³…½ðRºìô£_x001a_ß£_x0018_‡i"E„u</t>
  </si>
  <si>
    <t xml:space="preserve">B­›¼j¿y›#_»_êáöÓ_x000f_+ð=“Øµ½2™n:‹</t>
  </si>
  <si>
    <t xml:space="preserve">ÎÖÖ¯</t>
  </si>
  <si>
    <t xml:space="preserve">²ð×br_x0010_ó_x0016_"µ«Æ¦¦¡$’_x0011_ŒJªË÷/;‹</t>
  </si>
  <si>
    <t xml:space="preserve">Ó÷qŒ_x0001_TFSŒ_x001e_Æ4’™I¥˜+šU®.Þ¼</t>
  </si>
  <si>
    <t xml:space="preserve">¤C_x0002_›</t>
  </si>
  <si>
    <t xml:space="preserve">S0Ý¥¶X_x0017_-%¶~_x0014_‘â_x0006_¢fHó-×5_x0015_;S]šººßª~êŽS‘)ª1_x0010_;àx½_x000f_xr9|Áö“_x000e_‡_x001f_ØÎAãhihun`f––_x0001_Üî7w_x0017_•µ_x0007_ÙÆ®®¨ˆ†Þÿ_x001e_+—‰DÙLÑÐ W´´’"K¡T³#Ï´®äÃ$_x0010_r´z0k_x001a_ðC_&lt;›Ø²Ë¨Žòû_x001d_|¯¢7b±Åô_x000c_ñK_x0017_®·¨ˆ(_x001e__x0010__x001f_ 'Ù4#j</t>
  </si>
  <si>
    <t xml:space="preserve">^ÀGÝ`£DP¤ì2SÏ¾ïâb&lt;Ù–ù=–æÖÇ„#ý–ÇóØQMM.C:©Hã_x0014_#~Ôç1k÷ˆZÿ_x001d_jµF·põ_x0012_w_x0003_6Þ9|!aZ…h’ûÈS.“Ã&amp;É _x0016_ÔL–¢T-õÜ­£ë~_x0004_P[_x001b_›EV:‰</t>
  </si>
  <si>
    <t xml:space="preserve">œ2²_+Üy”*.Âd_x0018_`Ç»ëÕ6÷4¹ßà¯xÅÇãJË¶¼W¾qÎìEÇGß›Ákëäy-%_x000f__x001f_&amp;ºÍí•óùÃ!Ï÷_x0012_j_x0003_KqôÇ7à</t>
  </si>
  <si>
    <t xml:space="preserve">ï+Nee¥Ï	sž¡µu42yª&amp;×|–g…\øT1Ç)‚yÝ_x0008_¢epi•_x0019_[)_x0015_T_x0012_ËþÔyò‘§Pî)†µ¤_x0012_ÆÔ4báŒF0Ž9)³vYÅè½Rf	_x0001_Šf&amp;-_x001c_X0:Šk_x0005__x0016_Š-¼{a_x0005_+_x0003_ÐŠ_x001f_ÏÈ{¹A_x0012_‰ ªì"Ko[ããÞîv·ó7þµ­=!ëö_²®—ïÛ{íÞwí¯àÞßh_x0017_®Ÿ_x001f_¾íóÔÝÿÔý~çq}Ö/uÿ‹§T.¯_S:&amp;ê5°£Ü²Ä8³£ßÛÿ</t>
  </si>
  <si>
    <t xml:space="preserve">òà~_x0010_Óxm{û_%_t”l^_x0017_T˜hJéNÇ4—Í_x0008_A€Æ_x0018_˜¼0m–€‚</t>
  </si>
  <si>
    <t xml:space="preserve">²¸ž›ZOõfÈ•TX _x0014_©.SYÑ_x0018_Ç¸ÆÔG`ÝFŒ¡_x0007_ô_x0002_LäAšyzjÂÁ½È_ßð¼¥Y»×ò÷º½‚Q!øü)©xßPï_x001d_pa*^¼~_x0018_xÄ'œdbcgçô~¡Áÿ}_x001b_mw»Æªíz 2UDôáNŽª </t>
  </si>
  <si>
    <t xml:space="preserve">	_x0018_áˆÆŠ_x0015_eÐ0G46K¢</t>
  </si>
  <si>
    <t xml:space="preserve">k ¹ÛaÆŠµÈ_x000c_c‘„:€¹Ðf_x0011_R‰ D0ç„-@P5gŒ#êC*VD…5_x0019_š_x001a__x0008_XWï×8¬®7_x000f_ô‡÷¹5T)·_x0017_ñ3õ÷ÿ_x001c_ÜÜÄ6ó÷_x000f_YøXn‚F|ûyÕ;ñ÷¹—®¢£w~¯oôØu:Ù„9_x0005_ÿZpž½ÿh¶îòý_x0004_ÓL5®_x0002_„_x0019_!ÛCéÿ_x000b_AÄ_x001c_Œ30åìIÌâ_x001a_÷ºÏÑë$90þˆîq5&gt;iÃç‘Õ‘™PBÉ·_x0014_#_x0006_Ž‚</t>
  </si>
  <si>
    <t xml:space="preserve">_x000f_“Û_x0001__x0011_âAá_x001b_`ÏÛ_x0004_¨È@_x0014_‚_x0010_éˆ6€oö¶‚ñ(H|2!_x001c__x0008_è[@3_x0019__]Ýíëhì_x001b_Ü_x0012_ë’ä)÷šWh¹'øm‹µnâß5(MÿÍy:“sˆÜû_x0003_4¸s_x0018__x000c_Œ––êñSˆ\½ú&gt;Hï_x0007_Y*e”ì.2ï”m8	_x001f_KJ8cTXQa†7Á‰t	Ñ_8ÒXÇ´74^ÉÒówSÞŽ‰_x000b_ãÑ ´ˆ</t>
  </si>
  <si>
    <t xml:space="preserve">Øö&lt;ÒOÍ»2+³!ÓH—àú__x0007_-ÊhQIŽ:·bÌ$ úû„’ãOML¤N~8ÿÙÒÚÂe»¹POþv¬ü_x001b_´ÛóU›q3ˆßó¾û&gt;òäŒ²_x000f_‡ýz{ÿ}Û=²ûY¬o`jšR_x0002_¹äj`x_x000e_‚ïõ¢ÙóRJÏ”ƒÖ´ò/_x0017_ØQE_x0015_ä`J.½_x0019_àß~Ë4tèf¶V</t>
  </si>
  <si>
    <t xml:space="preserve">\»Aò)4£&amp;ãywZgkéD_x0010_C</t>
  </si>
  <si>
    <t xml:space="preserve">e_x0016_Ãœ†</t>
  </si>
  <si>
    <t xml:space="preserve">%0&amp;</t>
  </si>
  <si>
    <t xml:space="preserve">È_x0010_ÓI"Ö¿)_x0010_KJó!èœ`Äc]8_x001a_ø»Oéú‡wWëê°`_x0018_/qQÃ_¦ÐááÄ ‘/B_x0002_HŸ#ól¿“w•þÂØ†di_x001e_}_x001c_¹ÚÕÏ4Qihw_x000e_®¬°•Êå_x0014_WðÂ»±I.þa¹fÂ€YÃ-«_x000c_ÚãuU&amp;&amp;2±”Ãä±Ì|¸jÄ_x001f_áœÌ²ï_x0019_·`)H&gt;-»0$»IXQHQvkeÏ˜tZò® tÙÀÙ”_x001c___x0004_É_x0013_+).½'_x0018_™Ã…_x0018_\¦ÓÜE2_x001a__x0012_‘ÆL1»`42Gº@Íê°X</t>
  </si>
  <si>
    <t xml:space="preserve">	OÆX_x001e_.H_[a_x0008_Ôã2°îÜŸ|FcƒêœNïÁM²JÓz]ßÒ9ý—A\&gt;…} ®no‰89Öˆg;›\C_x000b_þM&lt;N7[ž©iòu==ýîz?pž™_ôsy—L_x001f_ôyæ¾¾9ý_x0004_8`¡¹_x0008_D#_x0010_Xöˆ_x0005_‰ù@ª0N_x001a_Bªòu„WAX¼¢_x001c_…-ˆ_x000f_”’jÑ-'Ñ’!¤ŠÒe_x001c__x000f_Ú_x001e_†]_x0016_à.±/_x001d_yðøqÒiœ-a_x0004_Uˆé_x0018_›ìâ[Gv÷~fØØ_x0002_-²</t>
  </si>
  <si>
    <t xml:space="preserve">Ø ¥°</t>
  </si>
  <si>
    <t xml:space="preserve">´dÖÖwLlmcÙDàààêØ_x0008_ßRYÆ)¢‚¤Óòöòü_x001e_òîÇåÀºõÂgýo_x001e_}^SÔïú_x001f__6ÝÇ:1M5_x000f_³¹gªUP‰Áˆ ¬h_x0010_ó­ˆ!SË {_x0010_+</t>
  </si>
  <si>
    <t xml:space="preserve">HÁ_x000c_÷‡prl¤4ÿh\Zj‘‚É«6½0ÐòÂ³±KÊŒÔöÜ)Òé¶</t>
  </si>
  <si>
    <t xml:space="preserve">Ý~ÿÜžŸœœ_x000c__x0006_ž¿rÛæ–ZÕA_x0008_™²·Û÷ŠÑûgUm–Öa_mnzh_x0013_±†tükÍ]ö–ZÅ5¼3Añ€ˆÀ"t:mSÇä»Ò¥½c??là‡À</t>
  </si>
  <si>
    <t xml:space="preserve">&lt;äo©µ~Ïþ†1†L_x0019_	§9…_x000b_ç4fõAÍhÉœZŠb…Hú-_x0011_–é2ÖI4ùÉÜUÌC$J¨´¦Š„-F_x0017_Td²ý.:ÈPÇýÕQÞ¯bÙÜ®‰;[_x0001_íí„t’A_x0010_ðàf~_x001c_îuu_x000c_·‹</t>
  </si>
  <si>
    <t xml:space="preserve">Å¶Ú$°1Þìë‡x’µñiaD›„G€d7_x001b_YˆÞ_x0004_t½'_x001a_È$‰°ˆ	…v®_x0015_ÑŒõ|îãß“ùòlªwOo¶75¬ûµJ_x0016_Ï_x001d_%÷Ê¦_x001c_AF¤‹’É²ñfî–Q—`1]©_x001c_¢P¥ùoëX®ö&amp;!Ùí·_x000f_n&gt;ØBY\äØŽêóí€	9*$</t>
  </si>
  <si>
    <t xml:space="preserve">¼'\¼'Ú´ÿÕKt¾°ª_x001a_à_x001d_&lt;è¿Îìø¸ÕÎìš{z_x0015_ÿâX&gt;ü_x001c_âØ_x0008_&lt;_x001e_±ß5§M›QVS*Ñô·‘¤Ú_x0012_˜O$_x0006_²ÉV8"E¶Ýï_x001b_v§ã_x0007_˜</t>
  </si>
  <si>
    <t xml:space="preserve">™’Ñƒ+çÆpzÄ º_x001f_ƒ=Úøë©í/_x000b_2® ªÍj£Oÿã›ÒŒÃ&gt;S5•m»Ü†]_x0002_3¡ZçWÎ_x000e_ß+=Ôe³q!%F3m÷_x0011_KtôäÖ3;&amp;­ÇBÇ`6¢ž÷ûf×Ï·uGc#ú_x0002_‹7_x0007_ÃàþÞH(4º=mž_x0006_ŸûïÏw_x0011_•5× §‰žFÎæéD2¬™j»cé`¬uc_x0019_Ë´’_x000f_Ì’«ì]®_x0005_­íæ_x001c__x001b_ªˆiSkxs\×"á</t>
  </si>
  <si>
    <t xml:space="preserve">8Æ!œtÎIÝP™Šê3qäŽb_x0010_F=‡</t>
  </si>
  <si>
    <t xml:space="preserve">GFÿ§:T*šØROAæ_x000e__x0019_JëýszÀéQ{öcýdpýÝ	–Îî8BëT¹MÆqŠ+_x001f_CÌ_x0019_ÇéIõ_x0018_uë­_x0002_È\_x000b_ÔL{øtÊÂêl6çã4µz</t>
  </si>
  <si>
    <t xml:space="preserve">ÏãI_x0016_¿ÆÎæº±iÍä€CÜ(_x001d_EÚ_x000c_Š_x000c_µFï.!'€“°?_x0007__x0001_H±¥õ_x0002_M1ÿêh+¨¬êARLãij»Ë=_x0011_tôãÕÕ•ãáˆ¬</t>
  </si>
  <si>
    <t xml:space="preserve">gÕÉû ‘2äY¾_x0016_n_x0018_šXÝH’_x0005_òþÎJ„õª½"Úf:_x0007_¶ñð‚4_x0013__x001a_8_x001c_qnûŠs¿ÐŽl_x0019_G€ä`’­ÇC_x0010_Ø{!EWË</t>
  </si>
  <si>
    <t xml:space="preserve">_x0003_jYÿ(Æ× ˜Çkøà~^ÏkÆ«ßUg­Ÿûû4ûnÑ_x001a_n2	/Ù çN¦É•_x001d_„»}Ó[ÃÉÔ;ê¿F²`5ð_x0017_&gt;¸?g–cm³(]î|_x0016_¶Íç_x001d_J½Vo˜sm_x0017_Ÿ9GN1v4Ò$†v$]3Á_x001c_†_x0008_l9¢&amp;f3È¾šwo˜Ûáp_x0004_wã_x001e_n_x0012_xrÂ)&gt;´=»_x0011_x2t%_x0019_C”_x0017_Æ;õ¸]B³ÖÙ]_x001c_3Öp‹ñéD[‡ŸtÜ9iD™Ú_x0016__x0002__x001e_’l_x0004_#–q·çi­Ø^Ç÷âÂûv·w—U1Ã&amp;µ«Á_x0014__x0001_õ§”BjˆR^¯{à!2Y¦"õ½_x001f_H3ó~¯Ÿì__x0002_^ã_+åg7`Áº¿¶ï_x001d_ÚÙaËÊÒ–!K6nŽœ7žÊe_x000c_b„3æ±½¬$_x0002_[q'ßò÷_x0014_Ò_x0005_'ó6Îv4±_x001c__x0011_=L—†9”z»)!_x0017_1</t>
  </si>
  <si>
    <t xml:space="preserve">¶ö°_x0011_Äx_x0001_ÖÄÃô&gt;_x0016_ÌiÐÃBË.Ì_x0010_‰ºÿó_x001d_Œeîc_x001c_ãÉÁÐ_x0008_ KV*—ûqðØûð_x0005_.î]_x0018_ïs©½kdê™B3)™_x0014_R@‘._x0007_ÏáýÂrëÿ_x001b_¾¶±³_x0012_«mkªètX½Úî|J¦ªª´Jzùz»ï_x001b_mõe8_x001d_BŒq^O®_x0004_Š_x0018_Í_x0008_WL_x0018__x0006__x0001_U’µÈ¿hLù¨sîî_x0008_¢TZ5C_x0019_</t>
  </si>
  <si>
    <t xml:space="preserve">C_x0019__x001d_æˆ[_x001e_ä ¶_x0013_“øiœ&gt;_x000b__x0003_šÚ/_x0010_Z_x0010_†±]5ÎÞø_x0010_KOËØˆ3°Ñ+“tÄ¯ßíåêjh¸_Ž®ï“¸=W¦”B*ÏûLÒûq™÷—‚Wÿ÷#-C_x000e_Ú&amp;©®³qøc_x0003_w£d_x0008_Ã[Ç:_x0003__x0016_Ä$|ÑºAÓzüQÓ”~dÌ…«˜¢dÉUtqé(8dˆ_x0014_#Ï°_x0014_s»kÀÝÄ’`ÏÒ¶H_x000e_äÜSnªˆ:_x0005_ž_x0005_im°N_x000f_²³Ù ›ÁžXs³A;_x0010_ÌAÀªºâ_ç35_x0005_E$œ}¼¨Ôÿ¾HÓ÷:/~G×{[ëåu¿Ù*ÎjµgäL?[o4?ºX.m~_x0019_cï¹÷oëí‰k„\&lt;_x0007_ìä¾dq_x0015_Mâ¨ÊñÌ+_x000c_ç·:ã&gt;Ë2_x0017_­m ßl2Å_x0014_Z‹`ä¹›Ï‹¬0×©®×¤w5ž]_x001b_×]Ò@ì7Ä-¢Ô8&lt;#AQ!š_x0001_+€@_x000e_%_x0012_i_x0016_ÔÀåH_x0012_iwŸCb‘:‰©¶†Ý/U_x0019_ó_x0007_š*åÿ&gt;×</t>
  </si>
  <si>
    <t xml:space="preserve">H3õù¾Ôßõ?NQïY»~Éõ¹(¯Ìãj÷j_x0018_­0dÀ¹ØöÆîúØ`íöýLPŒj).‡F2—Læ³Ìü—QÎ]¸FsÆ_x0010_Ìè¾_x0019__x0002_”o}-2K(&amp;Zi&amp;Á	CÀ	ßh_x0013_6‰Ì</t>
  </si>
  <si>
    <t xml:space="preserve">k6Á_x000f_ƒ¡Ç—´b‹_x0008_“&lt;›Û+Î9¬¹F¤èÂd†8¬e­ª‹"“5Ñ×ÊÊ_x0012_3HÅ×.µêå¦]</t>
  </si>
  <si>
    <t xml:space="preserve">F8óDn/W&gt;»[l'Ã­.~QsÚáîþ•™ÏÅÁ°´ú	Ø#¹û«_x001b_øå%v†}÷“·®–¾2šòÉ‡/_x001a_ZjÝL&gt;Öùëç(mÊ`|UEEÅ¥WoÍeN‹mëf‹.&lt;á_x0016_Z¢öL;«ñUMDŒ •±HUŠŠ_x0008_S_x0002_Î˜êytz.ã_x0002_z~­_x0004_|_x0011_±„xŠ]Læ_x0008_Å_x000c_D$êxlºL_x0015_‰_x0012_c’–´ŒLtÃV†_x000c_™¾ÅæKoùÅÈ</t>
  </si>
  <si>
    <t xml:space="preserve">´X_x000c_#f_x001d_Žq_x0017__x0014__x000f_¬Âž¯&amp;9wŽFZa¦ˆD_x0010_¼™Ÿaàò²j_x0012_É¿_x0019__x0015_ä¶;ÕtýßÓ_x0019_ÜQÓÚõúªúLæ0‰á&lt;©å½‹Ñi^]^Ý¬7ä©</t>
  </si>
  <si>
    <t xml:space="preserve">[•z‹„_x001d_ÓÜhâä¦7_F!_x0011_c¥Ê_x001a_Y!WØ*{™\Rn»Ù$§êŒxŽsÓÃÚ_x0012__x000f_ìÂZ_x0001_Kh3Œ¡_x000f_tSaõÌÜÿ¥¡¼‹aŒd</t>
  </si>
  <si>
    <t xml:space="preserve">_x0003_gRÁè&gt;£;õ8_x0013_^í:[vail_x0002_ª_x0001_G_x0008_Ó±mÇ†_x0003_'_x000b_Ahgo/?Ù°e·éÆ?âßf_x0017_ó_x001e_Èx’_x001a_a£e=º²±±_x0018_•¾‚q?’Nð/;[Å_x0008_*_x000e_s_x0008_'‘›”_x0013_»_x0006_1c¨‚Ý_x0001__x0012_Qa_x0011_†PT¿j­ÊVUÍ|_x001c_T„[Y_x000b_Ä^Ì[äˆ™¡npP_x000b_Z~?_x0006_õkYç8«©æDTd_x0016_l€k_x000e_i_x001a_O_x0019_Gº¦5ðt‚T¥šžWTlp*Á[_ûžn…5»mjy_x001b_ÄPÆ2ÆV°	p&lt;A)‚ Ö[Å¨*°TˆÅ®-%¼2‡</t>
  </si>
  <si>
    <t xml:space="preserve">Æ_x0008_ÎÎÉ_x0012_¡¡F6Š¨¢ú„Œ£”c_x0015_[v«É_x0016_Ý_x0007_®Ì^p0Š_x0015_¨g</t>
  </si>
  <si>
    <t xml:space="preserve">{_x0016_Œ`°Œ_x0008_Ü)¢’Ž`ì_x000c_7_x0005_ƒYÛfëkDP_x0010_†(°ËrW_xz÷žhÿŠYl†–T«³\(]v#&amp;n³È¶&amp;“dH*qRYÛB6J(³†aÜ_x000b_°ŒŒ¬K+«¨ÆRÃ_x000e_™ÕèIpÃþiçÌ¿</t>
  </si>
  <si>
    <t xml:space="preserve">0‘³À2´—_æäh5_x001a_¢Vjf¢öoRð(¶_x0013__x0015_®_x001c_R+¿¤H¶4á²mªÑ¾__x0018_Yiý¨_x0011_Ÿ_x0016__x0011_áÎ‰ÓO×0Š±Ô²/I&amp;Šƒ_x001f_é¡ [dk‚÷ÙÜZÀ`N#É</t>
  </si>
  <si>
    <t xml:space="preserve">.—OfÑ:e_x0010_S_x0011_)¨h!_x001c_R+ôb_x0014_Ëa_x0016__x001c_*³RYvÀ€Ä_x000f_LÌKCvfñ_x0004_œÉ×_x0004_c„"¤ÂÀ˜™Æ’0¥n¢]ª&amp;|–ÒŒþ@3ªä@/~NìˆÛhQ¬ŠÝøxÙžÝ;7Ü[Í»_x0014_?E_x0002__x001d__x0018_ø*È)u³·G‰.ˆpÕe³Õ–Ÿ`_x001d_‰Â¨¬`_x0014_ƒ­˜_x000f_†$"Ã°.Záb_x001d_™ke¼à¶^„w\³T_x0008_ÅØ%ÔÆYÇ^òN·_x001d_ö&amp;_x0005_4R_x0010_RˆUŒ—ÂþXm¶õ¯Ù_x001f_ÒTÖYâ”nÍ</t>
  </si>
  <si>
    <t xml:space="preserve">—kE_x0006__x000f_Î—!_x000b_Uqµ­¨ø[Q¢„®¼QBú†ÿ9me[0CZU~©ä_tóÐj8óšO"Ñÿ)TÔÑÐ5_x0015_‰</t>
  </si>
  <si>
    <t xml:space="preserve">Ö</t>
  </si>
  <si>
    <t xml:space="preserve">_O_x0001_ýòúºæYGúYˆÛeÏ*©_x0004__x0016_ì¹Ñ²ÜQãÑªüÇQ_x001a_ï;|³0ñýÑ¶½ß÷. À_x001d_’hÊ^¸^Ôÿ½_x0012__x0005_åß6Äÿ»_x0012_åËöíÅ_x0016__x0012_@_x001b_æß^ekK;Z6_x0006__x0006_:</t>
  </si>
  <si>
    <t xml:space="preserve">Y™á¬]ç</t>
  </si>
  <si>
    <t xml:space="preserve">.´Ñ¼õŒo|_x001e_?}#ˆ#2æ"÷LY®Íœ_x0016_å¶Öø_x0018_cê¿±õ_x0018_Ú!_x000e_¿_x001f_¼</t>
  </si>
  <si>
    <t xml:space="preserve">&amp;4šâ#`I_x001f_„´IUøy·óó‰_x0008_É»úê‘¯B</t>
  </si>
  <si>
    <t xml:space="preserve">Ù</t>
  </si>
  <si>
    <t xml:space="preserve">O+øOÀ»Ä–CF™tvßüæy?®×Þœð‹_x001c_2_x001a_Rvß¸ãß»ü_øÉ”Ò–</t>
  </si>
  <si>
    <t xml:space="preserve">¾%ç¼ž_x0005_”Çw|$¯d</t>
  </si>
  <si>
    <t xml:space="preserve">±I²2]ä™_x0002_÷_x0011_¤4“Ÿs_x0011_þ&amp;üJ=P«°ïØ3š_x0017_3þF”µN¢~(N</t>
  </si>
  <si>
    <t xml:space="preserve">_x0006_˜¤í_x0014_7ýÌ_x0016_’úc4SyŸ	×÷ÛXzß ¨[¡óf°·BŒ÷_x000f_¡/nò+£û´]T‰‡Ç•_x000c_’|âW+þ_x0010_Ûâ_x0019_ß¤ShGq¥¾_x000f_mZŸxw“PÙ_x0017_¶÷Fü°êEð˜	×Ã$ñL_x001d_'¡ ^ù_x0007_ñc)¤¤°_x0010_žGåú.rÏó~KÝ&gt;Ñ¥‘</t>
  </si>
  <si>
    <t xml:space="preserve">l_x0015_\ïQ?ŒV¨”*ñj$:2ˆŒÇÜ9É+{ÆRAW1A=p´:ÚÛ_x0001_¥/8?†ÿnù¢Ù…‚DÓÄö¿øÐo9°_x0015_û'ç±œHs_x001f_{cHwâ_x0008_m_x0013_h	?ÃÊ—›Š9Í0©Lâ3M_x0016__x0017_z5jŠw'_x0008_‹w½»</t>
  </si>
  <si>
    <t xml:space="preserve">Y»^–¥Y-Ýw_x0018_mgU1¿ð#õgË_x000e_‚Ž3¸ìšFò›@¢_x000b_6æš%Hh‚Ë_x0017__x001d_½×_x0011_¥tž_x0013_…n</t>
  </si>
  <si>
    <t xml:space="preserve">åêH¤-^RÂ_x0017_=O_x0014_Ö¯K+.½_x000e_é“|_x000b_3ž	±ßíe‹1?LTSýU¿_x0004_üò=†“OI_x0006_	k€{o'±k‘&lt;ÄÔ_x001e_d_x0018_Œ)Ò)ö!”ï’J²ä?3Ò$%B¢‰¤q„_x0004_X[T–óP¼¯û"¡ÆMÃWõ½Ë_x0018_Ôà#s_x0001_l WÃ’Ñ_x0004_S£_x0018_ñ¸ŒÞâ‹D:«Ö š¹÷÷`…^Ôq+¿cü¬Sˆ_x001b_?_x0016_Px&lt;âO~&amp;ÓßA%3ë÷žZc#÷µ_x000c_àÂD7ü_x0013_e›Œš¾?öÚ2_x000b_FV$_x0018_;á #_x000b_Únb^Ÿ</t>
  </si>
  <si>
    <t xml:space="preserve"> µ:ûÚúƒÿ›1sk¦êÎßóÍ÷Æ‹Ç_x0017_DœÐŒJmÃx_x0004_!`JS?B]MPÂD_x0001_ùˆ“Úý9Ë¬ø+G3ÚùF…_x0001_²:=~Ù$_x0003_3Ä_x001c_²C</t>
  </si>
  <si>
    <t xml:space="preserve">¼&lt;ºŽ”giÁ¥ØÊ"1‰!©ùü×Î~0s_x001e_¤LÓ’„Ó_x0018_²ÔÚ™¨Z(sJ5Î_x0005__x0010_¨m¹Ö*”‹Á:œ_x000b__x0005_:‹l_x0019_ÐªúÊÁÁtmçl_x000f_Äµ_x0013_	±C_x0010_"•Ú])oÜƒ†«³_x001e_Ü¾Å‘­/“¼`¬+/”Ñô“ÒñõÔæåº’2h_x000f_iêwdß ºõTaý«¼LVÓ«_x0004_f›¹x_x0011__x0007__x0001_î½núRÌ&gt;X_x0014_‹&amp;yK!ß-)j[_x0002_»</t>
  </si>
  <si>
    <t xml:space="preserve">8rYVµòÚ¢Ê5c6p…Û¤‰`_x000e_=l]éy|\Ù#Ç¯_x001e_¢_x0003_l‡^´Ö_x0001_¨…_x000c_"„¬¥ß_x000f__x0011_;_x000e_†_©ú³¡f~…</t>
  </si>
  <si>
    <t xml:space="preserve">Z*GêþLÖú~æ_x0014_UD_x001f_4_x0001_HHN_x001d_z·H±x¬¬éêØ£ëö¸</t>
  </si>
  <si>
    <t xml:space="preserve">£ý.®¹Þ</t>
  </si>
  <si>
    <t xml:space="preserve">Çá‚6Rkpà_x001b_Qo€’ïjj¥ ÿbRSVàò/˜ ±oÈ—ÑñòòëÒ</t>
  </si>
  <si>
    <t xml:space="preserve">_x000e_¶³î¡UUØœê_x0003_æ’Û¸î¡OÑI3æMÜ@jLã×6Iu0¯’ú</t>
  </si>
  <si>
    <t xml:space="preserve">_x000c_«¢*­â²_x0002_¬¨j¦òLeòñ_x0012_ ûÒBn_x000b_m	¥</t>
  </si>
  <si>
    <t xml:space="preserve">ú¡ìÐ9´</t>
  </si>
  <si>
    <t xml:space="preserve">8÷˜WA</t>
  </si>
  <si>
    <t xml:space="preserve">ØfcÙÅx52›‹´†ïXI—WœòÑüô8‘ö_x001c_·D</t>
  </si>
  <si>
    <t xml:space="preserve">_x001c_’¤“ÔñÀŽ¢5ö«6Ä_x000e_E;NC~³ŒSÔ—¶CÅ_x0018_Ö‰1¹S_x0016_†uòâÙöWýÌ}Îª_x0006_§_x0002_s_x0002_UÒÖ£‹OE_x0008_Ö–±1å³_x0001_¡*´k!lVs|¾|ì_–‘_x001d_oèª_x0011_+Šª…­ýÅq¤Ë_x0010_ùE´¶Ø¦I_x0006_Ý_x0004_Œ_x001f_ß_x001d_km¼“ü–ï0#œ61¥k˜'\£=—-«ðv~Šî…)«pšcx|_x0015_Up:_x0003_"&gt;?Šþ_x0005__x0013_vu_x0013_NYb×	[›·aÀgÁ‘ìš_x0008_O3ŽíãWBræ±7¹ÂÓÉ|0o</t>
  </si>
  <si>
    <t xml:space="preserve">/G3·dï€1_x0017_·õ4ºG?!U4ž¶®ªä&amp;Á_x000b_']|_x000e_‘Ö›•Å‡ìÛ†ûìY_x000c_l#_x000e_Í8ãnÁé”_x0018_Ü•Dqi${¤¤gÿyÄÜ`Š_x0017__x000e_™&amp;</t>
  </si>
  <si>
    <t xml:space="preserve">¡_x0016_ÉSÊM®¸¬:ã.¤HÝð/ ÊÁ×ô1ºÂßÝìŸ¡†„à_x0007_k/øë”ÂÃr|/&lt;c_x001e_Ux8*ÄÁ¥fþ—Ç*zÌ ƒrâK[G€¶Wp]Gîêrìß¿¨þ žàcÚB¹ÜŠb„ÄT‡oƒ×_x0019_RZ_x0003_hâ)¼^^</t>
  </si>
  <si>
    <t xml:space="preserve">UñÕ_x0012_:|ƒi­ýðSKD»Pej¹ö.Ú_x000b_AS‘fØæ•Ä_x000c_«_x001b_­Žj2ÖpôP%Oþ_x001f_c}²_x0006_©bUò[éÉá“_x0001_ïˆé7_x0006_T¿</t>
  </si>
  <si>
    <t xml:space="preserve">34_x0011_…•Ã7}_x0014_è)·'Rùuš‹#²</t>
  </si>
  <si>
    <t xml:space="preserve">Hø`Ä»øu6¤aÙþChA»a«APíöÙ2W_x001f_øÇ‹E_x0007__x0019_â0</t>
  </si>
  <si>
    <t xml:space="preserve">èl­‹Âato°â_x001e_</t>
  </si>
  <si>
    <t xml:space="preserve">”i¾öÕaò5|›N.c¢</t>
  </si>
  <si>
    <t xml:space="preserve">_x001a_î_x0013_&lt;EÐÕ_x001f_NÑ}·ÍQ¹ÓÌ`ÍJ&gt;r«”iLÈóMHkÎqm÷ý^EÊAàC5ê|´_x0017_oƒsŠTÛ5¸‚_x0017_–\_x001c_&lt;×H³‘pÙWƒÜŠ_x0017_{r5&lt;o×ßçóv°×üzï</t>
  </si>
  <si>
    <t xml:space="preserve">_x0001_Z!Ür˜„0;_x001b__x0004__x0006_ðçgmêœL¼¸&amp;Á5Ë_x0019_mp€W–®	_x0011_½uÊ¤Á</t>
  </si>
  <si>
    <t xml:space="preserve">¸A@»_x0017_Qs‡¦q!Úíèë&amp;_x001f_}ê‰Ý‰HK_x001c_àØÃ÷6ôäI±êð¹ú_x0005_àuë`þ_x0015_w¹cåˆp®»šÊ¹P’—&amp;‹bV</t>
  </si>
  <si>
    <t xml:space="preserve">LØ›ñn€ÄP»Ü_x0004_«ñºJÁ•ê†/IÆ6Ì‹4)IfÚÇ•é_x0018_µø`­òp˜V×}Y‡_x0019_±”D6_x0002_LP³]l¢-^£yPŒ!…_x0016_ª _x0005_‘ô(…`4¨¦Ãé­ï/Ñ&gt;_x000e_«_x0019_M…_x001f_¬_x0004_¯Ó¼Œ™_x0002_.~ÆˆÓe­_x0005__x000e_9H}^4|‡ã_x001f_äåˆÐX¸FY4ÄÏ_x0019_]Î_x0014_­vk`Z†ø_x0018_Ü’£¸_x000c_\3[dÐè‹sÄ±fFHÚËÆ`^”</t>
  </si>
  <si>
    <t xml:space="preserve">+ñÌ}_x001a_â#e´š	k@Èw!ç_x001d_ú$™^ã«ù¨`ñzñJGG`‘@Îj¼f:_x0010_ëX8£21Y*ë#×©g+—ëJÈh_x001b_›ç\ pu…h‚¼Í¨¦^Šõ(Þù\“½U_x0001_ ‰†ätI·._x0019_Ëvvr#ç´°:Ö1VÂ—¸Pë·_x001f_±pŠ_x001a_!¹ü&gt;2õnþ_x000f__x001f_”ë</t>
  </si>
  <si>
    <t xml:space="preserve">9Xæ:__x0008_gÓÌ­5_x0017_Ç¯è=[¥vC_x001b_¢_x0016_7.Ñöj7‘Ø~ÍfùßfÂj_x0012_æö9_x0005_”^Ë_x0006_UE½Ä&gt;?_x001b_E1Óš+/‡0M¢‡O”"›úe ¹óÊÐúj1Lð6oâÎïI:¨CÚµÜF@sì_N_x000f_ó_O_x0005__ßî_x0011_ôrbÜs‡«ôs;ù¨w$_x0013__x001b_Ù_x0005_eß	Óce°Â…ò+qO½Ö_x0003_œ!Î_x0017_ßêr×m_x0001_j»ë»_¬*ûÆdµÜÍ—ö_x0003_	´_x0007_2ôµ[Ã_øÿ3–$ƒ’Dý‹e^Üÿ³çÿ‹eÿo$ÓÖµßdCñu_x000b_ü_x0001__x0017_¼u&gt;ªe_x0001_Ì†›N2Âíh)ë~™W _x0019_9!’_x000e__x0013__x0019_½÷û¦_x0013_•"_x001a_–ÖtÊVHJ/Øqžéî*:;¿•¿_x001c_ó$±_x0014_K~›À}â]%tL_x0008_aÑÓkÿâÿqÛçÂ|&lt;œ‹OJ×i÷Njïíõÿ4ã’6ÂšÂ³ð_x0011_¾±”Áä_x001f_î¦Œ</t>
  </si>
  <si>
    <t xml:space="preserve">¶ÀF:Í_x0015_Sà•( ™þ˜‹ô_x000e_Ûê)´¹¶Çº±Ç”6úüþ$1›Ønµ÷Hé37É(úcÒ5_x0015_h}QÚ_x001f_Å—ÔžÇû´ß2ø‚íñAÜäx</t>
  </si>
  <si>
    <t xml:space="preserve">_x000e_¿	Ë_x0003_·ü6h&gt;±ØÀ_x000b_&amp;oZðŽ·BÐ{kbÍ_x001f_Å_x0007_:žâ}iþ	ðbÎ¯›dö:¾íuÈ_x0005_`’yH•w_x0002_ÿbì/ûálÇM8_x001e_ôÇNc&amp;T‹òwø6*_x0013__x0008_­_x001b_ªÝ¸&gt;_x000b_^.n¾«Èòó¡_x001f__x0008_~‡}®ó_x000b_Èx^û¸x_x0019_b•dg_x0006__x0001_»Áwd¬cÖ&gt;:*ë_x000f_P_x0008_ŒWGW_x0017_ˆ¤føQHßžìÅ-_x0007_ü$_x000b_œ`pÍ¡½&amp;Sáob_x001e_‹	uãQ_x0016_&gt;”/\¾¥A¹}Ï&gt;U™ŒäH_x0012_JñCg›i¡"ßºL¡Ö¸P¡Ö±_x000b_KEõ†¥Š5ëÂ[Í–Ÿ×¢læ—4Ãîš~_x0012_ŠðmVÙ}k™!°¢})¦tQ</t>
  </si>
  <si>
    <t xml:space="preserve">¨RÑÉy‚(V+pŒŠÝÐ{Á€§—Z_x0018_^›_x0008_ƒ_x0012_ØÉœ_x0002_&gt;Eí5×_x0017_»Ò_x000f__+w)Ü_x0001_ga6_x000f_c!$Æš_x0019_@o^:©Ž)	5_x001b_Ÿös¤ÏúÈ&gt;Ïz@±Ÿ”_x0011_™4_²·_x001a_jdÃ­K{_x0005__x0014_"ššÈ_x0012__x0006_ Øø·¯˜ÆÎÝß/</t>
  </si>
  <si>
    <t xml:space="preserve">­_x001c__x0014_|Óà»Œ@F|¢_x000e__x000b_â2`Þ_x0011_I(©#1½ö/»&lt;_x0010_D˜´Y_x000c_QÀ_|&lt;Ùo_x000e_dã	aÙõ%€_x000b_R#«½:ÎƒY—ÆiµÕö)˜§›_x0005_“´Ä_x001e_„|¨XX#_x0014_4å4T¦ÁúË+_x0013_•'—?_x0017_e0ä)Ü_x0011_˜&lt;°¡È_x0012_FüÛ:íþ¿œÚ:³½45½þßœ®ÞS½Á_x001e_uã	ÊTé8</t>
  </si>
  <si>
    <t xml:space="preserve">–H˜/P˜!(4Dü“_x0006__x000f_ï</t>
  </si>
  <si>
    <t xml:space="preserve">§×·ïWW¼²3Ýîý¤²¹f¢ù£µ„1xŒªÍ¤&gt;_x001d__x000b_*"×K_x0004_¼Æ_x0012_Q%à`</t>
  </si>
  <si>
    <t xml:space="preserve">¬ó_x001e_eU($šI"1v.òZŸ</t>
  </si>
  <si>
    <t xml:space="preserve">ZcÜD0_x000e_}±ŽªÈË€­¸_x0015_1ê(Up_x0005_ªSàÀO3_FÂy—ðd&lt;¨Àß5È€¥¶Sî_x0003_³—ºë¡o[æq</t>
  </si>
  <si>
    <t xml:space="preserve">_x000e__x000e_)MWä¿_x0013_ÈŠåu~™óü¿_x000b_¼BOc_x0005_~ÓR_x0011_²ø»_x0003_FÐ^=­qR</t>
  </si>
  <si>
    <t xml:space="preserve">uM-ÜSÌÈ1.b_x001e__x0012_|4ž*.d</t>
  </si>
  <si>
    <t xml:space="preserve">_x0012_á¢‰¸Ëæ¸"ß/Š`«€_x0001_+qU‹›_x000b_</t>
  </si>
  <si>
    <t xml:space="preserve">«_x0017_} </t>
  </si>
  <si>
    <t xml:space="preserve">r„'P5_x0003_½P}›`à‰yLú£B6#Š¾]°é_x000f_LÌÙ!2*_x0013__x0013__x000c_£áÒ’…ç_x0001_-ñ_x000f__x0015_~z÷´òïÕÌ´G¶vÙØ_x0008_ºÝ¢Ñ¸¦—É+Ó=§nO•ëd‡r#`‰é uüJ„ÿ†p&gt;W¢´¨— è_x001c_BÉ_x0017_j¡àË»Ä³¡h¦™ø•ëRŸŸ”²_x001e_õr_x0012_pB`êÒë†?_x0008_i_x0012_­€_x000e_S';ýI_x000e__x0014_åsj¨áRqèS´</t>
  </si>
  <si>
    <t xml:space="preserve">3DãÃÜc­:Ú]\‹_x0007_¾˜¬ÏV_x0001_š@E@)Šÿ›wÊKõ_x0019_·EÒoSã¬³^¨‹š_x0017_`‹½Íš_x001d_¤ó¤üb6_x001b_¨_x000e_)Ý ^Ø_x0004_w•ØÅåU_x0010_ß`•@%»Œ‘bªÆ5›'[</t>
  </si>
  <si>
    <t xml:space="preserve">å N'Ûj»_Rgß</t>
  </si>
  <si>
    <t xml:space="preserve">X_x0018__Gp+pÉì¹\Ç_x000b_Y_x0019_§ÑfT‚=TAvùTá^E_x0012_OŸ'Ûè_x0005_^¡HœHD}_x001c_ÏB2Níd;ð_x0014_Â®D'³Ò†&amp;ª–´»¾âQ-©fÀ·’¸y¤±_x0019__x0003_V‹_x0016_¯Š£ï_x0019_‡_x001a_v_x0011_©¢gòª¬M´“)_x0004_ºeìLéiH©</t>
  </si>
  <si>
    <t xml:space="preserve">í_x0016_LkÐl—'ÌÏ_x001e_¬Äà¦—e`Y9RGÓX*?[¢!úæ‰S‰Òšïv&lt;*4°_x001b_ž´iDzÜrm]_x0010_iÞX¤…IAp_x001f_«</t>
  </si>
  <si>
    <t xml:space="preserve">½WSí</t>
  </si>
  <si>
    <t xml:space="preserve">~_x001a__x0005_óæ5fðsÇfØì_x0001__x001a_ÙöÖÁ_x001e_Yø-4Ð8fƒB­ïÚ_x001a_Ú‹Ï_x0011_ÁXh]p»6ó²_x001e_;;†cçSØ?hQ_x0016_ÀûÒ_x0005_¸[Õ_x001c_&gt;Ž$0”cû¡dI‡[¡tgÀRAl	¤ùØ6r­&gt;Ù#ymÕ_x001e_Ëdµeºl#_x001c__x0012_üj»ÎV_x001e_ž_x0014_)Š»Ì7C¿ÁßL_x0010_¥‹_x0016_©ÕZ`Eˆ·)LKÀ¸‰P‹ÀÝ%#_x0006_Ó¯×ÕÕ8‚</t>
  </si>
  <si>
    <t xml:space="preserve">L_x0008_~®þVÓ{‚_x0004_©WÊ«î"</t>
  </si>
  <si>
    <t xml:space="preserve">ÖYAˆSD_x0004_²»Óºëâ_x001a_ãÎ“Ë&gt;r†xÝ²æG_x000b_</t>
  </si>
  <si>
    <t xml:space="preserve">¤ÞUít!_x0011_°_x001a__x0005_ò_x0008_Gq_x000b_áy_x0006_Â_x001c_Å_x0004_Ôhóæê°Òô@D_x0011_­_x001b_•û.Ô€5„%¥NO´^p¼</t>
  </si>
  <si>
    <t xml:space="preserve">¨œ6_x0014_®’¥Ãë=’0_x0014_Bºi@ÊT¿2®iÚ1™¥\Õ5öàeÈ²t"Iü˜ù'/_x0005__x0018_(œ°Ÿ™~úã¤ª²ã¯Œ	2l8è×Ý|¸_x000c_ÝR&lt;´_x000e_ùá¶G:â¦hyÐÁ»a«²</t>
  </si>
  <si>
    <t xml:space="preserve">—ÏC›°gþ­ÑÑ_x001d_zÂ÷ss#{ó _x0018_–_x000e_oœÌÍ Ó¾•_x0010_Å#¾$´_x000b_</t>
  </si>
  <si>
    <t xml:space="preserve">_x0015_'/Ïr?_x0014__x000e_Á³ÀðÕ`ü¦[_x0002_Î_x0008_!_x0019_·gj_x0005_/–_x001a__x000e_íÝQý2HùXŽÂeFOû÷ûõçj¯Ýoz+°8('ø_x0005_ƒ_x0016_a$_x0004_ñ</t>
  </si>
  <si>
    <t xml:space="preserve">_x0010__x000c_à×³áâ¶¬_x0006_)|²ë#'ð _x000f_ì</t>
  </si>
  <si>
    <t xml:space="preserve">Jôã£Y_x0006_'\†°6?ž&amp;_x000e__x0003_óÄ£_ˆÿëœ³Ù_x0005_2æ~÷dŠ…aí%ÏBÌÎ}{QÏ_x0011_ö^­ý{qIïrÕ"</t>
  </si>
  <si>
    <t xml:space="preserve">áÜ¹òJ»J_x0019__x001e_š.ŠõWÿœÎ/‡_x001f_</t>
  </si>
  <si>
    <t xml:space="preserve">)w¿	_x000e_Y§çÌEL^_x0010_IùÔ¸7(	(_x0013_ë{Å_x0018_</t>
  </si>
  <si>
    <t xml:space="preserve">xÊÃuZÜh«ÊŽ©ût„_x0006_¥eÅ_x001e_j</t>
  </si>
  <si>
    <t xml:space="preserve">µ„eéÂÌPâ°0Qz$_x001e_gA</t>
  </si>
  <si>
    <t xml:space="preserve">D_x0002_ÔN‚é0U¸“Ç¾_x0016_¡a3_x0016_r´þ¦H£”™‚­ñ™Q»Ó*_x000b__x000c_qÐ_x0019_yš8eÜ€b³_x000c_¶Cƒ</t>
  </si>
  <si>
    <t xml:space="preserve">°Qn_x0017_µNùñx'Û_Ï•bQ©—®i"kdE_x0005__x0015_ùi_x0001_:_x0016_r–%óÜ7_x0001_Á”o_x0008_Ì_x0019_e!¾’Ÿ_x000e__x000f_^ÜÄY_x0016_ãï.‰xî</t>
  </si>
  <si>
    <t xml:space="preserve">!Â]€CèP</t>
  </si>
  <si>
    <t xml:space="preserve">:7Å¾ª</t>
  </si>
  <si>
    <t xml:space="preserve">ñåÐ&gt;-apÄŠ•¤.Ö–)ï_x000f__x001f_Ö_x001e_‡âA¢Jj×#|Â¾ã2P_x001a_¥WxÏux)7_x001e_zúÄ'+jºøÚ6_x0013_út_x0012_n¼r–</t>
  </si>
  <si>
    <t xml:space="preserve">T#ÐMÂ¨ê0_x001d_ä¡™ú=«ú^F‚‡Ç_x0004_æ²ºé£³øRáÑ’‚0È*_x0019_Ã_x0019_×qÙ'„Ò7}ùd*_x0018_ã¸5§ƒË?Ç-Zˆ¬dæËJ÷«%M@_x0019_ç_x0019_@¡&lt;î±&gt;Ã_x0005__x001e_Úñ¾_x0005__x0012_S6­—ï˜dbG“P</t>
  </si>
  <si>
    <t xml:space="preserve">_x0012__x0013_õË8s–i›&gt;úª%@/ó_x0011_†¿</t>
  </si>
  <si>
    <t xml:space="preserve">Àƒ_x001e_ðfw6_x0001_²_x0010_¸mÍí_x0010__x0003_gÒasÁW•Êl|ò¸˜ÒáÈÑ›Á”hr_x0008_ÀI°‘yØjbª_x001a_˜1ÑmJZž_x001b_cF¬_x0007_(Ò½+e®ºÂÒ[_x001b_ý¿Ö_x0006_¾_x0019_ÃM0;fSÓÈTx6»=_x0019_¹†»)ßøÿg^c´^‹QG¨ø_yÍÅÔÃ…ÎÃÖæ_^³ÃiGôs_x000b_Ø</t>
  </si>
  <si>
    <t xml:space="preserve">¤_x0016_¨Ç]ëNL_x0006__x0008_4ª5˜T2ºš`"_x0019__x0016_K€_x0005_Ë¶›‘_x0011_ç–üµ`éç;Âj_x0017_K</t>
  </si>
  <si>
    <t xml:space="preserve">&lt;")çIØ¾š‡X'ø¬kY?_x001a_5ª×xVM|ü8òÓ</t>
  </si>
  <si>
    <t xml:space="preserve">ãV^n§ÝÅÁ!íåP(‘±MM{d_x0007_÷oãôÏ_x0002_v}˜–÷è°£²¨Ü¯•×»¤Ò=r/™¶Uº(–Ü+„ú9Ü±‡Û9Rk¦f„VÆ÷ù†õÿ&gt;—¿û_x0005_”é.Çn”I-±áe_x0001_dîÖùf‹B</t>
  </si>
  <si>
    <t xml:space="preserve">¤²átWâõ|0)¥HÜêZ²´ÿ*`#³]_x001a_iIÑ¢µ1¾D§j´„fbo^0-±idH™H£Öfí°ñ bÝ.£œ‚%€ê¡W_x000c__x001b_©xÍÛ_x001d_ô¨Fë˜PQë¿šP«`™ÞPkÝJHøCa$cX_x0002_`©Ö¡I_x0012__x0006_âê„Gz‘Ù³oce_x0016_</t>
  </si>
  <si>
    <t xml:space="preserve">c"e»~Ö%‚©Q†)#F8u˜“%ìÁáÐÈÄ:{Zâ*³*njÎ_x0002_yPÉz_x0001_˜Š-7è</t>
  </si>
  <si>
    <t xml:space="preserve">b¦¥êÖnEÆ³_x000f_¢ˆÀ_x0008_‰öVÎÐÁV±ã¿2”Çª£ÙÁ ©^ÑºÞ_x001b_¢:NÞ¼õ¶ðz­ÿÃ'_x0008_{j:ÙÀ•®OzÑ4Ö£ •Ãæ0¶Ôd‹õ_x0006_\t_x0019_v_x0015_@;í‹L×;ø_x0005_‘_x0017_ÆàKMfºéÒ¿_x0018_¦ N;V?fÝ Ï =÷£¯Pz_x0019_J	Ë_x0001_ŠôÙÀr_x0001_†¸Ä}C</t>
  </si>
  <si>
    <t xml:space="preserve">_x001d_`X9±Ô&lt;îqPæ—F _x0001_L†lõ_x001a_¤mº¶–º†zA=Wz_x0005_™Éè__x001d_H°X’mb@ »_x000b_ÝU*¦zÉÜþ&lt;BH•sìV_x0010__x001d_4U_x0007_wä¡â_x0014_÷ôgh$"ÁÀ}¿?7_x0003_)Ç_x0016_ÂC_x0013_</t>
  </si>
  <si>
    <t xml:space="preserve">[ðê/_x0008_–œƒájÛ‘</t>
  </si>
  <si>
    <t xml:space="preserve">»™]åÖXE¸¶®</t>
  </si>
  <si>
    <t xml:space="preserve">Ù¹Pšs²ìE—Ì´_x0003_Ü9½³¤¹hŽ±Zú¶å[’¬@_x001e_ _x001a_çQë_x0003_ªüêe­^ÏÑ</t>
  </si>
  <si>
    <t xml:space="preserve">ðóI¬×Gc©T·_x000f_'À_x0011_/b÷¨¢i8Ÿ«w#°·ÌNUº|f_x0017_¥_x0010_(‡ç°›[_x0015_úhé^ä\O&gt;9Å3›W3	œ»_x0007__x000c_Ü_x0017_ð (|Õå_*†[_x0014_¶0_x001b_ª_lOV§E'!Ò‚&amp;X</t>
  </si>
  <si>
    <t xml:space="preserve">q­|ü£_x001e_Ù_x001e__x0016_*p÷¿öõÃ@</t>
  </si>
  <si>
    <t xml:space="preserve">Ûk_x0013_</t>
  </si>
  <si>
    <t xml:space="preserve">Cˆ¿</t>
  </si>
  <si>
    <t xml:space="preserve">Ò_x0012__x0011_ïËaM_x000b_Õ¬[)Ì7w}Z¼é_x001d_íði”_x0010_ýô 5òÀì#ü_x0018_IÙ_x000b_æü_x0018_µVÜ</t>
  </si>
  <si>
    <t xml:space="preserve">ûl_x0001__x0011_-aâB)Ú_x0017_\a_x0003__x0019_ƒŸ- úd^4°`§ÃÜ^$	</t>
  </si>
  <si>
    <t xml:space="preserve">å¶±õ3 ‚°cfÒæÌ&lt;›—Ú_x001c__x0002_‰_x0013__x001d_ZûƒMÛé®xê[_x001d_ƒ{¿ÔH :K)_x0004__x0011_ñ¤v»2Üèý2V	t:Òi.=_x0001_Ü€K_x0016_ËÑ0ahJµ!_x0013_°U7Äæ_x0015_Tžð˜›_x0003_ßº1eH_x0018_³ÜXÖä*‡ÌÆbÖ™Lj_x0002_½‰_x0007_ƒÚ_x0001_0AdÈ_x001f_'„NûÔf_x0013__x0001_³_x001b_ò¶Ê¤ã_x0010_s_x001a_YTCqù6N¶ZLÁl_x001a_kž·_x0010_òÏÛNö_x0011_-òi™´&gt;iè_x0015__x0019_gØí)A_x0011_Ëæx_x001b_E•_x0014_”Â_x0005_¢{_x0010_ 6¬_x0012_wbû_x000e_ÓÓ_x0018_â–½þ†…µê_x001a_£û</t>
  </si>
  <si>
    <t xml:space="preserve">€_x001a__x001d_q’ƒuŽZ4.yÚa²‰Òôð£ ÁiC§®­Ö²Ü_x0002_ÖÛ\òÀ†ë_x001b_</t>
  </si>
  <si>
    <t xml:space="preserve">â	gè½Zà7_3·5ì‰d}ÑÙ³ñBÜNâ	¸{šÙDÜaf_x0015_éd À`t­LŸòþ]@Ûºo(‰å*&gt;™18œ±‰_x0006_½"ïÎÙøŒ´ÃÖ&gt;k	qæ¼ƒÝUäÆŒ4¶_x0019_;M_x0018_!z/“Ò}“_x0004_Ÿk›è</t>
  </si>
  <si>
    <t xml:space="preserve">qÖGº\kOµóÛ_x000b_{·aÎþdn®”a×ª®ì_x0002_¬	6_x0007_›…l_x000b_S9ÇÌýµÔ6$#Â_x0003_-Ý\pp_x0014__x0010_2&amp;›‚è^|ÏYÆ_x000c__x000f_	_x0018_(w…_x0003__x0007__x000e_ÊM_x0004_‰_x001d_]T²§ž¼Pûi˜¹_x000c_Í’O0_x000e_QR±å¤¼Î4{ùuV"p_x000c_»_x001d__x000c_ÄÌ¦cäŠw6:¬»ÝHß4&lt;¥_âº‚MÌ×„éÔwh¼¼½Ýì_x0002_í]¹õ_x000f_vñ7s	Þ(›ÒßÄùSÂ_x0012__x0012_Á_x0014_Î‡%_x0001_|†"'a(á[º7³!ôgBÒ«¶õ­Ÿ~òºC­—_x001d_t_x0011_å!Á·´ôi	ÈÓ1Ç:¹Å€_x000c_áA_x0016_Ø›ñ”¥£ZV•˜_x0016_€|{	Ò»c_x001f_Ì0¬_x0001_PòK÷=¢§’D2lÂglâìÎ!©ÿ_x000f_ß_x0007_‚†!€º±Ù{÷_x0019__x0007__x0006_-ùí_x0005_G»]b?_x0010__x0001_‘I¯	ä6™ª_x0017_ñqØÐ_x0016_1£º&lt;EaD‰tG¶_x000c_õ\ÉºÒ_x000e_Ü¸ôt'Vð_x001f_¯Â‚‚’~_x0010_Ly?d_x0001_q_x0008_x_x0019_Üq_x0007_èÂæÔ‘Ç˜`e°Ä6ê•¶¨~‹c¯ {DÁþ!F‚`÷¶6ö4R</t>
  </si>
  <si>
    <t xml:space="preserve">Ì$_x000b_Iæ¥Æ&lt;rõ[¹¼__x0001_ÿ/‡¾á„ô¡²ÀyÍ–Ó+¬.eð_x001f_µ_x000b_Ùû pà;+5Ü_x0018_—ç£Hã)ÆÀ3x?iß½ÚÑ_x0004_¬¾vP_&gt;nŸç¯&gt;Õ_x0014_1_x0003_²|_x0006_¸k`_x0001_œhÁ[_x001c_ºØôž'ÖY¤_x000c__x0018_G†fNŸg_x0002_</t>
  </si>
  <si>
    <t xml:space="preserve">_x000f_(çYÊ7_x0013_±ªêpOºgš7—®W$YP_x0017__x0014_a%ük_x0018_&gt;_x0003_Ÿ|{É_x0007__x0002__x0004_ñ_x0001__x000c_¤ÑQƒé¨_x0016_½¡¿3÷Àâª_x001c_U„ÙR=­‹x5e³rÞ_x0011_ý&lt;_x0003_x_x0005_ƒîkÀÒ</t>
  </si>
  <si>
    <t xml:space="preserve">fð|Z¦%+lÈ5ð_x0013__x0003_\•BR§RX_x0008_j`EÙÁÌí_x0002_lð’¦[V”ï®_x0011_4_x001e_‚ºÐJNi_x001b_ˆ„_x0012_4Uú‚_x0002_ØžÖ:‹–îP#o“À°£_x0012_ôÎÇ“Ÿâõ†U«]«uVaÎ ‹û_x001b_[_x0002__x0008_nÛô!á_x0001_ÜSˆWDÊB üD\Æ_x0012_È$ª_x001e_HODy?û§$ÒÊ$®€òµ_x0014_Ùã^6_x001c_AÈE_x000c_•£@#¡ [:Ž˜&lt;_}InþR_x0018_\´&gt;K•_x0002_+_x0012_8VGt_x0016_°”4]ûä—_x0015__x0006_í9{€|‚Kæ_x0006_]•Sÿ­“C£x[_x0002_ M)o˜7Ž|$_x000e__x0017_õÆ\_x0015_±R×sŠ;^_x0011_m_x0011_~äLqÉ”@__x0019_ÀÇŠ{°_x0001_ƒ¦Ìº¦ _x0011_€½Cã]õlWæP'Yuw(_x000b__x0017_]QFs ZÅ£ØxßœMSÇ·›©!¥	Î&lt;ð&amp;Î{M×¥£ù€Š’ù¹¿:™&lt;^n½_x0018_ÍÚÄÝ_x000e_G÷óò¼?‡g7WÏðyÝr¹oðž—ÐÇcÝÜyê“Åh_x0008_nc_x001e_ðñ_ÐÐfy¯ ¯[_x0002__x0012__x001b_5*Êˆ8&lt;‹G</t>
  </si>
  <si>
    <t xml:space="preserve">’¶ÄÅ_x000b_‡rŠJÏÂ_x001c_Ô³–_x0002_"W:A_x0012_Ã_x000b_K7¼ {åâ931ÉÂqÑ°ñÛ‚áI9­sÓ&lt;‰”?$Bö§¸uI4_x001f_ÐÔ…éôô£vYœ	·_x0014__x0015_VLañš²^Hß)ž-‹£n¤ê#ÏmÌ_x0010_­Ôeç=¨^_x001b_³9¤ƒ!„u~_x000f_òòòxºíý%~ïùèáISˆ–óÈa‡®Q_x000f__x000e_¤jZÈ$¾A)„‡Lp$wK.3ÕÍ¸‘kÒ%½èÆžâ5åï_x0006_HÄI_x0016_é êW‚ Q†$Éð¡dX_x0012_Ò_x0006_£„&gt;	Sák_x0006_á_x0018_¿š_x000e__x0001_õÓ5u¸¾a1›$Ë°Ãj‡yfNu_»ˆr^»vã:{¼æî_x001d_tZÛ':cÀw{ÓËÇtk;ç</t>
  </si>
  <si>
    <t xml:space="preserve">X_x0004_:H_x0008_µÜÔT_x0015_trƒš_x001e_</t>
  </si>
  <si>
    <t xml:space="preserve">_x0017_×ßöö=wG¿–=)_x0001_AÊ_x0002_#Þ_x0015_2’</t>
  </si>
  <si>
    <t xml:space="preserve">F_x0017_Ð·z÷&gt;_x0016_g£DÿË»Ö0&amp;½¨›Øè;_x001c__x0005__x0014_ÉÏ^œe!…¬+o_x0015_±eIá¹kÀ¹ˆ3¤Å£ž£hõÎßÖ‰# Ê5	ùØ§ÿTXOnÞ—_x0014_tpÿ_x001b_DäJŠàï-Ã	_x000e_*?åkÕQ©äŸ7sö¹¨åÊë•Õ_x0012_ú¬yrƒŽ+´~HÏå“Î«ç"RO¤°_x001f__x001d__x0017__x001e_b_x0018_€_x0001_79_x000c_˜ÝeCbŠû_x0016_ _x000f_™*…Î½·%_x0018_(_x0013_ïGÎ_x0014_¼_x0005_¶U½õÔový</t>
  </si>
  <si>
    <t xml:space="preserve">B‚@òvÜÉfA—ï¿×Ò£ì¿Ý_x0005_y4*ëŸN&gt;JÑra&gt;¾ü_x001e_~êaŸvÐ_x0018_’×^æ®B”8</t>
  </si>
  <si>
    <t xml:space="preserve">ts´gr¦™5áš–åº[»Ó_x0017_&gt;;—›½Q ›Ú_x000b_qú_x000b_Á¶7cP{ª¸öÈ;—”˜[ëe</t>
  </si>
  <si>
    <t xml:space="preserve">DÎ¿ð˜Æ+CÀq1d&gt;+ËÆt¤¾Ÿ_Ìu_x000b_e°óAŠBÝsqI-Ø_x0012_l-Kø—¹æ2ÎŒSpëï&lt;EïsŒ_x0003_Í·_x000c_„_x0012_††‚zén_x0007_ÿìµ_x0001_õ­ŸL…ü_x001b_Ž(¸ç	-6à˜AŠC_x0002_ÿ£q#_x0006_ÜM&amp;N·s&lt;6á</t>
  </si>
  <si>
    <t xml:space="preserve">ø’å¼í_x0012__x0002_m‡M)­ãxè2f¯{"¸}:Ž›;²v²œ—‘0Õ{N</t>
  </si>
  <si>
    <t xml:space="preserve">ö_x001f_;‘nµiXœCµÜP†_x0015_èf£Z8–	_x0015__x001c_dè¾ýó£&amp;á_x0005_­Ô¿¾Vƒ›ÐâE‘Œž Çú¿OCF?—_x0013_kù_x000c_…^T$_x001a_Ý¯2ð_x000e_’ˆ;_x001d_'ÎºPÕ·Ü­m7ó_x0015_Sb¤_x0008_‰ßoP_x0012_áãåŒÊ$„ï‡¥v_x0013_î?‚ -C*Œ_x0006_¥/w_x0016__x0010_0§_x0013_Zùd?”_x0019_Hwš­rMênªK¿_x0014_×›É/ü¥ëÆ_x001b_êz©Y8G¦_x0007_‚</t>
  </si>
  <si>
    <t xml:space="preserve">¸!ÜËJ¬a:_x0010_I_x0019_}¯."mˆæ8:_x0001_H*ð$ÓEË</t>
  </si>
  <si>
    <t xml:space="preserve"> G+¨¯8T-w&amp;®»‡_x0015_p»ßÇ_x0002_yL–rÓ"³^ÐŽG_x001b_o‹ËOâÑnÀc	b0¶k˜‘†nøqñ¾3P¥&amp;\Z_x001d_Æ_Ï&gt;Brç_x001e_‰_x000b_ž_x0013_ÎÜ¡]â“Ú8îæýXÖÇ¨¡wÌ›&amp;_x0016_Fð</t>
  </si>
  <si>
    <t xml:space="preserve">ëK]n_x0005_¹&lt;\ŠŽÂ_x0007_ß˜ï_x001a_äîYÞWºy_x0001_lø_x0005__x0005_žº¬-ÏßDO_x0011_Ââf“uÈˆKá~Î_x001c_èí”¯ª!ñe:Â§½à[½zþºë_x001f_mÃéÏsø–&gt;_x0006_]¬«á9í_x0010_B3~û_x0018_™­Œ±SÞlRa•#ö×ŠC%</t>
  </si>
  <si>
    <t xml:space="preserve">ò_x0014_áª_x001b_Ht¾ M®cQ“_x0012_Ì&amp;ñ0RaY×_x000f_*}¤_x0004__x0016_]_x000c__x0001_ÿ_x0006_¡N}Ï×Ó}B&lt;Y_x001b_Ìõ-Øô7™ÙP_x000b_ø»™2`	_x000f_¨4±¾Éù%ŒøäÐ±&lt;9ÕbÎ‹_x0005_²uQ»xvê[_x0018_À</t>
  </si>
  <si>
    <t xml:space="preserve">„˜K</t>
  </si>
  <si>
    <t xml:space="preserve">_x0012_=Î5£Ú_x001c_½\ÏY‘’[z™äàC&amp;?ð4BÝBðH“"E_x001b_ÁKc-}_x0008_µs–ŸÎß¡HÉßŒÍ.”]¢ûA8i†m/K“êÏ½x_x0005_éD§§_x000b_‚_x0015_n_x000f_¯Ê_x0007_Ê ÛÎ_x001f__x0015__x0012_oÃ"ÇV¥\Š_x000f_¸!¤Õýz¼Íž³q‚Üù0í 	/&lt;_x0002_ß_x000b__x0013_„_x0008_·ar½_x0012_´òÌz»´x§´da</t>
  </si>
  <si>
    <t xml:space="preserve">V²\¡ãóŒÈoÿ_x001c_’_x001a_‰ËÌox#_x0012_ŠI¿þ-</t>
  </si>
  <si>
    <t xml:space="preserve">ÞjkÒÁ‰_x001c_+ü˜a©J²‰U#­?ž*÷æÄ(’£svÒßE´È=Ó_x001c_tåz_x001a_u4¤BR"}È'gº¡­_x001c_½W§5£R</t>
  </si>
  <si>
    <t xml:space="preserve">¥~Øe·£nN_x001c_/ûÃæ_x0002_³ý†£Ÿ_x000e_muºLý¡_x0018_‚‚QdŽâÛ&lt;sÅ‘ºs$Ô¥Tþ;ôÐ³Î§v[Ï¿zeàflÑÕ_x0004_ƒ˜›ãxY/u_x0013_ýñn‡á3YÛ¸#u_x0004_èUÒó~²?ß§rµMÀ®ƒ_x0004_æs÷_x0007_ð³ÿ**è â²$ü©?Ø¦sd_x0010_(_x0011_èå_x0008_äý³_x0011_›{_x0001_ø–ä=09zý_x0006_ë2TÇÚ:{ÚÊ›øì&amp;÷_x001c_™Ã÷î_x001a_©û¼+u?«Êÿ÷_x001b_û³¼h‘®êúÜÃéå%¢’tÒ='ýƒ©_x001c_¿Å_x0019_^p;‹Ö</t>
  </si>
  <si>
    <t xml:space="preserve">(c=ÚCr€½Ò_x001b_Vƒ_x0013_Œâ·?ÚK§f³_x0007_¬gDã_x0012_)</t>
  </si>
  <si>
    <t xml:space="preserve">V_x0011__x0008_ö½Ÿ_x0010_AÞ±µ_x0002_Èsm_x0017__x001d_Ûèìß;LÁ³e~^œ†Nˆ5Ž•1ù0ŒC_x0004_Áú…Ñ¿|}_x001e__x000f_™_x0014_¨ï{w¯_x0002_®_x000b_ÛƒC	ºô^dÁšEù7A/Oh: 1ò¶žs¼Áñ­_x0010__x000b_«_™sïó¢&lt;&amp;_x0010_S®éX¥È›i9o06©ùô_x0016_yƒ¹Ýî	»©Ž¼_x0017__x0019_û·_x000f_½X%«¤Ë+__x0002__x0005_»+H¾_x001d_®ú_x0005_{ã¨ú</t>
  </si>
  <si>
    <t xml:space="preserve">/_x0019_ŒG ˜žo·–Ä?x1õ×Fàq XqB=Wâ_x0004_áwžìt75ø:»Ïª¿+w2oñ_x0006_Ë„ä•Z¸›§¬ÇTOx&amp;v%Ë×Ýc®×÷ç½_x0014_£å«ïW¹”}„ X xqð’_x0008_¶}¿Y_x000f_äí_x000c_¿_x0001_ÿã_x0003_ôÿÂ_x0007_}C§ÿüá?øÏ_x001f_þó‡ÿüá?øÏ_x001f_þó‡ÿüá?øÏ_x001f_þó‡ÿüá?øÏ_x001f_þó‡ÿ¿ùCU¼d:!_x0012_</t>
  </si>
  <si>
    <t xml:space="preserve">çÿæ_x000f_ÆÎÿã_x000f_ÕÚ—ö(ãÍ¿2E_ðÝ©ÙÃ‰é±ãb_x001d_Du_x0014_}NÍRhj_x0002_kðî…ŠÌ‹-Ü¹ç-_x001d_Þ1¸×àÀÖÞ_Ù€_6u€ØSƒÌ'B_XØÒ¯ò’%_x001d_æ|÷ô[Ê®_x0015_•úÆöM&gt;_x000c_/m_x0017_îrª9£·ÙTy|Ü	³’ßQ†_x0015__x001d_n%ÕÌÏl’óL^jË_x001d_³MßÏ_x001b_ÃÈ¿Ëd9ß_x0017_«½\¶Z`&gt;f_x0003_­£r“b%â×ê4ëW²–Nz’ýôÅ}ü8¾%±U1+ÖŸ/8&gt;Û6Ÿ_x0007_Ô_Çµþ¢½`</t>
  </si>
  <si>
    <t xml:space="preserve">S‚‹J_x000f_å]_x0005_¨ u_x001c__x000e_{_x0013__x001f_}ýyV÷_x000b_†_x0003_Ž]ª7U/×ê«]"3¦{LP™‘s{_x0018__x000f_hl¸_x000b_ñ:@	^_x0016_OvH0wªVO2_x000b_•cÑ[_x0011_0‹_x0013__x000e_Â\ö?@1.x|/ixê¢g~tK[Ö|žãbj_x0013_Ã­__x000e_—?ú½}Š_x001d_ïêz:_x0003_’y]´—hì</t>
  </si>
  <si>
    <t xml:space="preserve">ÿd'Õ˜T’_x0017_3|ë&lt;s)+9[Låzˆ’…K¾Ãž	¿Ü_x0006_&amp;Í_x0014_æ!l~†U]e[y¢Éˆ¤e*ƒ}¢ _x000f_·)Éu(]mZ¿ä¼_x001a_"ÞZ_x001d_ƒ€‹_x001f_a|ñ	Ï¾jZ¢$—8Ñ üª*QÜ_x0016_â¬¿_x0014_àÜ1_x001b_®&amp;\</t>
  </si>
  <si>
    <t xml:space="preserve">4æ_x001c_†À=¸UV*|øƒr»&gt;Ü	_x0010_2§²_§ùx»ˆ©Û¨R_x001d_pÑN¡_BÂÄ*-fý‹¥Õt+¿üŠþËú´–‹c½S¹d])w]¬¬-~dÀjÚ'_x0015_Re/¿Ô_x001a_~õ¬*_x001b__x0018_zï"[ÿ$Tr*ÖßàBÛ_x0016_&gt;-Nêí‡¼_x0004_Ä_x0013_Æµ”]þ×Óë"©üµHÅ_x0016_ç_x000f_¶&lt;ùõ3ê—íãy\£_x0002_¢‰X_x000b_;¼¶Q m_x0008_O_x0011_ÇBWë_x0010__x0019_)~ÄŽy¹ŽòmÝzdŸgðžòý¢½†_x0016__x0017_4˜±hvGÛ–O›PË_x000f_zvd_x0015_³èõ¡!_x000c_gå…%gš±™9XSÝh˜@èˆZŠÏWyO·Üµ­Í˜_x001e_Î#_x0018__x0011_^vqÁ&lt;_x0016_HÕjX_x0016_ü¤_x0001_BÝï’Q´=šHÂ_x0004_ñlºcû¼ò4l	3oÃJµÉbI…é_x001f__x0006_†ò›&gt;ÇõÇÊ—_x0003_%_ó ?¥×¡ð/Sq·GS</t>
  </si>
  <si>
    <t xml:space="preserve">‡4_x000c_›ôÀ_x0006_l°ÚX_x0002_¶=ž{W=Cw_x001f_ähzòþn_x0007_"ØŸí²\Îb_x001f__ìyÒ_x000b_‘Èˆ"&lt;èw_x0017_½Êþpƒ_x0007_€ûù_x0004_o¡Â}É</t>
  </si>
  <si>
    <t xml:space="preserve">3'_x001d_‹©VÇ0šç=´hÒäf_x0004_¶_x0018_Q’sQ®ìì_x0015_¦Ï!ÍoQ©ÞlGg_x0001_ƒð	l5_x0019_-ž»ÅŸ¿_x0019_¯_x0013__x0016_€_x001b__x0014_?šØ5wñ_x0003_w“ÌåÇÞ˜HÐ$ˆ_ªÍML£°ö_x000f__x0010_x‡ß§O¾ÀWÁµ)Ï70LäŽi'Vç*‰Û*jáµSL´òïD¤jûQÇ_x000e_´_x000e__x000f_}™º æñ_x0007_™có—_x0011_ÍßÑ4_x0008_h&amp;ñ²¬¶ÖíUà2_x001f_QÿÈ‚×ÁJÀ_x0018__x0016_@ù6XîL‘2{è_x000c_¸ãÖçk_x0001_0ü_x0011_8µ</t>
  </si>
  <si>
    <t xml:space="preserve">VÔ_x0014_ü_x001b_M‡°_x0018_–K_x0010_RTEuútóg_x0007_»Þ0_x001d_J.Z™¾s_x0013_#;%Ÿê¨`E?³‘=šãÑ'œ ñ_x0019_îH•™^;#×eç*N_x0013_</t>
  </si>
  <si>
    <t xml:space="preserve">_x0001_^_x0007_öGc7×i§§_x000f_–_x000f_¨ÍŠ*Á_x001f_œx-ÁùÞ…Py©Ußùjƒ</t>
  </si>
  <si>
    <t xml:space="preserve">¯È#jô€	±_x0011_'_x0001_(½¡Øla;Lï_x000c_:³p_x0016_)Ê^$¾X#ÊP'$ÝG²•î_x0002_”_x0016_ZeŽåØ.t_x001e_&gt;_x001e_¢Å]</t>
  </si>
  <si>
    <t xml:space="preserve">áý¢s_x0011_C•_x0013__x0015_ó_x0013_‚_x001b_ ¦R¯rùÕœ0O±8¸hq§Ðmî%˜Š²_x0017_¾ÐÅv_x001f_XÓS…ßÃj·ÂoCÛ*¹ õ¸v\_x001a_'_x001f_4_x0012_ó_x0002_@JOM_x0018_afŠÜ«Ý³ó€</t>
  </si>
  <si>
    <t xml:space="preserve">c_x0005_B·_x0002_l_x0014_’</t>
  </si>
  <si>
    <t xml:space="preserve">]ˆ2ž…‡{àË§_…™0·î©§G™o`«_x0007_o{a:Á@</t>
  </si>
  <si>
    <t xml:space="preserve">2ži}®14¦ø¥rÅ€BÂ¶_x001a_(¸Á&lt;zæI1àc¹ª |í`2ñ¤±³ˆEnï-:«®øn_x001c_ñ/_x0013_èâÂc&gt;±éP_x001d_ã_x0007__x0016_OO_x000f_sØH¦@_x000f__x000f__x0007__x0001_{Æ_x000e_ö‡€_x0016_†—_x001c_EFîßÍš)ÖÛ*CÊ=U_x0005_Ö5gìØ`ò—'ª_x0010_o¥šS#Ä@ÃCzGGn1_x0016__x0014_G«U_x0003_Š×_x0015__x0003_ñ„ü¤‰"]_x001a_át»ž\_x001b__x0015_ûÄÄð½s_x0013__x000f__x0018_–_x0002_=¦NCùû/Ÿna_x0007_Ç&lt;	`ä_x001b_¥XžSRK_x0013_× {¡t‹«ÛÇ5Ä}ã„#ƒî_x0019_?P%ð”Ñ5(_x0011_ä'	4ƒ¼e¢m^iH!…_x000e_Å¹…L¿dI”_O·73 6_x001a_¤õ³+š6ÜV®ý¢Ê¾xõÂ`{*)û+_x000b_'wZ.</t>
  </si>
  <si>
    <t xml:space="preserve">§€edø_x001e_</t>
  </si>
  <si>
    <t xml:space="preserve">—ðhñUÝ€_x0004_4L¸-oŸÈ_x0013_9_x0008_™[»ä}Z_x0006_ÀÒ_x0007_”¯Ì-__x0003_þ_x001e_`™¤_x001b_´£½ý×…×ŠÔeûL¤ò¾xëØ	ñ5õ:?s³i:»Äk&amp;Ÿa^4 _x001c_œ_x000f_´öÖ•2¾Ad‡Õì$ò ²Û_x0003__x001c_Êm;&gt;Œ—ûVÂèÞ_x0007_iåñc¢~gÅ¾'°|_x0012__x0004_øQgY7"_x0001_ÓÌx3¥r_x0015_—_8fêyÂ7_x001b_µ‡HŒ¦µp€B—r`_x001f_ãîs–ÒìdæîP¾ònf*]:_x0001_‰`VŠ_x0006_Î1øÈÚ_x0001_Ð6³±à]Ì_x000e_Ð-¶b_x0018_</t>
  </si>
  <si>
    <t xml:space="preserve">_x0014_ ê‚5"ñ•_x0005_v˜5®aó</t>
  </si>
  <si>
    <t xml:space="preserve">¼$õ¹cÑÓAæ_x000b_</t>
  </si>
  <si>
    <t xml:space="preserve">¼¨ÒX×vdjC_x0018_…¸~6—RœO¹ýL~¿×Âx£8bÏ_x000f_C!2`…åÏAE</t>
  </si>
  <si>
    <t xml:space="preserve">&gt;^ì´•Z_x0005__x0010_&gt;Äü0\­)Õs&lt;"ì´Dp?9ëÌvÌ÷.Chywü¸5hÿ._x0008_úêˆÀ9Em:Kƒüä—ÿ_x0010_7|#_x0014_èV_x000b_äÑ_x0017_½$‡_x0017__x0008_ª(€Õ9É¹3&amp;¡</t>
  </si>
  <si>
    <t xml:space="preserve">€±Ä¨·</t>
  </si>
  <si>
    <t xml:space="preserve">(¦•c4”_x0003_PO‹ì­í¬¿êÏAå™Rá	j</t>
  </si>
  <si>
    <t xml:space="preserve">_x0018_âÉŒ_x001c_¾ßŽyè¶_x0007_­#ƒ‹?œÑ™Éi¸a$_x001a__x0003_‰¤_x0017_b@ª_x0005_”_x001a_lî…_x000c_r£ƒ'_x001b__x0010_lñ_x0001_œ*_x0004_¬¼ *@ `ú¡3!#.)Øu¤ŒÜàé_x001b_‚Ä”_x0014_Ã³ÆŸr$_x0014_DaÃJ_x0008_¥xz;¢c™</t>
  </si>
  <si>
    <t xml:space="preserve">_x001e_[V_x0011_ç{„ý_x0001_»Oxt›ºç€_x0010__x0013_ö(ìÚ¶_x001a_Ê&amp;¬^_x000c_ÍU_x001c_*.×ê‹_x001c_IKÀ_x0001_%®mk1!¨</t>
  </si>
  <si>
    <t xml:space="preserve">_x0019_N_x0003_¢~_x0011_0~</t>
  </si>
  <si>
    <t xml:space="preserve">Î$·øŽÊ</t>
  </si>
  <si>
    <t xml:space="preserve">M‘_x001b_£°ØËÑoÙ_x0005_rmÀ§Iæ&amp;_x001d__x0012_7_x0012_ý–AÐÝ-Ý‚2ñŒUfê’¤rïšEV‚Z_x0006_°é\½JfvÄâ¨u#t_x0017_ö\^ó™}_x001b_µž!®ä6º&gt;lVÚÎµ	*Ë</t>
  </si>
  <si>
    <t xml:space="preserve">³_x001a_gwª^xDUqÉ_x0012_×4íf_x000b_ÏKÎ‘Ýˆ¨Á+_x0008_ÙôHýtU __x0018_&gt;Šb_x0018_ ÔýZ|žTïiyV•œšíy[€&amp;éÚ¿ò°‘­·»_x0010_³'‹( ÷õ½þœTÿùš„*	Ó©#²½_x000f_Ø{Lëý¾©]íéy`&amp;mE›²£Ñ‚x¶_x0018_™Ep?’Á{òÊ_x001d_;_x0014__x0006_£[L­9¥i¦÷áÑKÌåÈ*‰lÒ_x001c_31</t>
  </si>
  <si>
    <t xml:space="preserve">êÂ·‰‚.j‰¾_x000c_‹_x0001_”F¯ñ=P°Ÿ_x0008__x0003_C°Ü1&gt;ˆáÄx¢</t>
  </si>
  <si>
    <t xml:space="preserve">7×¥ò2_x001c_È”+âñgÛ×Ñé38}qÐY™HÙ•_x0013_Ô¤½ñê™ÿ8ÎÎ&lt;^ê¿æ˜7Ì_x0005_Xq;Í·õ†"â¥j_x0014_up·B_x0011_ø3¾c³tì¹…h'ŽÔ:«ðá„°MwÑNS½zð!5–é‰_x0001_h¤âw_x0018_ÊVÇqþø23+8_x0006_?_x0002_ŸÉÑÐÓ</t>
  </si>
  <si>
    <t xml:space="preserve">_x0017_Š_x0015_ã‚Ö"é™ô§4;</t>
  </si>
  <si>
    <t xml:space="preserve">Û_x000f_o</t>
  </si>
  <si>
    <t xml:space="preserve">Ã’ÇÛ˜_x001e_gMy6ÀÇ‰(¢ô&amp;î_x001e_Ú@ïU*ÐÆ-†m¼=I	P"©È</t>
  </si>
  <si>
    <t xml:space="preserve">É–Q`8I©™Î&amp;]_x001c_]g_x000e_(_x0005_pÅ`_x0001_ÕW`™4ÐÍ{AÄP”doÉsýàQ¶õt7¥U‰_x001d_ŒÖ_x0014_ãl¼z–}Ä¾_x0013_–«æUÌd.o6_x0012_øa_x001e_p_x0017__x000c_ÌE_x001c_üËÝ _x0015_×a_x001a__x001b_ _x0011_&lt;ÉM…pšÇF¥òyÃùß¬X\š_x0007_ëó_x0012_L6³—•~£ÆB˜Ñgò×kæIÌ×_x001d_d_x0010_Ñ(_wCºR•Ýn_x001a_€²~}š_x0001_ÆºË‡_x000e_mOï=&amp;IƒÒ|¡A•m±DIPu_x0018_Ì»¬ˆø•ìz›	å»I¸_x000f_†þ_x0002_—ƒ4_x0001__x0001_t_x001f_p_x0002_‘âÉO°gÿ_x0019_j(VµÉN5ø_x0017_Œ)Ê_x001d_öìÖá¼†¹_x0011_D_x001b__x001c_Î~7Ì»uü…ÍÔŸ/ul\‹Ÿgo•Rï˜</t>
  </si>
  <si>
    <t xml:space="preserve">_x000c__x001c_±øy_x0010__x0018__x0011_4ËX}_x001e_^¤no0X¸©ÿÝ‘¡_x000c_ãD_x0016_Ã˜J›_x0005__x000e_</t>
  </si>
  <si>
    <t xml:space="preserve">çûÅ™šçU4¸_x0014_¹áRXr©u´_x001b__x001b_gƒH_x0008_	ß_x000b_L_x0011_+ž/xlÏ_x001a_eé_x0012_Kõ¼Bèšèlx</t>
  </si>
  <si>
    <t xml:space="preserve">;2›_x0003_{ö%_x0008_)’åO´šC®?þï¬Ò¡©bW&lt;úë…ÇÅÄ°=—_x0010_.íÊYQÿ</t>
  </si>
  <si>
    <t xml:space="preserve">_x0013_Šè…zJÖþœ;¬Ÿ#.Ÿ|Îªsh×Kg‚</t>
  </si>
  <si>
    <t xml:space="preserve">Ú›.&lt;tì5L¬©ªÑÀZr~=5ý¸_x0018_¥áÕm°ñ%8ª·_x0019_8}_x0008_²™_x000f_æ†%{wþlXKP©$dmëÀg¿&lt;(6#aqðq|e471Û·‘_x0006_ ’ s­ÀW÷_x001e_:_x0004__x0005_‹›žé_x000e_"9¾&lt;v0‹_x001c__x001c_K_x001f_BæÂ+XÛ¥«Ï_x0007_J'’M_x001c_4ŸXmFØ«„é¨®*</t>
  </si>
  <si>
    <t xml:space="preserve">¹›ïÖ7cG_x0003_[{wÏA_x000c_êõpëR'‘_x0013_Ð¤)_x0013_ÝùŠ¾Éb‡À&amp;B=Qß=Ö¢öÑ!Oõ¬_x0019_ÿ[­)_x0006_M‹ÿõ_x0002_¯Wg¸_x001f_ý]Ào¥Ä˜äùðèŠ–±3Žª_x0015_ÝÜ¥¶·#_x0004_•ÓšBCkL_x001e_ø’°ÒE‹£ð%_x001c_ÛkbZ.j_x000e_v_x0006_&amp;¬=#x€{v_x001b_Ü‘b_x000f_ë;ò¡{¶¤Y«_x000b_ž‘À_x0004_?v¸_x0001_…ÓKC*6Œ`Uí_x001b__x001d__x000c_ü•—#Œ_x000e_n_x001b_NHÆ‹Ü_x0007__x0007_8\íS‡bu(ðÄ9Á)‰-_x0001_A_x0017__x000f_ÿÙwé_x0015_*«é’ê_x0003_'%už_x001f_ Þ¥«s]ÑÁ­©–ƒ–½tÍÂ_x0017_F#¡Q_x0014_JçÊ“™_x000b_ú™_x001a_ŽÜ•ÛœÝpŽïP01?¨öÁ’T_x001d__x001f_{(µË2¬û_x0018_(â®Â¬µmvÁêHfYü}Þº¥_x001e_c‡</t>
  </si>
  <si>
    <t xml:space="preserve">Q‘_x000e_ÈEZBm˜ÁåRÐ_x001a_²Pnéž</t>
  </si>
  <si>
    <t xml:space="preserve">rìD_x0010_Ë¹ÿ_x0006_÷¯XµÔ#Ú"‡F@P0÷_x0002__x000e_-¡ûÝJ¡_x0015_¦_x0003_{òî¸Î_x0002_=åzHçÏÈÙ¥_x0017_ìÁLÛ÷_x000b_e]+~­_x0012__x0016_SoŒû·Îù_x0002_0_x0013_'¹G^EFT`?_x0013_Äùˆ@Œq</t>
  </si>
  <si>
    <t xml:space="preserve">¶·ýËœY—</t>
  </si>
  <si>
    <t xml:space="preserve">J„s¦_"/&amp;4pÔ{ØÎ_Àý]?Yø¥Kw1a®IƒªÃ_x0015_"]_x000f_«=gP_x0006_(_x001f_v‘Z¨Ò–;Á¸%?%¢b*7ÉsÐÝ_x0011_Ýtµ]Ý¾0Ú3b5P_x0006_Øw_x001d_</t>
  </si>
  <si>
    <t xml:space="preserve">z°É`j_x0004_Xd¹"­`_x0004_¸(_x000f_¾ów®_x0015_LsÐô[K{Z&lt;ðÛÜø_x0008_çfq¶€á3Îu©©Ú&amp;_x0010_Pò&lt;ÏÑÊ¼fÈ_x0006_m ±3™®æÑ›äî|´·%)‚ÎÜÉq-ûÊ»(²`\¨ÓåšÇ_x0004_µ{—Õý²û°_x0002_§pV_x0011_Ž¦­U÷aSÉz_x0014_ÞÖ¯È&amp;‡­û—_x0001_	_x001c_U–’'3«~Mé_x001a__x0003_¶6f«¯Äþ7„HØÒpSÊ</t>
  </si>
  <si>
    <t xml:space="preserve">SZ_x000e_Q.ÂûF¨ó 'éñ…_x0005_Ê©ž9_x000b_yÐç÷–„Æ%µÆ2øë8‰¯_x0007_`{¬³V\_x0019_eøS§¼_x0002_Eþ®±_x001b_LáS_x0012_0R¯_x0014__x0008_™_ñ—Ýx@]_x0018_kÉ#F_x001d_µH_x001a__x0018_|òáãÚáUoÒ…ö·uI¸R_x0001_·ü˜XP_x0001_©.­d¶_x0007_;´˜­Â$‹Çl ÑÅ	‰Ø²ó5ÄˆyÙ¨_x0011_Îz^_x0005_ía‡[}w_x0006_Ì®“A« ^žÅX›ºl‡JÈ×Vt§íú˜Üa~Ÿ¸_x0013_»2_x000e_Ñe‹^ª¤¹7aŸ1³«o</t>
  </si>
  <si>
    <t xml:space="preserve">;</t>
  </si>
  <si>
    <t xml:space="preserve">ÿž¶_x001f_œ†’Ã_x001e_Ý§Î_x0008_Æ3_x0004_¢§„|ÏÚ_x001b_„pwÁ;ÖøOž_x0005_`ù€ëÎŒX`ÞáÑ_x0011_—ç!p7àÔß3Ž¦»zõ%¬	e:%k˜Œ_x001d_kPÄ¸U~¹_x0004_ôVyÉòÀìõy¬P¾ÉÔÆü”5mÖ5§WÂú§eõpc_x000c_)½[øðí4ÖˆŠBiw}91®A</t>
  </si>
  <si>
    <t xml:space="preserve">G¡¹°¯1ÉÁŸ_x0006_yÓÉÇ¼—TŠïï&amp;õ"¶Pygô]/ö„?vuÞ´&gt;Ò‡ÓE­yU^ù2»Ê×_x0001_çòÞ·æwË°;²l_x0015_•&amp;î`_x0008__x000c_ˆ &gt;_x001b_ØÖÎÀ_x0014_eþx_x0014_	Å:½^¬„¿§|E</t>
  </si>
  <si>
    <t xml:space="preserve">ðú–-f_x0015__x0011_­¤ùü˜÷ê</t>
  </si>
  <si>
    <t xml:space="preserve">&amp;mÄ_x0001_äÃP/È_p\ÆböÝ¿~_x0016_4Õ_x0010__ï.Ã¿_x0006_N|ÂÿVoZÜ_x0014_'íÊX3²ÿ«_x001d_÷I»?‘øøVÕ„¥Ö¼¤[†Æ)_x0010_þ†kN_x0007_iû‘ÈâÙoám°ý½_x0012_ˆ_x0007_úÙÍ_x0013__x000c_ä.—ƒmƒ(;#Þ¸E	w$_x0011_L´f8^ög‡!\üW'_x0008_ƒ©þþ_x001e_-´™èkÁ k ªÆ&gt;üµ™dQkIòÍBìÄ£›ÜÜ_x001e_¸Mm`-Rzrw8uÌ‚#%wÅ´s.ü:¾éOµX†Óÿ÷gÏúC¯°H–ÿ‡$¹ü’dk</t>
  </si>
  <si>
    <t xml:space="preserve">Ùò3%õ‰ïET_x000f_L½¿^×¸ _x0005_Ý¨eàÄº‹_x0011_Jó¸?“²¼–SÄîæ¾´</t>
  </si>
  <si>
    <t xml:space="preserve">7¾ìÃÙÏ&amp;é&amp;A°'9v_x0019_" G lô_x0010_æò;ÑÖ±™÷_x0006_ýª’sãæê¾_x000e_Ù8_x0019_žÀ¡:Ëéz±Ä9Ë©Ú~·Úo#†¥£¼Ü_x001c_m{_x001d_Éß$_x0019_•º°X±â\§‹{ú³Eöý_x001c_½ûs_x0012_d‰y—_x0001_¹›ÛA€]®ç*PoÒHŸ?®I</t>
  </si>
  <si>
    <t xml:space="preserve">ØûGè×ái˜‰Gy“¿i_x0015_oýq¸e¶§Oÿç…ýÉ_x001a_b_x0018_‡‰–4kŒJ+_x000e__x0018_9?û='ûúw²¸‘/_x0013_€¦Ðš·G«T.Çª8Ú€í3ImJÅ¤ã³íˆÇK¶_x0005_êå®âñ)î±êâ_x000f_Tï‘ýæbèÆ_x000f_œ'ƒœ˜»Õçâó@H§_x0013_vñ_‘Ö:ZÝvGÐ0®ÇÚìPÎÏálÝl7·¶Î¬™_x0003_Û¯£Á~_x000f_[ÿö—_x001f_qwß4›˜„/øÞ£pOZQ1e&amp;©‰‹´ê_x0001_—gU[y‰çMÕOÃÀ˜ø¤ñ4•¼gª2_x0010_«B£fwã_x001b_·þÜ\Biq|¸Ü–-L²"íi</t>
  </si>
  <si>
    <t xml:space="preserve">áï¨È _x001f_ÎS_NGÈçwM&amp;n4_x0003_â:€žÝ¹Æo5¤b’r_x000c_è#_x0012_¡IGý¸f4ät©"ÿ</t>
  </si>
  <si>
    <t xml:space="preserve">uÉS¦(Äõ_x0019_~2’¡†[~_x0007_5^ÙÂ™kß&lt;™óÌb+Î¥Iñ7_x001c_„_x0011_éf«_x001e_5PØ‘ñ­_x001a_nþ_x001f_i? ¾*ôÒlwð™_x001d__x000e_«_x0015__x0018_5e°jµ„;ÔžÖÕ4@Ö ôÐ%Öá_x0005_çò</t>
  </si>
  <si>
    <t xml:space="preserve">ÎÉ…æºï«é_x0006_ææÁ€Œ‚EìçÈÖ³¬ÀŽ—)†u/Ù‰¬6_x0018_o_Hð„j¢ô_x000c_dlf_x0007_4_x0018_ã@s_x0011_8í{;ß_x0007_È¬%_x001f_é'?éç?°.¦€›ºþ|_x0017_·’0{%Å¤‹{ŒjW_x0011_è«_x0017_ÌÒG3Ø</t>
  </si>
  <si>
    <t xml:space="preserve">? &gt; )èÆ_x0018_NZËÉNdƒÙ30”€_x0007_ã#Ê_x001c_¹GgáZ®9^Ú”öêR‚W_x0016_QàØ_x0015__x0016_</t>
  </si>
  <si>
    <t xml:space="preserve">©a€’˜O™ É_x0007_Æ_x0017_</t>
  </si>
  <si>
    <t xml:space="preserve">ÃÇ}Áß¢#ì</t>
  </si>
  <si>
    <t xml:space="preserve">Ìdž'´â“ä2+R¡¸ñ11Iµ[</t>
  </si>
  <si>
    <t xml:space="preserve">3\JãF¶c½__x001a_ó€_x0015__x0012_g‹ÁM$Éû=ö‡Ov—òvFë&gt;ØÑÔè}œntþGŽ:&lt;_x0014_?žÜó¤_x0016_Ú_x0019_E¶9ú~_x000b_ÄÙ¡.mA7_x0001_Az`&lt;˜c_x0017_3r‹Šµ0Eÿ²qIE_x001f_/ŒSB0†_x0019_-Ø_x0002_F¿„.ëøœ©°+ô×ÎúÁ |_x0001_œO ýí§</t>
  </si>
  <si>
    <t xml:space="preserve">Ðoð_x0019_É¿i{Bö‘ þÞ×ý_x001c_/ÑÅ$„n&lt;Úyü¸Ãuò‡_x0003__¤ÍÆ¬‘çŠ×¡ö%PÆ_x0016_¾‚_x0001_½´*sºå\ïŠ†þ|h_x000b_u_x0014_(A”„_x0010_Y_x001e_</t>
  </si>
  <si>
    <t xml:space="preserve">``ºˆÃ_x0011_"s¯0qÁLÊO³2˜_x001a_„©¼¾_x000e_ÔNzpYÔ_x0018_–¾I“}Tã¢I Ì?ÙÍ¶EJç„_x0010_¶„: ¹j·F†Xž_x000f_0Âšÿ_x000e_ÞKV;ŽÙIžû4ÂƒI&amp;„Ú;²î_x0001__x001d_lTR‰”Ùz\|‰;}N›ubÒÖ&amp;¬ÌÔ\—z&amp;k4‹7`_x0014_`tà}3®æÚïÒ_x0012_$Î_x0003_ÐaE•h_x0012_f´‘¨iKŽ€Ú±L#3_x0008_wÜ_x000c_æA_x0018_‹_x001c_¦&lt;a#W0•–%õ†á]Å—_x0014__x0010_¬¡£s&amp;O_x0015_¢_x000c_›_x0007_¼­°s=ã¤……™c9Æ_x000b_½	øÍ±K»Z@¤IGiµúül_x001e_¤ÔàÌ ñ_x0002_LyÇw{(I[ø_x001e_óÊdú#•û_x0010_fÎŸ\\*àµµì}tÿ</t>
  </si>
  <si>
    <t xml:space="preserve">_x000f_îl«´U_x0015_</t>
  </si>
  <si>
    <t xml:space="preserve">¹ lBêƒÇ_x0001__x0018_”²_x000c_!ò½Î§™W_x0015_ß_x0005_ºBqwE!ÔZÑ/_x0017_Ô)Ê1ŸåÉÄ_x0016_Lr_x0003_B±ž]^Bä5e»YIä†”³¹[©Ý™_x001b_sõJ’_x000c_Ë›#­y_x0011_`_x0005_+</t>
  </si>
  <si>
    <t xml:space="preserve">¤rn{]'ä–6~v_x0003__x0019_¶ÔT nSÇ$ëþØïáû_x0015_×)!L¾†ÆçÂö8Ó_x0018_‹lPâTRlNÌ­ó_x0005__x0018_°5ÙÉ_x0015_ƒ·_x0019_âªÑg¦äËþÜ_”Ýø_x0014_“½¨Ô½/£š^WÚzñ.úùÃ¤™Y_x0013__Åv_x0001_` «ìlb_x0013_U‹Î`÷%ŒÒ_x0008_*”ï¦Ü_x0019_&gt;_x0010_Xy_x0007_@_x0003_TÕ§§]wºgÐ[4ÚÙ&amp;*&amp;MZ_x0013_×_x000e_;Ñî¸_x0012_¯¢_x0016_L_x0003_|x­_x0016_[5*4¶ÙF|Ž÷‡Â"ÝRP¬ðxö‚+UBBŠÀÉ€$T9‚$_x0015_ÏÈ0PLNÚêƒ–</t>
  </si>
  <si>
    <t xml:space="preserve">ä_x0017_æâ_x0018_#cMÌ</t>
  </si>
  <si>
    <t xml:space="preserve">+/'Ìøä]=âu#&gt;í0ØžR*Ïã)™³“h_x000e_–¨g™:W‘òcðÝ÷b\ð+</t>
  </si>
  <si>
    <t xml:space="preserve">ŽüVür¶_ŒÔÜx'£K_x001a_of³ö_x0006_vÈC›Ûç–G«øþe_x0007_ç_x000b_B-xÌæ×ç¬Gã_x000e_ê_ÿ9½¾_x001c_Ù:`¡Œo{G&lt;×V•¾l•_x0019_×ÕnÌÛ_x0002_—_x001f_ÐBJBàôŠq„_x000f_YÁW_x000f_J4_x0001_f³_žù_x0005_Ñ_x0006_Å_x0006_&amp;‡(î|WTÚn‰æ&gt;#vh³XKûÒÀÝ¡_x0001_å±‡_x0018_ãï5îWZg_x0003_Œ.ç÷ý#Ar€Æ;Óýö¸7mvŒ_x001b_/(í_x0013_A/ÕÊu–¡Å¡Ëµ—FJPÒO…²ŽóÀ6£_x001d__x000e_?o:&amp;¼‹ñ?f”_x000f_C…_x0002_T‰o(Hl=ž_x0005_–®fÉ°_x000c_P®Ø¹ƒ_?iÚ‘â·_x000c_Ÿ…±´¯‡H_x001d_ _x001f_ÌŒ_x000b__x000e__x000f__x0018_78‘Šu“_·jèÈÈàvDpô¥Qhx€~/_x001b_íYVD3|§r½_x0002_[Ëö_x0017_4•¾o´‡¤ô£ÆÒàH%/¤_˜ëñSä´xÒ¼×ü×w7Œ_x0017_2qa	D6Ôá´ºK(’_x0002_Ø=ìu#Ó_x0015_‚_x0003_ Æz‰ã8FÉá"‚ÐËÂ_x0010_!¯S‚ª2_x0002_À_x0005_$_x0002_þ</t>
  </si>
  <si>
    <t xml:space="preserve">™£ÈåäÉóÊ _x0019_@:Œ_x0015_ê%+PÁiÑ&amp;è5¿üÇÞ_x0006_xì&amp;K€^áŒùüéÝxŸÀ‡"Xƒž¼_x0013_S7:H:˜_x0007_y®_x0016_¹V…ÑD_x0019_0*3</t>
  </si>
  <si>
    <t xml:space="preserve">°°²°)Õä|_x0012_šœvŸœm´²×ãª&amp;M.n5g&lt;£›ˆ£AµÙl×_x001f_@</t>
  </si>
  <si>
    <t xml:space="preserve">Œ³_x0005_ð¢_x001f__x0008_f(+™_x0003__x001a_-˜6G_x0014_äÅq†HÄâš&amp;P_x000f_È|_x001f_æ¸¤F[òêÒS_x001a_Æ wšH_x0017_àü¼DM÷_x0015_èY­¿ÙÞ^Þ_x0010_+èëX`ƒÊN‘‹½ã€®K_x0004_*T_x0005_ò€„D¤</t>
  </si>
  <si>
    <t xml:space="preserve">oü_x0008_ª_x0018_å˜ØŠÕ_x000e_`!ºD0</t>
  </si>
  <si>
    <t xml:space="preserve">í^ç2B_x001d_^íý‹Ž²‡ûÐÍ_x0011_)^œƒæ‘Ú_x0016_.D”‘dï/¡°¼¶#’_x0012_w&amp;#ê_x0019_8ªâÂ_x001f_p_x0014_VéË¿_x0011_ñ_x0001_÷¤</t>
  </si>
  <si>
    <t xml:space="preserve">¨º</t>
  </si>
  <si>
    <t xml:space="preserve">ÖÊŒÎr_x001c_áØ_x0012_#Wä³ã_x0012_˜ÅD‘w_x0017__x000f_RÕ™á_x001e_qÁYæØTø&gt;Ý³WiÊDï3Ñ¼_x0012_W</t>
  </si>
  <si>
    <t xml:space="preserve">1íÜ›_x0001_J•5KþÙÇ—_x0005_\(ñ~_x000e_÷Ü²G[L*Ò=_x0019_–ÍSÕ@_x0005__x001d_Ò î÷	\¢_x001e_Ëù¬</t>
  </si>
  <si>
    <t xml:space="preserve">p&lt;~r9g3p	_x0006_Nî_x0003_¾‚«v½™üb¸½Ð´ðg5ªJÏ-Cª</t>
  </si>
  <si>
    <t xml:space="preserve">_x000e_íÙk\ý–Ÿ]#g÷_x001c_Å_x001f_?_x0019__x001b_X‡;Š±}_x0015_ƒCDô¿_x001b_.7­süg¡Jv²_x001b_l_x001f__x0012_ö&amp;W{~NòtõÝüŠŽV‚Ö¿E¡ó÷ ñio†4{_x0010_½ÛIèã°›’äµ:rë—~Î^@–}_x0016_×Y¼I¦u¨H¡¾h˜_x0012_¾yµ_x000e_</t>
  </si>
  <si>
    <t xml:space="preserve">’cM_x0011_5¸Ü!I„ºI±±_x0004_HºùþŒV_x000c_R_x0006_¨Áû}‡ÆRÖþ_x0012_î`â3mm£_x0012_±_x001b_hÖªsÙz©Ì_x0008_Û;^?¦°_x0011_˜/5R|å¢à¢¥³à_x0008__x0010_îÔ¥ZŽç_x0016_T«\ ÎÌB_x001f__x0019_H!íd›þ¬_x0014_•£Â_x0016_ó_x0003_××_x0008_Ï_x0016_YÖ“__x0008_€&gt;a_x0011_e¹—Ÿxç&lt;Ÿ¿È_x000b__x000e_¸¸c­ef_x0012_Ÿ_x001d_}¬Ç¶xM.6‹žj¦ÈÄ%Cš?»2_x0004_˜±¤Î¼=¬½_x001e_(7_x0019_Þœ_x0013__x001e__x0007_JVÍË_x0001_«ÐCª^ŽœxúÈrÒª_x001a_ˆ’¹^_x0004_WÐ9_x001e_aWrïÒå2_x0018_ 1\VÙx&gt;Êöþîæ4#±‡ÓÜ_x0012_%Ô¢_x0010_\$Í#ž^ãöÒŠ…¿lÇÄ~~’ú	°ñí]Î_x0005_ä¾_x0005_üBÁÖ_x001d_w_x0004__x0001_"˜_x0011_È–_x0012_ƒ.¾•t¶ˆ°_x0007_·p_x0007_Îú0½»cñ_x000f_3›4ˆÏ_x0007_H–_x0008_5ædŸÎã_x0018_ý½_x0015_ÄÔËó»¾â«V½õdåèDŠ[ÚK_x000c_Â"­_˜)</t>
  </si>
  <si>
    <t xml:space="preserve">­²!“å5/2_x001a_Æ%ëÔ8_x000c_„_Ø_x0014_X9_x0008_¤š¥E;_x0013_ÝŸ×õ¶GâsG÷_x000f_Ù</t>
  </si>
  <si>
    <t xml:space="preserve">×{™ÏH\¤_x0016__x0011_ðØü9]_x0013_ŸSÛ£­±à­û…-ù³g—`žoáËñò2øÙ\ÈØ bY_x0004_†6;«Õ+#@´Ba÷¾×WØä—ÑWhÀ_ÍüÁ_x0014__x0008__x000e_Ý+Ã!†M_x001f_$8ÌàÛEï×]_x0003__x0018_ëæJÍó;.&lt;¸%Þ8Ú«ý†zKˆ…ÂQ¤¨QKW±à_x001a_ú!úæ³™ŒÚÀŠ¶éÈ–»_x001e_ô_x0010_I‚’¬f‚ç^{s4y#uxƒ</t>
  </si>
  <si>
    <t xml:space="preserve">gµ¥³!b&gt;ªnŽ}_x001a__x0004_U8?Ï„"Š¥¢=¿¶_x0006_ÚÛ_x0006_˜GNw™¡£ö)¬Á7âó_x001b_#:Ò"&gt;Òð´krõ&gt;¦áV¾fr…?hl}Ë~%~{5:Ù4I™{ï9dUÌƒó¬€_x001f_É_x001c_šFEÚ_x0005__x001b_½1¸‰yµ_x001a_bÈënÞ5ª&gt;„O7Õ_x000b_ˆÝ_x0017_”*_x0016_”_x0013_.(Ù'*FW3·æ•ƒ‹”_x000f_µß¢i_x0012_éÂ÷Xb_x000f_ËÑÀ~çû_x0007_bä²ü3N˜þ˜àÍ®ëQ_x001d__x0015__x001c_±6_x001e__x0013_Ä˜ºeåú™´T¥‰º¶ÌÏ0_•	PÝõ_x0012_¿ÁR7Ÿ_x0016_Š°‡»%æ	~_x0001_±Ú®_x0014_Ë_x001e__x0014__x0001_-	èš=</t>
  </si>
  <si>
    <t xml:space="preserve">?À¢jÀ3õÎ_x001f__x001b_iAy_x0003_cG·_x0018__x001d_S†´lÏúväJ</t>
  </si>
  <si>
    <t xml:space="preserve">¯_x0001_2ö_x0016_Üþþ1!LBî;Õ&gt;D=4ÃÒ6_x001c_.°)f„-ð¸»SA¬rÝéK„1ë°hÀFŠì;w9_x001b_bHáè‰•–_x0019_…_x0013_ûR:p5€ÐbZ›rÞ˜¯k”#_Äýf¾¤3_x0011_þÁ_x0010__x0005__x0007_ó”1::·GaìSukù0/;×_x0007_v_x0018_q½p}ã_x0013_ßRKßûÈó¬WØj0ºWîÑàq­Oà</t>
  </si>
  <si>
    <t xml:space="preserve">¯…—yÊ™_x001e_1ÓãýJêŠ…o‹òÉ)ÿf~…“ü”ÚkKî i~‰zèmy'C5&amp;_x0017_ùœI³</t>
  </si>
  <si>
    <t xml:space="preserve">·_x0007_õ_x001c_I_x0010_ÁjÀÛcÐSÌý_x001c__x0017_­_x0011_{_x0007_þêV:áçÓåóW|AÈõtÀ¦{7|_-ßŠ’C«DˆX¶æ·ÂOU’Ý_x0013_p_x000f_m%@_x0017_Xþùâ°Ð±£z</t>
  </si>
  <si>
    <t xml:space="preserve">ãÁ_x001e__x0013_»¬ÄÈ€_x0006_Æøí~º²&amp;ã_x0016_œ•ˆK‚d6ä ½Ä½.ÍHQaŠä_x0018_ziàébÜÐÄõ˜c$9ÙŠ.ò)O_x0002_e}ŽyZ°Ð1Ir¢b&amp;!_x0006_&amp;1²'Vè„µÍ‰g®o'8±É%x6¨ÔB8JòáV•wL¯(³a_x001b_ÉY_x0008_Æš‰=ÛÃ_4å_x0016_&amp;õ&lt;?	(ï&amp;JnÕšÅÓ_x0004_=”¿</t>
  </si>
  <si>
    <t xml:space="preserve">wÃP­¯ï´¶</t>
  </si>
  <si>
    <t xml:space="preserve">‘Œ÷3_x001f_ê_x0006_z·)°{Ì^b-™dÚQ_x001d_=gÿ¦–°‹ª¸Ä`'_¯_x0018_™éæ¡_x0012_:ÐŒ_x0017_%±•8èf=¯"YèÓá\fç1«¶ý¿¶±êX_Ì~~äò_x0018_X_x000b_kžxf_x0018_:°Þ_x0006_G”_x0003_ƒ_x0019_ùÄ›cÓÎ_x0005_£Àn_x0013_}Öm|¼¿†æîóûß¢"aK³Ì)7XiyD¹Èç%_x0002_7Ñç!ÆÓ“JžUþD_x0007_‚ƒº£_x001a_v÷Ì˜Ò4Ÿ«l4š7’vUÛàÄÎ¯:@aá{‚YÑìiõ_x0016_Ì_x0003_o÷ÓÑ_x0012_b„0{QBšö½^õÞ</t>
  </si>
  <si>
    <t xml:space="preserve">G½_x0003_èÊŽ_x0017__x0013_\}¸ÀêsC_x001e_¸ÝÍE’û_x001e_¬Ó¦ãqAà™_x0016_¹±¤å¥¯î_x001b_" Îh\—¯‘#P_x0010_‡æÙ±_x000b__x0015_ì’@8tÀWB½èÉ²/ì7_x000c_ÔR}íê?A¬_x0003_Cç¾¥N·bñ‹.[_x0018_S§žt5_x0001_åNævçw¡Ç]F'ŒžÕ˜»û(+_x0012__x001c_„àÝ—ìuã	y&amp;flkÜËßf_x0002_¼ìJEï_x0019_‹áL_x0017_€¯~_x001c_ê_x001f_ÁjÅ’#þY »_x0002_@È_x0003_S°FÉØq_x000b_eœ™C›š`  _x0001_c&gt;	_x000f_V²&amp;ø°Ñ–_x0013_W_x0013_®½F3û&gt;_x001d_]@×Ç‰7¤Ðô%Àòôß_x0008_÷ÀâY_x0001_‚·_x0001_OÂ_x0011_KÈ</t>
  </si>
  <si>
    <t xml:space="preserve">±Íd_x0011_o	ž¡%í</t>
  </si>
  <si>
    <t xml:space="preserve">emØ$_x0008_A(¥¤þqPx‚¢ÄQ÷_x000c_eÿó'³_x000e_ºn_x000f__x0013_–=_x0019_—Om; O¦_x0001__n	ŽZ_x0010_y¦0ÿ§_x0011_OiÛÍüäíR&amp;Ý_x0014_]Ê_x0005_fRytinëƒ_x000e_8¼á_x000f_öj-;¡ãU"âÎj½]N-‘û¸ÒììÒK.ë†Û_x0017_‘à9Yt_x0013_¾RªÓ•’õ2*_x0004_ß_x0017_ÔõœEhŠz"ê_x0007__ß ž „¦fp3&amp;’+ÄÍpÛ«õmkþˆþYThÏ_x0005_ô_x000f_žÀ_x0001_·5PˆÄ¢|Ì /_x0016_?_x0018_ÝÖ‹u¾²s„Bt\g¡_x001a_¨Õ}È_x0019_={æ¾_x0017_þþ¦î	Ç_x0015_Z‰cM¦pø¯ƒD_x001b_2WÑØ_x0019_&gt;DÈ_x001e_ãüÝK×ÊG-_x0008_–Ø_x0007_˜cüy_x0007_£IÏëŠ‘]_x0011_t¸¬ë.ê°2Ñt[Àos.ªí¤¡i°&lt;¶¶Ü_x0017__x000f_—ãU_x0008_ò/	_x0013_ôO tš¨H</t>
  </si>
  <si>
    <t xml:space="preserve">õ`ö™.’Bä_x0005_È_x000e_~_x0014_&lt;ÁQö_x0019_	_x0004_;­_x0019_Ž÷åZ_x001f_¤&gt;—ÑQ”_x001e_¯Ø#¸÷"š_x0002_«_x001a_š‰ê"_x0008__x0003_žº_x0015_Bí›r_x0007_séæ¬ÑJÉ+Þ^_x0003_¿çkS³»q_x0011_‹ XôÎåNl"‡î_x001b_Lâ¹¾Ì@Åïÿõó_x0015_&amp;d©Ô;x€_x0002_æÿ]¼þGšµ¥íqF_x0011_ù&amp;_x0003_~…³l)ÿ®”\	÷_x0001_j2_x0019_k"JF4ÁP@¡u3ËÚ9›u€3óJÏ_x000c_€ãûÞS’_x0007_</t>
  </si>
  <si>
    <t xml:space="preserve">_x0012_à¹_x001a_¸ŒÑ_x0006_¸Ì9ýFøKV|0Îî_x001c_OÈ_x0004_jÍ¼ø¨êêê&gt;«º^¾t/’!§_x001e_ëDq[g_x0005_Ó¯@ _x0007_Â´st4¾|÷¿Ló×$z»óÿœ¹Õ0y¤_x000e_ŽZ·Z¢Å¼‡PfŠ_x0003__x000b_"³_x0005_ÐK^Æcúš_¿_ñ¤_x001a_sfäD¯ƒŽ›2&amp;­MoœºO×Åó_x000f_äÑvuM¡JƒA"‹_x0002_¯ìûJ%?ÉO</t>
  </si>
  <si>
    <t xml:space="preserve">ò¦×£ˆËÍZ¯ÖT—dƒ‹ÿBhâ¹_x0004_àÅ0sýj2"Íì_x000e_ÙüÄU®[3Ñ	±_x0001_íÁ2í_x0013_&amp;‡$%P!¼lHQ3rŸô§_x0017_=¦ÉŒe“ŠôaäŠ“"ÚHN_x0019_½¨ñc²¤&lt;`Æ_x000e_Ó(Pª_x001e__x0002_.VpN³_x001f_ir_x001a_až¥Ž:ýÐQIÌd_x0003_a“(Ñ‡_x0006_9ö_x0019_„_x0008_þA®hI­I@s_x001b_3V+¡a_x0007_ÊéÒnæQ-QS0_x0004_íÖ¥_x0018_“¸_x001f_“bÎ(²²_x0010_S$ëÛpuaâ—ØûKYÇ[m05@d¦iîØ‹“Ð¡3ô_x001e_éY*0ÝéÝï‡_x0007_¦DA_x0007_UX:ø_x000e_å`òg~R?ÊX2J“</t>
  </si>
  <si>
    <t xml:space="preserve">Šµsn²ÆÈƒ¯S!‘äU»ƒ_x000e_‰p­üc·ÏT¢ÿ_x000f_MÐ}™‚TTKyÞâ»ç_x001f_JGÏ°—T¨l•‘ÆèI}¢§[ ^˜žQn³D¢Å“Ÿ</t>
  </si>
  <si>
    <t xml:space="preserve">_x0002__x0017_•‚GJ²;^n2ùh{_x000c_v@rÄœ^hóZäµ›½'µo)w)7Pbð2ì÷L0ÅÄ¤ËjÚì¾8(ÑKÜÔ-†Å':O è¢¾ÐMè_x001f_¼Ô—jQ9"åáj×ŠWƒ—ºxTrËAý–/_x0001_bÒ0Bæ_x000b_°âm_x0004_&gt;Åþ_x0014_FòA_x0004_ƒØcñ	‹±ã„‘ú_x001d_&lt;OébóGg´_x0018_QÍÐlHâd'·¶KÃS½\Z`P|c falWy4e5á_x001e_R³SO_x0018_7Î\];w_x0018_èòµÄ)Ž_x001f_#˜¹×†6_x001c_0cª8</t>
  </si>
  <si>
    <t xml:space="preserve">Ž©vˆtñ_x0010_OÀÔ†¸YÒ_x000c_²4ó½_x000e_`Ì_x000f_7	Ž|t¸þ!Z™_x001c_îžQ‹¬`OF¸­Ÿ£_x0013_ÙGØ­va¾Ï'f!»+ÂL×…hÁ1híZ­n5é=ôsœ_x0011_qáaÕ-6±bfÉìhÚ_x000c_v#_x0010__x0004_VæÔÃ…ÀÄB´</t>
  </si>
  <si>
    <t xml:space="preserve">ãrÕ @ž~†;B…;h_x0012_³åþEà&gt;B¼^ê¸þA)â¹_x0005__x0010_€9ÏÉZ_x0004__x0008_#±’d'¿¸`aN*‚(Šô_x0003_‰± ‘[ýõ.ŠýWÈ·ßá å%$_x000e_iµ_x000b_ZÍéÖnGõ/_x0006_mÃ_x000e_Ø¿:®BUƒ_x0002_«ÌõÕ$Œmå*6Lþû`'vYRLÅùãh_x0008_ Hp)ŒSGÏ_x001a_IŒ“Æ_x001d__x0003_1J™§ä†»‹=¡¯Åìï</t>
  </si>
  <si>
    <t xml:space="preserve">z3é§Ï¼åd_x0019_#é_x0005_ª±dh’•A•ÐŒ´G</t>
  </si>
  <si>
    <t xml:space="preserve">©âÀ˜´_x000e_Ï£j_x001e_Þ_x001e__x0001__x0003_Æ¿ÔŸRfBl$´y._x0003_!_x0015__x0006_&lt;2_x000f_…hé¹Ü$™(æ_x000b_é %¨ý_x000f_õK„_x0010_±A(p1Ôª¦òcßˆL</t>
  </si>
  <si>
    <t xml:space="preserve">} 6íŽ0Ð_x0010_‘³\s`’Q8hYûDÊÅ¬	jfô_x0013_–ò@_x0019__x0004_Tx0ñLšE¶¯U‹aÑ™U_x001b_Ôªg&amp;š-°ó¾â_x0015_¶š_x0011__x0008_gŽ¹‹Ä%ãê¢q«ìýP@n«</t>
  </si>
  <si>
    <t xml:space="preserve">/b¦_x0012_‘§_x000c_¬o</t>
  </si>
  <si>
    <t xml:space="preserve">þìÜð¢ÁQ_x0003_5ýl{Ú&amp;¸_x0016_[ÀƒÙ%Ñ8O@7X³³ý;:8_x0013_4ù€­b_x001f_|_x001a_³­_x0013_R¸5+’_x0012_•_x0001_u!_x000f_pSìì÷_x0019_æÈ.»¼G@©¸&lt;Mß?l|+–¦ 0_x001a_vxM»¿-_x0010_â.¡ê‹Œ_x000e_E]ÄØx¸¦O	ªLwç_x0002_÷ê¦Øfð½‘Oì•_x0016__x0005_Ö	3Zk</t>
  </si>
  <si>
    <t xml:space="preserve">"sõ„ P_x000f_[!òŽÚÅN?IaÇP}€wì_x0019_M‰øêq_4%í_x0015_S]_x0018_Ð_x0016_ª_x0008_±Gç	hR#M_x0008_ýkÈb</t>
  </si>
  <si>
    <t xml:space="preserve">êWw_x0013_Vµ_x0018_P”Ê{%HPä_x0006_‰o_x0004_¡61…	_x0013_&amp;w†6—T0Ã_x001a_š¨Ò¥_x001a_å ¨Lü4ŸT×€Q1$oI©L”Ê_x0010_ajŒœí&lt;À°_x000e_·_x0014_PýDÓý_x0013_§5c‚P¦«)à(pá&lt;Ò4ŒXX_x0013_ëkûÜ}¡(‹(«õÂÙ_x0011_Ç8 _x0019_f 7Jƒýä4&amp;\ª„†Tà!W%˜9!¡ÔQJÊt_x0006_2á.ÅÕRj_x0011_ù	äZ&gt;ñÊÃ´a_x0014_Ó_x000f_nzð†þZñÕß_x0007_„ÈBÌ33{È#_x0005_?gÁë›sÜ8</t>
  </si>
  <si>
    <t xml:space="preserve">qX¯£üí&lt;“õhå;çò_x0011_ý\©}_x001f_Y_x0017_rc(„öý€àÁ=W•jc($MË² ºNlŽu¸€Y¸_x000f_ÊÜñtC=—ÏÓ=XM_x0001__x0014_@ÌF</t>
  </si>
  <si>
    <t xml:space="preserve">ôÕ—_x001b_œª+“_x0016_Œ@_x0003_ÝXuÊ1¬G™d_x001f_;_x0015_aQû_x0014_Éäœ•çæ¡G_x0017_Ö45EQP‹9u× Ê–“_x0013_å_x000f__x0011_‘_x0015_3/_x0011_P„Æº´P_x000f_¨6Ä_x0002_Ï_x0013_CEû¶³eb</t>
  </si>
  <si>
    <t xml:space="preserve">_x0017_œ4&amp;£/_x0005__x0008_¶1¡Õàe%_x0006_fjê_x0012_^©¿Æ‰Çw¸O¹´fõTÛ¨_x0006_ï_x0004_D«¿_x000c__x001e__x001f_ÏÁØü_x0017_þ~:Ìß(y_x000b__x0016_!¡JV·?x§z«èGébN¶Šô…_x000b_gÞª_x001a_fe¦ƒrôüSˆN¿7Ÿ¯´ª_x0006_Ú_x001a_¿‡™</t>
  </si>
  <si>
    <t xml:space="preserve">wJN¾ß+°°m Vk+å</t>
  </si>
  <si>
    <t xml:space="preserve">C×_x001b_vzP_x0006_ø¦Þ›Z‘^¯§ê~Äh˜@™œI	Ð	¹Y_x001f_ï_x0014__x001e_+á®à’¨V_x0008_d´©gÓLYÌ_x0011_î€ã_x0017_c_x0008_ð_x0005_Å$Î–L`r_x0012_lÖ4¡¬_x0016_æT’ýt˜´0?_x0018_è_x001e_îLÆœ0sÂ_x001e_ó¨_x001d__x0008_"Øª—‰ª_x0010_B%š·òÜê_x0017_œ¿“ŠéŽ…?_x0005_Ò_x001e_„h_x001c_Ëu•Ã&gt;¶Ë!S_x0005_#’¬</t>
  </si>
  <si>
    <t xml:space="preserve">´RÝ¢àL¦7Mû7:æ.®_x0019_ üÉz“Öý_x0017_4¦vØ</t>
  </si>
  <si>
    <t xml:space="preserve">­”ŸŒþš×l_x001e_¦ÿ”ÅH_x0007_L_x0006_’OÏ_x0012_ªv0uâ´_x0015_­+#GÅ_x001b_Ê‘Çk8¹¬È¡ãŽÁ&amp; _x000e_J_x0012_ˆI&amp;p†&gt;ûX_x0017__x0003_‰WlÈ	¨GDA…ÒfG_x0003_zÂ_x0015_3’¡ÇI±õj&amp;_x0008_(`º4ñ_x0014__x000b_Êgà_x001e_†€2_x0016_#t”_x000c_MD‹Š_x0010_+_x001b__x0008_r§™·\_ËµƒÆ_x001e__x0014__x0010_µ_x0019_¶;äý}K†áx¥Ð³Š²$Y\_x000f_¥Ã æìí‡_x0012_˜5•"Þ^(Vì£îVƒûk×›"ÿI¥¸kÉOú_x000b_+ßù˜U²~å#Tùê{Ž_x000b_4Ê@_x001f_Ô×8‰ËZ¡_x0006_Q%§]ÃA¹</t>
  </si>
  <si>
    <t xml:space="preserve">r`	Kƒì$Ä_x000c__x0018_!¼éT÷§ªû“[_x0007_ÝÖ|ÑÝÄÐ¦s»_x0015_ªcrü’3±_x0006_Ñ£6#›w_x0001_/_x0012_2ÖÓÂ9ÞZh¯nf¥š-ÑñŒ¥_x0004_</t>
  </si>
  <si>
    <t xml:space="preserve">ßìŠC}Í5ªïÏõ_x000e_¿M×ü±æ_x0008_Ò¡üžõ‹F‘µê÷#V_x000b_eµ‚’@M_x0010_Vž_x0001_&amp;Ø“_x0013_Àq¥æËÓ¨ý#˜kãÓ:Ê_x0013_®MD…H+ì_x001f_ÜÜN¶KÃ_x0002_°B¥uã"0uï_+‘xT_x0005_ÖM‚¾Àù2~ª_x000e_N¢û_x0018__x0005_</t>
  </si>
  <si>
    <t xml:space="preserve">Ç#ÌûÓ_x0015_ˆcLG…Ø€oøy6›Å•ÑFÿð=èã²-­Ý¯£§dô_x0002_Î--[!¢ë¿Ï'Âœá²×è&gt;ß_x000f_6_x0002_xnØ´	šñÂO</t>
  </si>
  <si>
    <t xml:space="preserve">ãŸêJC:_x0006_³</t>
  </si>
  <si>
    <t xml:space="preserve">TuðÒŒ_x0004_</t>
  </si>
  <si>
    <t xml:space="preserve">$–N9Æ¦‚„UžhOg®%Ö</t>
  </si>
  <si>
    <t xml:space="preserve">ƒµûÁÇ«(Ì°¹§_x0006_/8›–‹_x0008_&gt;_x001d_’ý¦€õT _x001c__x001d__x0004__x0005_OÀ*Âyj_x000b__x0016_­å?ô˜Á</t>
  </si>
  <si>
    <t xml:space="preserve">_x001b_¦)ë_x0019__x001c_@Y°ë–}_x0015_ÌØñß‚/Œò}[</t>
  </si>
  <si>
    <t xml:space="preserve">±ž!n¿b½_x001c__x0004_¬6ÌÇtü¯+Eêù½ØÓ™_x0002_Ô8_x001e_ô_x0002__x0001_Íò_x001d_µjc_x0002_o	1v'[ª£e~’J94Y¤•ÄIås©{_x001d_ÌO-^½¿¾_x001f_?)ãtÏ€^Ëg˜M)V•n_x0001_Z×ÌO_x0019_/7¿lf_x0004_Í§@^]lÐx_x001d_ð{•/Þñè9½@±p_x0001_"ò_x0019_Bàú_x0006_ü­Ñ</t>
  </si>
  <si>
    <t xml:space="preserve">Db</t>
  </si>
  <si>
    <t xml:space="preserve">)Œk¿Ù9.‡§€&gt;÷0¹ðxcm_x0012_Cè¶¤n</t>
  </si>
  <si>
    <t xml:space="preserve">3C×c3kÓ/kákÉ_x000f_ñ]ËxïSx·4_x0018_ß¦ài_x0015_Dõ¼e ö&gt;ËÃì¡~}\ju²öFr8_x001d_%uÔÆP_x0017_l_x0007_5Ü’_x0003_2°Šn0Ú=ýÜ_x0015_éÇ_x0004_]ÛÏQ’›_x001f_CJçQg„¶Cu¦ÆÖì6Ët!Š^úö4y5Û—X°1XBÞ;ð˜6/æ'_x0017_qð–½§jC¶p</t>
  </si>
  <si>
    <t xml:space="preserve">¢ ¬Àª&gt;C‡Z¼ø</t>
  </si>
  <si>
    <t xml:space="preserve">«_x0018_Í¢•</t>
  </si>
  <si>
    <t xml:space="preserve">tMÑ§Q_x0014_{p_x001e_Å_x0016__x0013_¸·g—_x000c_gS¦â_x0015_½s:¼C_x001d_‹Ôs8â[C…_x0018_ÞD†ÒD³7_x0001_ûvD_x0012_&lt;€ŽÏôýÊÖX©_x001f_iïY™vF­³Ã¾_x0018_›_x0016_‡]¿êÂÊƒìºÐuÆ	¦&gt;ˆ¼_x0001_= 0ñN&gt;Ô-êyÖç%]ï_x0016_±_x001a_Ü–±ûúY-TX”UBüuÃÞ|e1ó_x000e_êC¦Ø—D5®¢{_x0010_&gt;?pL®r£_x001e__x000e_ÖûS‰æC_x0011_×2É:y&lt;²ä_x0008_qþßçy—Y½?Oñ‚êc„S}_x0003_@§Â_x001e_qÑš_x0011_»_úÆV–··C_x001f_Î&gt;ˆ¼	_x0013_äÐ	%Ï_x001c__x000f__x000f_ïèÝ&amp;œMá—t_x0012_€8¯0p_x0015_Ï</t>
  </si>
  <si>
    <t xml:space="preserve">*±§?ÑÜ4–)†•#_x0011_.ÊÖÛƒÂ_x000b_‰BÌíjL]oNX–ÄëÀ_x0016_Žno_x0016_®k^×î_x0001_ë$­äE°¦S¬„Ù6Ê‹á_x0017_¬ÇpKä;i“5v·ˆ&gt;k˜0—õ€ØšÑ$#˜kZzXñ.½_x0006_‰az-¥](ÃÑŸÜo_x0012_CLÅ©+!Ø(®_x0014_çP¹_x0013_ô@kw&lt;¦Ó?VŸ§{Ï£}WîpÌþPW_x0010_»_x000c_€Ó‹ô_x001a_„Â¤_x001c_†‚j$5õÌ_x0019_|_x0017_!6´_x0011_âŸ÷mÍ(³</t>
  </si>
  <si>
    <t xml:space="preserve">]ô]°ÅóeÙ£_x0014_(Ôÿm=[ØAi”Xuù1Q$n€j¯¾¥ódÞgÌ5ÆÄÏê›©”_x001f_Mla§‹lB®²ƒ÷”ýl»O•§¯</t>
  </si>
  <si>
    <t xml:space="preserve">%;þÂ…•ÅÇìêßÒ_x000c_&lt;§ÈØë9c_x0019_˜€`_x0005_.rš ÜÉRhÛi_x0003_Î˜Ò3Ö/_x0014_ZINÏü(æ:tÐÆÝs•MÖø2£|F)hôgón_x001b_Õ½</t>
  </si>
  <si>
    <t xml:space="preserve">] ª¢Â:âbìCUU˜×„œdu&gt;Q_x001f_üMplîÓÂÂÏ&amp;&gt;ö¼Ïº_x001d_e_x0001__x001e_!7®@SŠòm}nú6·?_x0014_Â?^ßdÝ_x0003_ì8“‰¸Y_x0017_Š‘ªA‹Öƒž:¸L²¬f0™ÞjpÅM…)P‹ØV#_x0007_¸€¹‹_x0008_‘Ã¾c‘Íã_x001a_iOÿ´_x0016___x0004_oXnæÎÂÂú©(g¸Ø¸_x000c_J¿ìÃ_x001e_‚\&amp;fÿÌšc_x0001_žFÅæEYEå1Vo</t>
  </si>
  <si>
    <t xml:space="preserve">_x001f_ôûîÔU_x0016_âòÂ0›_x0010_ª’ôýzíº˜µo^öR_x001a_Š¢÷ùä6_x0006_ìÌ«SÐî]Ž_x0003_i^é¤DÆ€oy†ÜJ)B“ßhÁ?On¹_x0016_çoqq’—öhiõ°ERv&gt;_x001c_A~Ë[¡m«¸ 1&amp;š2œï‹w_x0006_í\v_x0007_µ‰Úvè¹Um¤s³Æ‹_x0016__x001d_UåiQO„¶ôbÁ›–°-Õ_x000b_'«_x0008_ê_x000c_mQm._~Â¥Î_x0008_½6š^¶ºÙ_x000c_¿Oœ­Ûu_x0005_ªë62½^÷Yw_x0019_ç)w¶Êšî_x0018_ÕÙÞ_x0001_bé˜—R¼)À_x0003_ÑÝÞ¶Ó]x„_x0008_)#â¦³´+ÞW„ež^__x0005_~È_x000e_ƒÙo&gt;12£êr8—&lt;_x0003_Ül_x0010_î4iõÌ¹RY^uöFôvK”_x0012_Är‚‰_x0012__x0017_·</t>
  </si>
  <si>
    <t xml:space="preserve">¹Ä"Š²l_x0013__x0005_+uô3æDØ1-14':ñ‚qÒ-[¾ÙéÆ"4†&lt;:‚“…f…_x0001_ÞU†Íê#Âø(Òü</t>
  </si>
  <si>
    <t xml:space="preserve">š‹_x001b_†ÁÌð&gt;ø°H_x001b_Cî_x0017_ºƒPš8Ø¾_x0017_ÒáO€_x0016_›ã_x0018_Ñó‹_x0007_Q4ŽHö_x0018_R_x0013_àØ (a‘7`ÊY„@%ì×_x0015_e6í	_x0002_A|ìóìIëƒ_x0010__x001a__x000c_6è¿‹›òû&gt;'_x0002_‚€¶r0ž_x0016_3Lß»žÆ¹ãßLø_x0005_ú?a Ð_x001f_RY_x001d__x0011_À˜÷ƒ_x0001__x0013_Ãÿiím;œöú_x001e_·€.`õ#î_x0004_®Ädp®_x0017_¬_x0017_¯fD_x0017__x001b_Zšê—_x0003__x001b_†=_x0019_g­ë_x001b_3x‰_x0017_	ä«ávNÏ°G _x0017_Ó_x001a_ß_x001c_Ïdžñrª¤m“ß˜_x0011_Iº_x0006_ªnf_x0013_Õz¿^*§ÜÞ®Z©_x0016_4©Óf_x001f_G‡¤¯—Èÿ_x0007_xW—@›€CK]½ƒŽ0Ð²nÛ¶mÛ¶mÛ¶mÛ¶mÛ¶mÛîþ›wísr“uö3ÌJæ¨‘¯ª:+–uÌèáü:ø¸ãßž®õ:Ù ø–_x001f_ÖÅç;µvÎ¬</t>
  </si>
  <si>
    <t xml:space="preserve">;è&amp;©_x0013__x0007_Òi&gt;Çëü_x001c__x001d_RÑC_x0015_Ú‰VE{§@_x0013_5ÎJ_x0015_ÀûÿmÕ}ŸÒ?ô#Jö.Š©H’š +¼‘øV¯úóI¸‡ØhNÏH]</t>
  </si>
  <si>
    <t xml:space="preserve">_x0016_÷Šâ_x0010_ŠþI†ê½Xô¢um`€m!Ûhfká7¶ÐaqD"F­b_x001e_3©_x0006_Õ&gt;Ïœ`Ò_x0008_²_x0015_ü¤8_x000e_Kõ¡Éˆ_x000f_1ô™TVdLJ§Õ-_x000b_á_x0006_ºnÐª[ÖA“IíÐ…jÚóW</t>
  </si>
  <si>
    <t xml:space="preserve">_x0001_Ÿº</t>
  </si>
  <si>
    <t xml:space="preserve">	_x0015__x0018_{¡–jd ²·G_x0012_tönCvoúQ1_x001b_iŽªS›¤Ýê”_x001d_µÑ=ÖW"£÷Y_x001c__x001e_W_x0001__x000c_IåÜ±6ŽÄf§.¤ÕžÖ_x001c_G•Ìš±Êî&amp;á_x0019_6(¹¶21O›‡Å$È!áÞ_x001b_ÒINò</t>
  </si>
  <si>
    <t xml:space="preserve">Å</t>
  </si>
  <si>
    <t xml:space="preserve">_x000e_tz§ýê_x000e_õÑwÒ´ç3©Ž)	_x0019_~=_x001e_þòi¯</t>
  </si>
  <si>
    <t xml:space="preserve">45_x0016_yRõËoˆf¢Û´þ@¨¥ZFÎ©K´_x0004_€€+] ?„/nË%¤(Ÿ”v°'—ìÛò_x000b_ŠÈ"Ý</t>
  </si>
  <si>
    <t xml:space="preserve">×_x000c_–^™9rÛÇTšÖLGßš¿€nì&lt;«bs_x0018_ÄÁ_x0017_1Ü µL1Ñ1_‹‹Ù_x001a_Ô’_x0019_~?Ò•r±;÷Qd©RÏ_x000c_€¡^Ì_x0006_¼ yDçcA-ëºU«“¹‡?p÷_x001e_’HÁÐÕ_x0011_ö)&lt;_x000b_åÆ!gcsJ_x000f__x000e_Ï_x0010_¸_x000f_˜WÀ¦EB±_x001c_ÉñË‰&lt;²Ô›÷ÐLJ»’</t>
  </si>
  <si>
    <t xml:space="preserve">RG˜¤ÃbY_x0016_Ë6±Ò3«4Oº#‚tCGnr—y</t>
  </si>
  <si>
    <t xml:space="preserve">Jäë%ÀLo:}uÎ€(˜ƒ²_x0013_U«ÞÍs·øwfÒ_x000e_à3'Î	_x0008_FoXêo_x0016__x0018_†š_x001b_ÚÂüÙñ_x001b_z1_x001f_`_x0012_üe4—YÃ­</t>
  </si>
  <si>
    <t xml:space="preserve">aR°_x0010_Irþ úB~1bäû»úØðó_x0019_Ðë5Œ÷{Íl&lt;&gt;_x0006__x0014_µB]â_x000e_ù§ÐlV4ÏÀM)_x001f_•™²1wRz[=_x001c_5</t>
  </si>
  <si>
    <t xml:space="preserve">„ºá`UÒ_x0010_hR_x0016_.ê_x0014__x001c__x0010_µiÈ</t>
  </si>
  <si>
    <t xml:space="preserve">_x0006_õ8éõ’_x0013_~à×0ðZÅ!|ã+#@QTA_x0019_¡	¥Å_x0013_Ò´_x0006_V¨_x0015_­_x001c_E’¶ýäpâ³xz‰ÀÙqø</t>
  </si>
  <si>
    <t xml:space="preserve">.›N‘®°SÈLV|…8_x0001_¥)`G</t>
  </si>
  <si>
    <t xml:space="preserve">¼õäF¸è}_x000e__x001e_ƒ™´\’vAK_x000b_–_x000c_Ç€äÑMÊvê_x0014_Ÿ[ÓT8¯_x000e_(Šh_x001f__x0004_d:–ŸR–Ñlä_x000c_­wÕUÈ_x0018_&lt;_x0006_¼ðçQ	_x0013_ªë\w³¼!r_x0019_‰»¶_x0008_€¤`_x0010_/ÝæC_x0013_iTÜ–—</t>
  </si>
  <si>
    <t xml:space="preserve">zs_x0006_‘ w_x0001_št±œ›æ’º2âÁ¥£Ë…yü_x0003_2¥ _x0007_Rž*£éM|[_x0010_L½ŽÊ_x001e_½­YÚ\Q$_x0019_*ì¼ˆ#ZäàÑ	 h_x0010_"_x000e_TÕŒuÅJÂh_x000c__x0007_éD_x0003_€f_x0003__x0006_Üc‘Aï±¹3ªþBÒäÈ¿òNq¹_x0001_ÇLöAÞf¶{_x001a_¥QfUi™ØZ"ß«8ka$I	b=Òµ³ª</t>
  </si>
  <si>
    <t xml:space="preserve">ðo</t>
  </si>
  <si>
    <t xml:space="preserve">« ^X)Ú_x001f_Fv±€àWšB_x0002_ÄJv%+R©nQ¶cÁ­žý+¿A(Xû+¡[¸Çn£y¬x­Ú±$êå1_x0010_æ¿ÛPkú_x0008_ÐEÜ6ï®ðØ#~¸eôcC"úéu°i`ç°Ó_x001f_~hÜ3ö_½ðA¼÷…ÆGõ¶ÑÝ%ª¹_x001f__x000c_`þ¶ÉŸ­</t>
  </si>
  <si>
    <t xml:space="preserve">_x0013_±yrµcc$_x001a_¤‡ú_x0014_Êà…¨-_x001c_XãMˆÆ7”Ñ­cPÇvóm_x0006_/_x0014_-–Õ}UI”N'Q_x0006_Ìj«\í¾_x0003_1²™_x0004_ºÑByþô_x001b_ÃVNïIŒÞNL²é`‚ÉÍí%»q_x001f_9y+_x0006_" Í¤`À</t>
  </si>
  <si>
    <t xml:space="preserve">_x000e_6N7ÞÆ	…M C¼_x0015_lœ_x0015_+_x001c_9øüçÄ|â_x0007_(¡³ºÂ]ºã@_x0018_j_x000c_?^r_x0010_È_x0007_E_x0008_l z"ƒ×)ì~_x000b_pðÏ´Ž*&lt;Ù_x000c_Í_x0005_</t>
  </si>
  <si>
    <t xml:space="preserve">Ð_x000b_n_x0008_àf</t>
  </si>
  <si>
    <t xml:space="preserve">`häŒ¡_x0008_œ_x0008_†‰ª_x0014__x0005_¨[4H_x000e_Å_x0007_Òx_Ick'Ø	ÇPÎ‰V:|OŸ(+2T)6gò3_x000e__x0004_òïQ_x0008_Ñ+}ÖÁ_x0018_*°ÝQo—T:/u¡_x0012_N}_x001f_R_x0011_&amp;ý_x000f_ ñ_x0018_»`!cû0®};^©ä0m¡D_x0013_8Óž yà¤ÝÆ$ðÍLƒo</t>
  </si>
  <si>
    <t xml:space="preserve">-#ÀoÀ” ;_x0018_ý´!'_x001b_‹!6P_x000c_»D µh×Sp—³™8Ì¢ÖºÜ?$EkßÒí_x000b__x0010_ê_x000f_</t>
  </si>
  <si>
    <t xml:space="preserve">¨ e3ÙÉ„îð^a+€õíYµ»«_x001a_YÑ®_x001c_K¼PÅà+}c„£_x0005_“#g+€¦ð(Û?•dR¡_x0019_¾“_x0010_DSg_x0018__x0007_òÊMXˆ_x0003_3_x0010__x0004__x0014_¼Ï_x000b_Þ_x0012__x0002_»üæÁ„_x0002_Èžàg_x0012_d_x001d_Ûœß_x001d_Nþ@ë_x0011_¶„_x0003__x0018_ƒ_x0017_ñ_x001d_HrƒÏ¾ÅñØ‰M½@e1ð.mI»Â_x0012_dm _x0006_¡lÎìv£Èö&amp;1</t>
  </si>
  <si>
    <t xml:space="preserve">EN_x001f__x0018_/d–_x0005_žŸ_x000e_€YŠ©_x0015_N_x0003__x0011_›åøBc_x0002__x0004_Ò_x0015_ÁG¡k»3)ß\fŽÕA…0_x0005__x0019_)g®•CbùÝe‘%_x001d_É¥‡"Î×ËóéúäçÚ&gt;ïWÆÿÛÇ€œÅ_x0018_éø’¼ÓÅð=·bk_x0005_tàÃÀJ_x0007_	_x0001_BÌ–_x0016_3\_x0002_ÈsÌÒdcû…½»_x000f_¹K­!t _x000e_|'‘—Óçíe¾—ŒbÖÈ³KX2Àš‰×Õ®79äKáÜ_x001f__x000f_cÚ</t>
  </si>
  <si>
    <t xml:space="preserve">_x0001_ìkØ_x001c_&gt;IøÀÍž_x001c_°™t°_x0017_o‘Ùj/_x0003_®Áå«BA_x0007_ºB+šó&amp;¨r60êíýïß_x000b__x0001_¡6Ï8…ëér"°J_x000e_	|vÍË-F/ów_x0010_Uc®3Ðh\^1_x0004_</t>
  </si>
  <si>
    <t xml:space="preserve">Áè[ü½Žq×6ï_x0018_…o¡wLÒÆ!ž^_x0003_ä;Ä$%c½5s³°¬ûÀÚ4_x0002_~_x0014_ÂÙ¼´„t_x001f_&gt;»xÊG_x0005_mFz_x0007__x0012_t¼àF=F_x001c_4–EÉÜ![</t>
  </si>
  <si>
    <t xml:space="preserve">…LFÈnÁVö_x001d_±_x0004_=¼˜¸œ_x0004_9F0lÐ2A@•º†[ C‚ï°°_x001c_²'ñ÷Ât\Ý_x0011_°_x0010_CŠ‚6"åi&amp;1_x001f__x0011_q‹"óì:Q}ƒç_x0015_'d›¼Ž_x0016_­é†®_x0011_0‡8NšQ)ùÌzìž_x001a_©þ_x0002_È¨|U£vJGÁ—YÑH_x0001_ÊÅ”×(:0å_x001e__x0004_Vz"J_x0013_]‚–Uxq89ÀßÜ£óž›r’_x0001_å•PF[9s2bxÎ½ŠÝGÏŽ§_x000f_7ÑcUÙÂWQ2&gt;a‡fåí9«áSîÓÇ#¾04#Î©žGæ'0Žáu­‰y½_x001d_Ý~¾¾¾ÿ—_x001f__x0001_BíF8wÇ‚nmTŸ_x001c_žÙïÝöuö­þžþ÷qï·ïcg§Ï×_x000f_|·|o6óî›_x000f_åúpòî÷_x001b_Ýwž©ÎûfEWÃ{~f_x0017_lßÕöÄ</t>
  </si>
  <si>
    <t xml:space="preserve">(Ù»‘næ¥Y#F%´º§ƒ„v=_x0003_ü;ò*Ê%w]Cxv'`æð¶céÆj½#;Ïóí_x0016_I°GÊüÓ¦£±_x001b__x001d_áØó</t>
  </si>
  <si>
    <t xml:space="preserve">!_x0002_?Á°i±e‡¬ÊÆ ”D¯†z¼£{!¸ÝÑvé ër‰_jAŒ“X{Ì1s=;.</t>
  </si>
  <si>
    <t xml:space="preserve">ú_x0012_›§ËRJ_x0013_»'™·Ç_x0013_Ç?É_x001f__x0012_Z»)[y_x0002_¥2N3ÏÉõ¤_x0015__x0013_icà½_x0004_zÇœéïU²*${ÃU_x0002_&amp;_x0001_˜_x001c_ÜöR&amp;»!`Uþ¡mPr_x000e_k€(Áé	_x0007__x0014_ _x001f_E Ýâ^K_x000c_ªÂÆZ}ì"–ýõwÏY _x0017_ûîq&lt;jœ_x0019_¶R»ö·w’é)’çXÇõ:Cì üOLÜ:ª³`RôúaÐU‡Ám_x000b_A6_x0007_Ý–_x0001__x0018_tvh_x0002_}@*‰c¶_x001b__x0019__x001f_</t>
  </si>
  <si>
    <t xml:space="preserve">K3?§Õ_x001f_uþI‡Æå]˜+8_x000c_sÄ[çÑV=@•ˆ_x0008__x001e_$	Ò_x001b_YáÑù9_x0019_pfy‡L-¡uº¸ŸØ^ç_x000e__x0012__x0013_™Üâ1µÌëÌ:ìV_x0004_Þ³±ñ¹†À_x0016_ßjW‰_x001e_]</t>
  </si>
  <si>
    <t xml:space="preserve">§_x0007_OBG_x001e_BÂ”ÏF_x0014__x0004_Œ•-_x0012_ˆk_x0011_ç#Æ_x0005_KsôBÐ_x0019__x0001_sfÇ~„[Ñk:e_x0015__x000e_ê†·_x000b_ˆ°_x000b_‡wo¤èÒn&gt;®_x0019_*ÂTÞ¼„˜D¬B”~</t>
  </si>
  <si>
    <t xml:space="preserve">O_x0014_ŠË0•_x001a_…6_x0012_å#Ü¶</t>
  </si>
  <si>
    <t xml:space="preserve">µG¶ú¡v_x0016_ã</t>
  </si>
  <si>
    <t xml:space="preserve">Á™~¾ËégS{ù´¨bU¯y¹	î7_x001f_û#g%ù_x0005_ë”G©‚ì‘@ÿÖŸ_x001c_X_x001a_ùjIú_x0008_u³…Á</t>
  </si>
  <si>
    <t xml:space="preserve">_x000f_õëÔZ¿ïæÌ"_x0012_|x}4Ÿpæ!)h|²	_x0008_çRE yú»ÏÌ'¬¾ŽÀùdû«¦Ê_x0013_{ã½û_x0002_·€ëZžKTª…¥‘)s^Ú_x0016_ö:äkôúýßÑ¸pÖ—É×‘´ýqí¹nMÕ_x0002_`uƒÌÞ·kê¡Ìá¸P#§¾èÒl®m ¤Æn_x0016_=¼~ï¢ˆ/“ã.çllœ'–:@H(ß_x0004_‡‡gj¨&lt;ÆI­}_x0008_æ:QP\H§:|TçXß_x001b_61ÈÛu®_x000c_Þ2ëTª‡i_x001f_:)ÿ_x0015_ÂÎEaq)ëgG»z°_x0006_‘_x0003_†íÞ¾âq½FIù_÷Öôu³Ø9E1O_Ç\ëx_x0008_{Eq•G(m‡m_x001e_sIüMë_x0005_</t>
  </si>
  <si>
    <t xml:space="preserve">(ç«!&amp;_x0015_x_x0017_&lt;£ÚŠPîS°</t>
  </si>
  <si>
    <t xml:space="preserve">õ¤åa|C¡·ÆðñyB _x0014_§öþ°#m_x0015_›ò•Æ†ï"Í‚u</t>
  </si>
  <si>
    <t xml:space="preserve">_x0012_ˆÌç_x0011_zÝÝ&amp;	°ô†?£ÑÒ¥¾@ÅWØR'#$»:@ÛáéÆ</t>
  </si>
  <si>
    <t xml:space="preserve">©_x0007_—¥4ì¾ãâÄÚþ0{Ë¡_x0008_jèPV—9xðEb¾^Ä+Q_x0013_mó³A§?©_x0008_fA_x0014_ç¿Ø_x0005_÷u_x0008_¥~}‡eŠn9ìP]Æ¾:†¾xÑæà|W+Å_x0002_ï=TÐÇHöç6çFÐ9ü«_x0018_ÉŠ°º._x0002_Ó½±œ&lt;œ¦_x0013_9</t>
  </si>
  <si>
    <t xml:space="preserve">eq(kUÍ°_x0010_Ÿi0W1ÇžqŠ¡pø„_x0011_ŠZTûõ!So(ˆ_x0007_o-_x0001_¼\Èz_x001f__x0006_(®_x000b__x0007_ýðò¿(_x001d_ú.¤éß$î¤y‡2$é¡N Ðúò-åó§@@zÝÙî¯Ü‰r=›_x001c_é·_1ƒÔœùŽâ\s%Ç%¡MšýâéJíØCÊ_x0008_pÙöKÂßvÖ</t>
  </si>
  <si>
    <t xml:space="preserve">_x0011_Á!´Ö-‚õ¦6Ô5®:ÛÜ´?_x0004_[iHòúï×l°_x0002_äûM_x000b_?µoF÷HK|²Ãë:áó;Ù_x0001_0*™‘H‡5Ö_x0016__x000e_jQ°©÷Æi_x0001_*ª œ&gt;_x0011_ðƒ@I_x0016__xÒ£Ú\yï	;å:ÍÓL.ƒüàvt‹_x001f_äl³_x000b_:³dÌVg ®ÎôÀtüG_x001e_/Ó›</t>
  </si>
  <si>
    <t xml:space="preserve">€¯_x000c_éÔ_x0013_G_x0001_8×Iqü–8/«ñÎ9=Â:¨¦ÅÏ­Žö˜</t>
  </si>
  <si>
    <t xml:space="preserve">’$"e_x001e_¯_x0008_Ü/:_x0001_tõÒtÑàÖ1n{7è{eañ©_x000e_s†ƒ0!¬¦€ËnÍ_x001e_ö‡_x001b_A¢ûÐàfÞ½ ¼Ñ}¢üy.\O·_x0003_‰¦ÇŒaÍ(Hï_x0011_ž}-O&amp;_x0018_Õv¥º_x0016_û_x000b_‹J</t>
  </si>
  <si>
    <t xml:space="preserve">_x001d_ˆOJcÓ›ŒÝP{…/$_x001a__x0018_</t>
  </si>
  <si>
    <t xml:space="preserve">™_x0017_‚UØ^××=?</t>
  </si>
  <si>
    <t xml:space="preserve">hW¶ÊY&gt;Nåý™PB¡.‚Gm</t>
  </si>
  <si>
    <t xml:space="preserve">t…½Cß_x000e_bíËÁ6'Kôz|ù¹Ë§Ï›ÿæ_x0013__x0011_ò_x0006_^QbðQÀá}n³;x_x0005_¸u±_x0012_¯7¦—_x001d_…à‡Îç¨;_x000e_quÊ_x0002_"ªcï_x000b_¹s¾I1&lt;_x0017_v§·äœÅHL_x0004_©îÌ8yÙã´¶__x0017_‹'´J_x001d_·Ï»ùþn³™°•_x001d__x001e_</t>
  </si>
  <si>
    <t xml:space="preserve">–Ï­ë—_x001d_Ê}±™ÕZ½—CY_x0005_$þ_x0006_–HnvøFKè_x001e_&amp;å_x0001_9žÈ˜sÈã_x001b_Ây”«%_x0007_)ó_x0001_@_x0013_€5ô_x000c_»JÜ_x0005__x0008_ó-šÐ’ôvK“CäwÁ¦8_x0007_EØ}_x0010_½ì»Ô?_x0019__x000b_™¿‚QDüò_x0016_ì¨p¸;3Æ’›AÈ_x001f_Ëi:é_—wU_x001e_ÂaxnsÃÊ_x000c_×=!{¿Áß^×á•_x0001_8Tê½•r|	˜„&amp;éÔ_x0003_%iªˆkØ_x0012_?_x001f_Ã¡ÞÀ	Æá_x0014_;Â×‚_x0015_è_x001b_Ë=œbs‡</t>
  </si>
  <si>
    <t xml:space="preserve"> Å6À_x0005_A#ï¤v»ï ?´Û—Ûr]ô?ò·_x000e_Tfö½¸_x0011_î¤²à¯.B1ú_x000e_«’ËÁ_x0007_ÿõ_x0001_BXŒÌ®®‚T¼ÑSR_x0002_Î¨‚_x001d__x0002__x001b_ÀåÐzd®Á‚…_x001d_ 7E¾Fän</t>
  </si>
  <si>
    <t xml:space="preserve">`Ô</t>
  </si>
  <si>
    <t xml:space="preserve">Ý·JsáßP¿+ê¾Ym_áFY¸*_x0018_’sU‚Ý“¥èÝ”¢_x000e_8Kò#_x000b_äCú)_x001f_ö¹í‹)ï_x001d_äÝÑÂÑíb_x0017__x001f_:¸‡ˆÙm+_x0012_Éã³ËÒæ=ß¡XeI°dÞV|;~!&amp;áP€iùä„_x0008_+¸ˆX&gt;±_x0002_ýí&gt;_x000c_ý½_x0018_D•~Môq“ß_x0017_w÷_x0014_€~k„õ_b·êÃJNë«~îÃˆØ´ÿI«eL÷úy-S¾zK»¼‹¼yK7Yg¸ÛÜÆZÐ?Ì~Ý}ÄíU°</t>
  </si>
  <si>
    <t xml:space="preserve">”u¿¿Šµ©_x0003_e_x0011_F”_x0019_}i^Ú9qôµ³w»òol[_ã‹¹_x0006_÷c]S-gô_x000b_ÏÞês÷Q)§š¿åyñØ_x0014_Æ½²ç_x001a_»7_x001b_Ï_x0007_¿oë¶í¬¦kÏØ?_x001f__x0016_Þùlê</t>
  </si>
  <si>
    <t xml:space="preserve">ŒFáí»˜U_x001b_ 3@x6vœ_x000e_\wòÙù8y&lt;±_x0018_®sòñ”/ªÐÙöóÁ`g³ûž}³§Aþªa¥&lt;ýý¿þ%Ñ&amp;¹v_x001c__x0011_ ™ÿ¿ý‹Ëÿõ/?v;lHÜ Ÿp5€ì“„j×-à-%b}9 •·_x0003_Ž¸_x0005_ëÃAÔŽ­SRE_x0004_ŠÝm‰ìT_x000e_ðŽ¾Ù˜IH”Š×²Þþ:</t>
  </si>
  <si>
    <t xml:space="preserve">+oQ9˜³çöa;ãâê¢skEvLš|›Ü1}»ÆE1¦I©—É½útqð~_x001b_Æâü¾ÿFÅV_x001f_4û÷&lt;g®=2kCf©¨&lt;	‰&lt;&amp;zü½^“{Í‹_x0014_{dD&amp;Ïxôp[TI§zíý–¢û¾þî_x0015_­ë°I£*_x0010_L¯_x0011_ZWúÎD_ãmI€Qœ5ËÔÆ¸Ýïnˆ4_x0002_ ~è_x0011_ey_x0008_žõ"sZ±Û_x0012_¤ölñ_x001a_DÆh!ê_x0003_è¾Ãa¬_x0006_ÏˆÎMµÌñÕ?ºO»Ñ4óJ_x001b_„×nÄ_x0018_Hq$3j2_x0002_ð'¹&lt;_x0007_Öp\†°_x0010_ÎŽƒ&amp;A©C·"¼@]P0hJá</t>
  </si>
  <si>
    <t xml:space="preserve">UNˆÔPÕ§%_x0012_nÔ^†#zËÍ…Vh_x0010_k_x000e_P©C†ôq	_x0015_¹&lt;ø‹(ÐâÛ¶â*h›ttÔ‹_x0016_whšÃéšI_x001d__x0014__x001b_Æž_x000c_!ÕkL³iÔg_x0010_jD-=</t>
  </si>
  <si>
    <t xml:space="preserve">ÅÝTi£¥fYÖ1›D³_x0012_ßãò§™&lt;?éÑéE—ÎŠð8_x0006_Ü_x0011_¹'ùÒÔ_x0004_k€”Óµ&gt;_x000c_K2öÍ_x001b_iTÕÚ´T¤Ï¿"zg›Q±ð`_x0006_ŒS#U!ý'€Š‘w pINsDrŠt¢¨YE_•Î*_x0001_²‰DŸ8ó÷_x0012_J@è“m{rÚ¥_x0002_“=µ|_x0013_+çÔ­ÿ!²ÌlÉÔ’Z%Ø&gt;ü_x0008_êü_x0010_½À™—_x001a_ KÄð_x0006_ëÚŽ²5É¡H‹*µS¯B2</t>
  </si>
  <si>
    <t xml:space="preserve">y_x0002_j)_x001d_HöÉ_</t>
  </si>
  <si>
    <t xml:space="preserve">'¹ÉfKª¡àÔ1í_x0015_Z2„_x001f_2/ò@)gT;¥_x0005_lW_x0018_ŽqT+-žà¤LÜh_x0007_›²mŠÇ&lt;B:Zå™8=ç|7?ŽxfÛ•˜’þ£xhàƒ¾ªöhŠeÈÐNÉè_x001c_O	</t>
  </si>
  <si>
    <t xml:space="preserve">’Ÿ:_x0006_ñ¯¯å_x001f_Ñ‰TYËü8v?n3ÖŸ¨7DrÊ0“U_x001b_#_x001a_©3__x0018_G–fz`_x0002_”êš\</t>
  </si>
  <si>
    <t xml:space="preserve">Ù5(_x0001__x0008_</t>
  </si>
  <si>
    <t xml:space="preserve">ätl:_x0013_àÊ_x000c__x0004_åùLyÕ‡”‹?Ôe_x0010_Ã÷wu(À¿i$—ßØ­¿grs`(ª„µœA%û¦³˜¦…);‘{r)cJýšr&lt;	[_x0010__x001e_ß~º’ </t>
  </si>
  <si>
    <t xml:space="preserve">«Q‹_x0006_«…âÒ÷_x001c_É“N‚@3_x0011_=wáN</t>
  </si>
  <si>
    <t xml:space="preserve">âo`ð|‘_x001b_8ì_x0012__x001d_</t>
  </si>
  <si>
    <t xml:space="preserve">!-… H_x0012_:¤d|ÏVp§Vï_x0002_Íx_x0004_D…_x001b_-¶µ_x0016_Ý‹v…3î_@­µS–af_x0017_¢4Dšeó_x0004_ôXYGißÍþjó¢KÆÕÛ&amp;\®_x0010__x0014_ò!_x0005_ØÎ_x0008_X¨_µ¨?ÙŠLE¡¤W'</t>
  </si>
  <si>
    <t xml:space="preserve">7ªÖ_x0007_Ý€H*t3­šTAê½_x0008_*A§__x0005_Ã#AÐåB”;QU_ˆbŸ%Ãì&gt;	Ójˆá@±B</t>
  </si>
  <si>
    <t xml:space="preserve">X´_x000f_ÏÐA_x0016_eÐMsS_x000c__x0011_ò_x000f_É4áI·$Q?¼àð¶&amp;yH_x001f_§_x0010_ÄÛ{j¡a_x0004_Ôf¾-_x0008_$²†ª;:­±PŠß³v _x0014_o-Z90‘­_x0007_¦Þ</t>
  </si>
  <si>
    <t xml:space="preserve">’of</t>
  </si>
  <si>
    <t xml:space="preserve">vEBŽSû‚£i_x0016__x0003_ðèÀsì_x0001_ÙNLåVš½á_x0001_ÓåZË³èˆE"óÄwˆ†(_x0019_mnI³=ån_x0001_</t>
  </si>
  <si>
    <t xml:space="preserve">M÷sU½</t>
  </si>
  <si>
    <t xml:space="preserve">_x0012_Yye\‰Q®Œ3Õ&amp;_x0003_ˆÌ_x0006_‹‚_x001f_¬‚C¸ÇoB_x001d_—‰¯£Þ_x0019_¹_x0016_±^#æd¿·~_x001f__x0015_šx_x0003_Ìó_x0015_ Y_x0001__x0002__x0002__x0001_59_x0015_Z3H’Á¹ml_x0004_«__eÿÛý^jƒ†T|°_x0011_89_x0005_ô_x0003_û_x001c_P™qùgølÍf¿_x001c_Œïÿ}8.&lt;!lJt-°…¯¤oBº¯³~îPÃF_x0004__x001f_²™ ¶È¦ysÏoi_x000f_PzÛÐ®%ä½“¡&lt;Þ0}¦EF‹a•[i?Òý_x001b_9±_x0002_W²¦IT"ŒÄo´â_x0018_ ­ÀQù</t>
  </si>
  <si>
    <t xml:space="preserve">WrÔ¦Ø„q_x0011_ŒD¹UY”Vê|ËPuA_x0001_d_x0016_­îìÉz\›Äi?íÁ)GÍ¦gƒ0¤ÏÚ¦Éc¿P‹_x0008_µ_x001a_ÀÜk&amp;‰Î’T1Y</t>
  </si>
  <si>
    <t xml:space="preserve">¥_x0016__x0017_€ ¸yäE3D‰Æ-ŒE16¥„(¦_x001f_Å­æD_x0015_ô¬_x0005_Žwô­µ¥â1Ž_x0012_Ü—_x0018_p_x001e_]C_x0007_Ó”eù}_x0005_ònMUÒp&lt;´a_x0001_ hï_x0011_W_ˆfƒ_x000c_Al½_x0018_b€Éø&amp;_x0008__x0001_sÝ8DWïÙ_x0010_EøÍ/Ôp&lt;­Ú~Z“‚4úc~ÊeëÝÁ¿—+°€ÅïÊ_x0005_–€)mÅ¬×hÄº÷ XSÆ&amp;€©4ý_x0018_‡_x001c_§õþÖa&amp;§ýŸ¨_x0001_d0_x0005_ô</t>
  </si>
  <si>
    <t xml:space="preserve">Ë„[„•ÈjÀ×H_x0012_ À®`	G2€¡êI%"È_x0016_z_x0006_Ó}“</t>
  </si>
  <si>
    <t xml:space="preserve">ˆ»8"„²Kw³°_x0008_­_x0017_ÝÃÕ0K†õ|bØiéB„W¢Y¥×Öq¨_x0001_0_x0002_œ#c¶"FÊŸ½n_x000b_æfÃQÐÙ¦_x0002_›F&amp;Ì¶¤éf#I ¡/L~šµÜ÷G¯»Nö”_x001a_QdQs»ã‚_x0016__x0006_ðº@‡™3 @†_x001c_}3…a_x0018__x0005_´Í#=¨=‘öÀ_x0016_Ä¾&gt;VuæK“_x001a_¥/Ì§‚€œØ1_x0014_3ì"iƒäÉ™½^ÀºHü_x0016_—ÄÏÌ ŒÖR•™HÇ"˜âl</t>
  </si>
  <si>
    <t xml:space="preserve">p_x0018__x000b__x0012_N_x001b_û+_x0006_ƒì1ª‹I¦tÂ§ü</t>
  </si>
  <si>
    <t xml:space="preserve">‚‘_x001c__x001a_ÜLyjr¬Ø_x0002_$rAí(_x000e_À_x001b__x001a_Ú</t>
  </si>
  <si>
    <t xml:space="preserve">œKU¢DLÇQ1É²1 _x0005_–{9`bNZGcŽ¼ÔÛ/z&gt;Ÿ·ÿ'ÂÏw{é©(aµ2L‚^?¨«)xvœrÿ^_x0016_Æ_x0002_‡h~²žxu˜H¬–!_x0013_E»èðÇ_x000c_È™v´_x0007_¨…°_x0015_r„“¾»íï‘oa_Èõ&lt;Ú&lt;²_x000f__x0010_)&gt;ö¯ÝŽ_x001d_Ÿmsv_x0002_oÁæ*&lt;!2_x0001_í4÷'¼=I$Ä£T_x001c_¥_x0019_´p_x0016_ñ°ueXéZ*ÞÍOWñY_x000c_à N|o¹Ò9™5–Ò¹«'K¥%µ®ni_x001b_’›ôƒ¹’þ©M3</t>
  </si>
  <si>
    <t xml:space="preserve">¢¿i5OÍà}±8(¯_x0010_¶„ÀþöJÕ÷pïN•°*ÿPuðV»çª_x0015_ÍzªXÇ©5CºÒÌ‹ÅZo%É3JÕí_x0016_®ˆ!YéY69_x0008_%ªÑ¨_x001a_m¼¼«Tøcm_x0017_t¶S_x0008_$˜™º`Ÿ*‹iHªbH³x_x0010_1h¨.rûŽÓ_x0004_&gt;_x0016_=þ-è™…äbæ_x001b_§_x0011_1_x0014_ÕÇ_x0014_ÇÂ2XŸ&amp;œEYjŠÆ_x0011_¹¿:Þ²‰^Ä"áÀÊ¼s˜ˆ€Û%ª9_x000c_ØŽ¢_x001f_Ç#}›°Î$_x0015__x0012_ZòÅgÍ&lt;oZ£_x0018_1×šø</t>
  </si>
  <si>
    <t xml:space="preserve">mKX(ïŒd˜&amp;£Ê™_x0002_rd¦ªÒƒ'éÄTVJÐ\a±_x0001__x0018_´_x001a_</t>
  </si>
  <si>
    <t xml:space="preserve">ª3Ð_x0018_P…W4ÛÙŸJJJ"·…</t>
  </si>
  <si>
    <t xml:space="preserve">³sÂ[Ù&lt;jþ¹VêÂ²˜ë÷£·0GFc¤ï9…)CìØY{ vÚ_x0016_u_x0005_OëµEü_x0018_ñ}[N#8Ò_x000b_œ…àäãòtó_v::½ün0ª8_x0007__x0010_L»t€¹d“_x001e_</t>
  </si>
  <si>
    <t xml:space="preserve">ª[7@9==__x000f_ÿ×zÇ6ÃïÍº¿ŸÛÓ]ztúy{Ãþ\îÜ_x0008__úóïá-»_x0018_YÚ-DFCÁ™_x0003__x001e_S°Oru</t>
  </si>
  <si>
    <t xml:space="preserve">–ÖÌŒ_x0014_Ù»_x0011_e6«-N8UBfˆ_x0012_ì0	¼cVT³/_x0007_³¤ó°5|f¦e%ê7_x0010_Ê_x0005_?òM×_x0019_Ð&lt;ƒa$gP³ðp1d·¦Þ¯ˆ¿z_x001a_F:ZÁ_x001d_{V)ó_x0003_¿_x0013_¢iÀ¿l§Ùg_x001a_FŽÉ9_x0018_GÍô9æÒV±W*ù&amp;•"x_x000b_á_x0005_Ã.ç‰_x0001_Ç’!kÅÓ_x0004_ÍxÂ`#bœ</t>
  </si>
  <si>
    <t xml:space="preserve">ˆ&gt;6Z_x0010_·$œeÊF‘ùÞn_x000f_öÏÚßZŸÃU_x0003_	ß_x0005_Ñ«à}ìDúùEaim_AY_x000f__x000c_‚™_x0003_nL´‡µ1)}÷ÝÍ âen–‰å &amp;4_x0006_Â¶zŽ§À1º =üú_x0018_ý.Ú^·K_x001d_=Ó$ÎÚpæXƒ°Âiúa¼üO_x001b_á¢FrÑh!ÑgkÓ¹ªÞ8HþVgi¶¬øµ_x001e_ß3:Š1h¹_x001e_ÐKAjû@</t>
  </si>
  <si>
    <t xml:space="preserve">úŽ_x000b_4­(‡³_x001b_Ë#6(~Ÿ_x0016_ÿÕUõþÔ;£âAL_x000c_8_x0007_§›ÛåTŒ_x001f_ &gt;¢ƒ_x0012_+Þ_x0013_Žs_x001e_À_x0011_"%.0*Í¼Ô¢î_x0015_U:–¾_x0008_¹•_x001b_¶ûg³µ‰¶8ßÊÖp0¨ÚíA&gt;_x0008_ÍcøŽ#áˆ3_x0005_Ú4žªYÎ_x000f_mŠ‚bã(¢w¬ªÉ¸œ¼_x0013_(9_x0015_ðJì9Ž¶ÄS(+ÜÈê_x0017_rÕºÄ´¡_x001a__x0014__x0001__x0002_I_x0016_AÙû_x0006_èbÁf_x0012_¢A¸|ó«#DkÍN_x0017_uí._x0010_öWÏ]†DN“¶ýeËÉÅ–_x0001_f_x0001_%þòæê‡=)·IËFWBòš_x001e_&lt;š_x001e_ÁøÚÏXÍY$M±_x0015_½ +_x001f_Õx ¿‘Ô_x0002_Ÿ!(KÔú_x000c_è®&gt;s·øltºb'Ð)o¼†æüÍßRÃU‰Å_x000b_^K¨DÅ˜/7Sûçé3ªû½_x0017_ß_x001f_³¾¸ës³ñæ_x001c_ýu—²›Tój</t>
  </si>
  <si>
    <t xml:space="preserve">ÄÆ»ƒ_x0014_gæ_x0013_&lt;	*L˜fçÐ_x001e__x000e_ùâó¦{h§í}4å9èlYàÔðàJÉWdk|/ë}U…¾ªFFîÁ£»½`š²7_x001f_{ûaT_x0002_€e1Ì¾-\+A±xé°Ò¾ìt_x0004__x0017_‰íÔ¦§</t>
  </si>
  <si>
    <t xml:space="preserve">ÛA_x0018_‡£_x000c_ñ‡_x0005_ƒ9ÁÛj_x0013_“¥•_x0005_"_x0012_³êçÌ_x0019_§­ü!"×O_x0005_™ºo__x0013_Ö|_x0002_xòô¯¥Ã_x000b_n¶Lóƒ_x0007_°–d_x0001_´À_x001e_|#É¾«Œ£_x0006_"[E7r_x0010_)t¼QuÕöc&lt;‘„¹_x0003_"Áè_x001c_©Wæ_x0011_Óè_x001c_øPNÞà¯_x0002_™šüW€Y{8@T­ƒû_x0008_˜*</t>
  </si>
  <si>
    <t xml:space="preserve">´7Ä;x¯_x0002_Ðºi@ÏIˆ²ù</t>
  </si>
  <si>
    <t xml:space="preserve">ˆ_x0014_ä-g_x0005_ßÛ‰òÁŽÜíï¥Y\0N_x000b_íÉ(</t>
  </si>
  <si>
    <t xml:space="preserve">k#-˜_x000c_‹¦àÐŠFÕŒÞlûøŸ]&amp;AYY_x0002_×iD+ÆÑk¬ýÅ_x0008_§Z_x000f_'53õá~~ÅÙlðÐ×Ùxàœ&lt;4´èÎ÷ˆ9ý_x000b__x001c_ž_x0013_"Äw_x0001_xr_x001e_ Eª&amp;¢0i	`Ÿ7Ÿ`_x0007_€J_x001e_Ä´µþÚæÀ_x0001_{êÓÞ5ë€¥_x0004__x000c_¦Ï7Å}®›ê¶óê_x0005_i¯“_x000b_Å_x0018_+Ðmg_x0007_0(Ép“â7¥—¥^¦ÿpÂª.¯Ã_x000e_%9_x000c_Øùß—†KšßAþÚñô!_x0002_|´KE__x000f_ŠqOq_x0011_r(Ð</t>
  </si>
  <si>
    <t xml:space="preserve">	ž þœÿ_x001e_ôûÒv‹§/Ú™_x001e_Æ²$t ƒ¤&lt;ý;ÃörÇèv½—¹ö |½_Tò¢LŽø`&gt;„üÇ_x0017_fëÒ&gt;</t>
  </si>
  <si>
    <t xml:space="preserve">@6tec¼ôb+\Þ)²CìšXÂŽ_x001a_œÙ‰¿_x001b_‡ã·À¨Úå¦èN_x0019_wá^e/_x0003_i]L_x0017_åaAt%±t_x001b_ž«™a</t>
  </si>
  <si>
    <t xml:space="preserve">Ëë`_x0013_³n_x0012_ÛûöP†@_x0004_zøS_x0019_ÖfT;Â³ †x%ˆ­AxR´_x0005_D«9i\Îñ@¹dl#¦B£ai¶V_x0011_eÇlWæ_x0008_Ûåµ¶__x001a_7®O=øöß›t_x000b_EêçiáºcÎXB»_x0014_kpýËð_x001d_h¾Ô;Žn_x0011_t[ø“Ÿ¿Hë_x0001_…¦tŽ¿(¿</t>
  </si>
  <si>
    <t xml:space="preserve">!Ô_x001d_÷Ø2Ú”	©_x0003_Ý·hw_x0016_ºJ†qõP|ÌÏ.Þ_x0003_l_x0001_ÚÒ«%o$|»â€£§_x001c_Œ_x0016_Ô¡g0&gt;%êûùÔTÏ‡_x0008_6_x0005_Õ_x0005_ÑW</t>
  </si>
  <si>
    <t xml:space="preserve">?W_x0004_ÙqØ¤	íÉ_x0007_b‹âÁ9Ñ¸x</t>
  </si>
  <si>
    <t xml:space="preserve">Ô´|8à_x001c_º=</t>
  </si>
  <si>
    <t xml:space="preserve">Ó¯¼£[0|_x0001_1òRÁÜ_x0006_ò^Ó_x0003__x0006_"Á0Ïå_x001b__x0014_ßØúœìãÌ\_x0004_Î!Ý—Î¨²wvs_x0007_3</t>
  </si>
  <si>
    <t xml:space="preserve">œVEƒÜ]æ_x0006_È_x0019__x001a_q–_x0003_ûäG¯}_x001f_'ðºÚå_Ž“É£K_x001d__x0019_ëXµ·ÌÑÉ¯·£·_x0005_ûÜŠVp˜Â)Az_x001f_‘pý(ÃÄËRk„¢ú¶8žŒz.ZË^ï_x001e_ÜlêÜwÃZÄ‡_x0003_•®</t>
  </si>
  <si>
    <t xml:space="preserve">•_x0004__x0014_ØdÎM</t>
  </si>
  <si>
    <t xml:space="preserve">©’³ÓôÚ#]ìQë‹½|‹l‘o—Ñ=±–ZI7N|ªMÜ‹ñ.@§úkó&lt;Ž £æD£Ï_x0007__x0011_‹·›*~ãmÃTÝ|</t>
  </si>
  <si>
    <t xml:space="preserve">×²mÀ5„æ_x0012_×qt&gt;K™…‹ð_x001b_£¯£68ãÃ“yÓ=Z%ËV_x001e_&amp;jÊwN`²w³»Õ«þ‚F_x000b_@.âA_x0015_ÿQ¯+Ã"Ç•ðE{_l9_x000b_Žß-ªîíÜ3Y&amp; øY‡’_x0007_¯—^n‡¢€!ü¾</t>
  </si>
  <si>
    <t xml:space="preserve">ß²ÄO¾b!—Þ]#êæ_x0001__[¾HüÌˆŒ2èÃ;žkÿTjåï±_x0007_`&lt;$§…eF(!ZÏââ_x0019_Î;ß×&lt;HP4¦Bá_x0012_¿£ŸÁÀu;ÚÁ¹Ð Œð4D_x001a_9°­²ŽÝu&amp;¹_x001c_âáo2mexWÌ¡Ôw_x000b_XÜ]Š¾¿ãÄò‚ÓTœ~½#?_x0008_q°ÿPüÍˆ‚_x001e_</t>
  </si>
  <si>
    <t xml:space="preserve">@¯_x0003_í 7·)Oa—›‰ÝXîe¼°­£å¼mA[Æ•yÆ_x001d_¹©¬Îæ«©å¹ì1»Ú_x000c_Þ§_x0015_</t>
  </si>
  <si>
    <t xml:space="preserve">sí0ÆÏ*Û¯Ýæ8</t>
  </si>
  <si>
    <t xml:space="preserve">Íš4»ðlÂ-`ÀtxK¡@_x001a_:-¯|o¾©_x0015_–Ez_x000c_›¿"¼õ™ÚŸ</t>
  </si>
  <si>
    <t xml:space="preserve">üÙå):½§¦P~ž_x0011_cÑXÛˆçÜ0ctêÃÃfM×ñv·êã=fô0¯‘±^_x0013_Å²÷Ç®ZÏÜìð±²E_x0012__x000e_¤Õ_x0006_3&gt;5k¹Mô_x0018_2Hû_x0011_~ašz_x000c__x001b_ä}7_ªªG mÉ_x0010_â1_x0015_Øe_x0019__x000c_íøN/çD_x000e_…o¿ÿñV_x0010_|ï_x0019_ê_x0013__x0008_ãÍ_x001a_Ž_x001f__x0018_¼©H}¢</t>
  </si>
  <si>
    <t xml:space="preserve">¥&lt;&gt;nW_x000e_óÖ‹ø‡ó4œ®)ÿõµÈï0oØ"@ç}Á__x0013_î_x001a__x0002_åš²_x001a_ˆŠaÎœŽN´ÄrV¾_x0014_\÷þ_x000c_-¼q¨_x000f_—aŒ_x0003_q·_x0001_¹jf _x0015_JºÆ÷/†&lt;v¿_x0016_Düï¼Íä™áH."ÀÞçmÌ</t>
  </si>
  <si>
    <t xml:space="preserve">ÿï Î®_x001d__x000e_{Zß_x001b_À3\_x000c_@ìmè</t>
  </si>
  <si>
    <t xml:space="preserve">¦©Y`èZÜ!É[_x001d_ñ8_x0013_M¬S£&amp;Ë_x0005_”¬*ë&amp;E“Ö• žøºs&amp;¸Fï†_8¿ªÉOËÉ</t>
  </si>
  <si>
    <t xml:space="preserve">‘¤lž³‡_¿ó„ßã•›jclEìÊÕéÞâÍ¼·LE(]I—Wç{ûs{ø_Û¸žï×8_x000f_CÛØ&gt;ŒŸÏSÐzté_x000e_Ä´</t>
  </si>
  <si>
    <t xml:space="preserve">§²_x000f_©ÙG‚éß¿Uúw:^+</t>
  </si>
  <si>
    <t xml:space="preserve">å«Ö•$MJ(Ûš¾3o}ÿkôßGø—¿˜¢M</t>
  </si>
  <si>
    <t xml:space="preserve">jµæT_x0005_Y!_x000e_¥odýÚ¿_x001f_Â&amp;b_x0015_êÚº¢_x001a_ù&lt;_x001e_Ïšâ”?(C4^%sØ7Ç¶ÃTºlØvð_x0018_ìIiM}çé:N`üé›_x001f_]Ý¨/îí§¦Ä‰†#ÕÑL¤›ðh|8êÆÍ©*$ðš_x0014_%MÙþcu³N’âÔÒ3±_x001a__x000e_ufrzHî2_x0005_ÅÈP]çî_x001c_Hr§”_x000f_‹1:_x000f_ÒZÄš_x0013_(:‡ºVÆœÇ®_x0014__x0004_Y­8g’$</t>
  </si>
  <si>
    <t xml:space="preserve">ÏYKÎ_¯žå¸ãÒš_x0011_7Ú˜s¬L¿eFÙÍŠ4X¿-»ukL_x000e_'b™µV½ÚÛç</t>
  </si>
  <si>
    <t xml:space="preserve">dfh»æ›øc_x0016_iÎSpM_x001a_ÑE•¢»ÍOzæ·Ï</t>
  </si>
  <si>
    <t xml:space="preserve">ìíJ)Mr_x0007_~ž¡ùçÐ1 UG¢Ôþ¹ø4_x0006_v}ì=éÞWA;Ð ŸÙÒ¤Ò}sn	jGëñI»ïKÞEæÅ_x0015_œqø’Ï•_x0016_$5öèSóˆBÕ:Q_x000f_7ØÕÄçº»{'ÿÑFƒ_x0008_kE­I_x0002_ºðj¶(ÛôP…˜_x0013_ðû2–_x000f_Ó†jÞ_x001c_mpÊ_x001e_lîM°°&gt;</t>
  </si>
  <si>
    <t xml:space="preserve">hõ©Y_x0001_ÿÐž¤nßåµekêáÂ£µõõ‡°1_x0002_?šIóøqIŸ6+½a_x001b_~GŸ•¤_x0019_{G¾B‚^[•aŽÒ</t>
  </si>
  <si>
    <t xml:space="preserve">t¥ùÆÎªÉ_x0010_ÎÃ&amp;_x001a_Ó4$ƒÎ°™¶5ÔŸîh²_x001b_z</t>
  </si>
  <si>
    <t xml:space="preserve">/U¹_x0017_ -Ó1m]%_x0015_õXº]ø_x0014_q_x000f_“¤‘öõÁ_x0005_æª[ŸÆ“+)_x0014_gâU"÷£uB_x0001_¸ïžh</t>
  </si>
  <si>
    <t xml:space="preserve">7_õT ³ò_x001a_r±Ž_x0017_ŸN_x0001__x001d_:_x0001_üÏ¹Šn—?½¬¯î5%”_x001a_ú&gt;.ž—üÛÆtúÍe~^Ó›_x0007__x0007_5í¹MPJ£_x0014_·_x0006_c£nÜ‘ò_x0011_ºªêÎÔ¶)ÖåH[7œÌ7º„I+Ã‰°_x0005_—LÅ_x0013_¹_x0014_¦“ÿÒ_x0015__x0006_é+</t>
  </si>
  <si>
    <t xml:space="preserve">ÚÄ£*_x0008_</t>
  </si>
  <si>
    <t xml:space="preserve">(ØJ_x0007_ø_x0019_Ôé_x000b_¶‘"XKÅ_x0002_9_x0003_ )%_x0012_E×›"´SRø†¨Oh™ ý_x001a_{ö$¤)Ñ</t>
  </si>
  <si>
    <t xml:space="preserve">_x0015_ƒ–mVò•_x0012__x0003_Y¯j¡çÞv:=ç_x0006__x000e_</t>
  </si>
  <si>
    <t xml:space="preserve">ÉEbnO…¶â7Nþa&gt;Rã´õôooU~Ü)U(©½÷+¢Š¼L_x000c_HÂ±&amp;a"0ëzZiU°²Ÿ•]L_x001e_ÅXÞD_x0001_méG+Bµl*_x0006_¢$ØFN„yƒ_x001a_É_x0011_0ñ8é_x0012__x0006_</t>
  </si>
  <si>
    <t xml:space="preserve">×™uá¸-'_x000f_ðë÷_x0011_ü®Š”D`5Î «uÏ÷%™Þ_x001a_qêgV'*SÈ_x0015_Tð</t>
  </si>
  <si>
    <t xml:space="preserve">­Ð";_x001d__x001f_</t>
  </si>
  <si>
    <t xml:space="preserve">þäj&amp;ÚJ¬Ç_x001f__x0019__x0016_·îÂeôª_x0015_l"•ãÓ„wcez†@é€uÎw¢v_x0004_µ;1öW¹6Ïý¼ôˆ"§_x0018_Hûe˜QÉ+­¼j“üÀoõ­ÆR_x0005_Ø:îQ_x001f__x0006_(FÛ¼Ç;¸ým_x001f_ÝXY+/_x0010_y_x0006_Én—Üõ*wö_x001f_²TÛà\ñ{®_x0002_X¨)‚</t>
  </si>
  <si>
    <t xml:space="preserve">‰i=ZÅÃòÖqëkç=</t>
  </si>
  <si>
    <t xml:space="preserve">¿R/_x001b_G_x0010_h˜ÄÏlþì6õüÙÂb9&lt;~¡Ð_x0005_b¯Ñe*{ÒC2€8¼@0UMˆÊ_x001d_‘GÊ½Dì^—¶mÁ&lt;”€¿Çoê__x0017_ijDætÜzÊ_x0014_SÊ²_x0015_»_x0016_Ê›_x0005_‹T{+-äSx)½8ú=B_x0018_Eƒ‰éœ®È©¯d§ä\±\xç_x0001_DÒr_x0012_T‹þÓÜŸk”-_x0006_«_x0018_uÊ`”K0H</t>
  </si>
  <si>
    <t xml:space="preserve">‚'_x001e__x001e_£à¼9_x0016_€ÇÈ®Z©£s…_x0013__x0016_IÕ–FpœÎ_x0002_kí_x0011_JÝôœP£b_x0011_râN¹Ø_x0019_GiP¸(©à_x0015__x000e_q…_x0018_E:""¡ƒl_x0011_Ã@vBp¼Ó_x0002_2ø”Ö¬_x0007_bËòžÈ_x0004_yñl›C_x0004_M_x0002_AR¨_x0019_¬óRJ%L)¡4Ñ@ï-¡|Á@J_x0003_Ë_x0012__x0007_Î&gt;AZ‰Í¢ö=î(ûk5D_x000f_ànštp_x000e_¤€Ë_x001c_ØúâvÒÐ©:LÃ&amp;œ:Ìƒ_x0016_I)_x001b_âo_x0003__x001d__x001d_¥_x000b_÷–ÃzâH¾—ŠõZ%à|sÏý_x0002__x0013__x0011_öÕÁò@t	i¡™”{ee‹ˆZ o:_x0002_Ã”gŒõ_x0001__x001c__x000f_T“/_x000c_½]‚RðžÆä9üµ£}œdUÅ9ý¼NÒ.ÞœWBý_x0004_«HÏ¥«_x000f_u¨K&amp;Y=q_x0016_¾õßVà _x001f_&gt;G4_x000e_`Ø_x0011__x0008_•7ã‹…‹¥&lt;èÐÎ¡kµØÏ‘Ëùš1k.ìÃw™B_x0008_·Ä£ª_x0003_•³\ì_x0001_±”Ñ™Ú6ˆÌ5Ùø]TÀ‹Ó)wd_x0019_œeÛ`Ç©#U}¾_x001d_×Ò_x0016_xÉì@_x0015__x0019_r_x000f_(ÆÅUžge¡ã_x001a_È•É_x0016_j—÷ Å`Äµ¦ñÜLÈµ‚úà`Å&lt;T_x001a_˜ƒw¦dÍÚ‰[-&lt;_x0017_MÃÍÅÚ$ù_x0007__x0007_„ÚÊŸ¦±_x0007_)Š74†_x001a_ˆ·_x0014_Å_x0005_áYy½p¬`‰)²µÿ(êYUp*ê¹Ñv5ÿkúvÙ}ŸÿwõûÏu~Þil¤ìX¾I’hù¼«.Q(¼_x0001_	EÝ[¹95D)Ãš_x0012_ì%9‚Mî8J+ï÷l#_x0005_­á©±_x001d_¥'™wûïìŸ^NŠlBÖ9P+d´_x0005__x000e_8ú~'ÿ÷âD?¼_x000c_âh_x0013_¬¢‘&gt;p-¯_x0004__x001c_¤ØÎgæà÷Rá8Þâ»@Ì„ãvË¨ß‹¡(</t>
  </si>
  <si>
    <t xml:space="preserve">&lt;˜‡ÞKež}â}…Ç¿_x0018_‰W$</t>
  </si>
  <si>
    <t xml:space="preserve">_x001f_6ï„"úÞb’^IÝ_x000b__ÀÁé*ÆiG/°RçØ›e‚"ßG8×ÞblŠ`¤¥_x0005_»ò_x0017_SÈöáó1ŠŸHù˜»ýÃæE*È|ÉIÕ£æÿùGàÅ†/µÖ…eŠš°'o_x0008_¢Ö5µ_x0003_ïˆí£á1&lt;_x0001__x0014_4ˆw_x0017_P_x0010_D©_x000f__x001d_4EÜ89¤_x0017_¥7_x0003_ùUvÜØ'Z§!Ó{¶°sm_x0016_iˆ3»bCØ</t>
  </si>
  <si>
    <t xml:space="preserve">ˆ%‘–;m—lò¬L³VDý_x0001_Ä@¸oA‚ˆ—</t>
  </si>
  <si>
    <t xml:space="preserve">ó³±û_x0010_Duuæc}ðÛ÷°</t>
  </si>
  <si>
    <t xml:space="preserve">Æ€]²®•ºï:FXâ­@d_x000f_±h_x0016_tpÁ…_x000e_íÃÙ_x000e__x000c_Ÿ</t>
  </si>
  <si>
    <t xml:space="preserve">+…D_x0008_˜¤šÏ¢_x0003_q_x001e_ø¨+_x0016_Môˆ_x0002_¬Ô¤Ão_x0017__x000c_‘ëZšŽpØžeõöÑ·Þš3c_x0014_ü…_x000b_Nœ[•a_x001f_­ˆ3{õÉ‹Q•_x0006_³L</t>
  </si>
  <si>
    <t xml:space="preserve">²vÔ_x0005_V`_x000b_+me	h_x001f_ÛuƒF£_x0001_û_x001c_ñ–òqón_nv'»Ÿ_x0015_Úm¯ÿ4ƒ•_x001e_</t>
  </si>
  <si>
    <t xml:space="preserve">Ew&gt;Ç_x001b_ÄÞz_x0016_]9_x0007_¦íùrsr~ùŸHãÃ¡ßéiçö{9ùy9_x001e_Îþ†¼ØÍÝ'Sœy#{z„}8»Å…Ã'_x0018_ÅálT´YŠ2´cÕäë¾Þ"•£&amp;gUbÎÊ4iÄ¢$¼</t>
  </si>
  <si>
    <t xml:space="preserve">/º4p°iYGÙš O…</t>
  </si>
  <si>
    <t xml:space="preserve">_x000c_MÊ=.Yæ_x000e_ÃÖ¡NÎ_x000c_ñÐ_x0005_|õtÃ|¶d/l¶©ä’fÏâKïÈN_x001b_Š-</t>
  </si>
  <si>
    <t xml:space="preserve">K¼R‹º_x0011_Ãî+Ð“E_x0001__x0018__x001d_ÙÄ§›pl²ÙèGdT¡^_x001c_TO¿_x0001_©x@ÜÐ©™®_x0007_´·rûdÝ†{/±{µj¨I¦Û»¨*¸q±G\#‘O_x000f_´ÀÝCPšõ¯ôSÞÏO°F	"‡_x001b_X_x0018_$¤%+¯aÝ_x0015_ÈÝ±Î:¹û_x001a__x0012_ü$ÉÜt«ó/^ w%@_x001e_5€{Æ_x000e_dX&lt;_x0004_õY“¯–öå`â·*j_x001c_#aOÈ}£Il_x0003_ïÅ¼wD1_x0010_þ¢ä. 2&lt;†:›šçµ±éÜšñÂì±ðÄCZj¾y4”·\_x0006_­:_x000e_Êm_x0006_W_x001d__x0006_ýM o_x001c__x0006_=»_x0001_*!_û/X_x001d_šô¢”®…ðîñ}]¿Vé©tñX8ú‘ $Ü_x0012_oyÎ­ûZ`™0_x0012_3_x001a_ÙÑR©³Á{”'º'¾–0°T_x0006_„)</t>
  </si>
  <si>
    <t xml:space="preserve">2À2Òtï9;Ù–_x0015_âggw.ÊôbX² bK_x0016_I_x0006_€ÝŸ#`fQù*8¢°£&gt;0ì0ê3#!0#.e‹þ&amp;!Êr=J¤Ð® ¬ÏŽÜ_x0008_·¨· m¹qÕ¨ƒ_x0010_ü€jÔ»</t>
  </si>
  <si>
    <t xml:space="preserve">²¢ìXÌkˆó…úwã•yšî„_x0016_ß˜¤®_x0010_ë•È.c_x0013_¦ó‹yÄ*hÆËJz&lt;ú~»x¸oæŠE·H°*»-Gáš_x001e_3§_x0005_zèýO“zÌ_x000b_çˆ|_x0017_„~_x0004_‹JeëÇÎÔÝ_x0019_ÃÄV_x001d_åˆò!êxÈ_x0015_ràxFjÝ ˆW˜ÄÑmžu“µ®û×9„_x0011_ž†_ZÁ¬ÇÏS¤miAr4v^˜/9ù:þCfû×Uš•üçßü_x0003_³Æ</t>
  </si>
  <si>
    <t xml:space="preserve">ojx§ÔûÂ±ÈÔý—ëmJò5ßÒ}Oåbé.®\Ÿõ¼]ToqxP4ÏïÑ?ÏàÒ_x001f_”Êr_x000b_ÜZÆD_x0016_V¬ˆï1iw_x001b_‹©u!Ý~t)»cíØm–*ëÖ.|‚_x001f_3£_x000b__x0019__x000c_›_x0013_õÙÏÿjçBýê_x0010__x0017_Ðqw1@›_x0012_°_x001e_K_x0002_Ü</t>
  </si>
  <si>
    <t xml:space="preserve">XhS_x0002_+²Ûüà.ãð8©¨ÌFé\¿²ÁÖ]_x0008_Q_x0010_MV;_x0010_.9¶_x0018_</t>
  </si>
  <si>
    <t xml:space="preserve">n½EöàYœ1O=Ç&lt;_x0011_í_x0014__x0005_Ý¥é_x0001_µªp	œSã§Í_x000f_3±‚_x0004_êBª¡à°É1Nü_x0005__x0019_:-¾wrì|³&lt;ä=n÷´H¼tpÂw;_x001d_¸_x001d__x001d_“@xàJt8­_x001e_Këw_x001e__x0019_¦€¹ü—ÿ_x0019_‰›¨(</t>
  </si>
  <si>
    <t xml:space="preserve">k_x0002_ÑÈ\Üá÷b_x0015_«CëåTYe#óˆŸËM_x0014_Ý(TŒWüâU3Þa_x0011__x0001_¯È¿ÇçÍ}âð|ïº:Ì_x001b__x001e_mè_x0002_ýüxlÁFLÒú³7ÀÅæy÷#—³Å_x0007_¯w²ÍU Ä__x000e__x001d_ÆÁÝ»°CaŠ/–öÆ_x001c_¥0A½_ÔÚ†Cïé‚à57{\Ô´^r€ã</t>
  </si>
  <si>
    <t xml:space="preserve">‰ÖI½Á~Å_x001d_½_x000b_–ã•_x0004_èîí&amp;~›w|H­¨÷ëOÑÂ_x0006_]ÆjR™ÇŸT¤(;2ÏLüµú¿ìŸxÍ¹jôÌ_x0011_³ŠÂÎoa›6À2xvðÙÆÓ¬_x0016_‘}ËmÖiú/à‹0&gt;‚œð`_x000f_(_x001a_&gt;ÌŸ#Ì_x0005__x001d_tãð•ˆðïï)ÍsÅ‰­ðù›¿è_x001f_³ð•wÕ</t>
  </si>
  <si>
    <t xml:space="preserve">”–8Ç™.õÿ	_x001d_Ý÷ìÔz¤…§ú]ã1Ç©I—C£Ò!´•^æ%–_x001c_Bµ5éGìr8_%Æø›a_ï_x0016_A%ÄÍ¯_x0003_Ì± "Úlÿ‘Å5H_x0006_}uÇÚ¯=$_x0007__x0017_!&amp;»ÅÂàŠÔì¨6ž_x001b_ûÒ_x0015_\_o_x001c_„\”T…× áahxõl¹]#+}‚Ø9f–Y_x0019_q=²øfI</t>
  </si>
  <si>
    <t xml:space="preserve">¡¿:ùåíµ9×#}ò/ç8£_x0007_ßõJL‡25;0§?sj?ai(_x001b_È_x000c_!aHQ×Ã­¶Ú=èÞ-ö*ÿýØ—ü_x001b_g&amp;‹_x0007_ãøWwTµ“¨—_x001b__x001c__x000e_Ð´}ê:6Ô_x0015_M;?_x0002_Xtg¸âõC	´¤Gý0_x0008_ì÷_x000e_²ÅknÉì†Är)+t´_x0008_Ç’|2ì_x0019_Ù_x000f_Âm _x0008_ÔþbÑnX©±¿×YjâàqP9•Þ</t>
  </si>
  <si>
    <t xml:space="preserve">ìvô_x0008_€$.ï$*8{Ã`uÜrÈ~Y^ÖäädÞ‘zåÃ6RŠÜVêØ…_x0016_•4ªíî¼[OøC#ó¾l¿ßùuÙ~ï7_x001b__x0012__x0019_2Wîøi‘Ÿ=¤ý_x0007_c_x000f_TÞÞíé“ n3_x000e_y_x0003_pRkÍHã\o$þP_x0017_eÁþ£5ÔðÔúËr±œú_x0006_œƒ¨©QžÈrxfœ#Àé²Ügí</t>
  </si>
  <si>
    <t xml:space="preserve">Oåª{b«}³uTÎ¯¢nLe“ï~4_x0012_*½¢èy)ViÑÁA±ôsþ_x0011_™î=ì=Ðá=MùÝw¢jÎö{_x0018_:Sx</t>
  </si>
  <si>
    <t xml:space="preserve">Ihx¨¤bÝ_x0005_&gt;_x001f__x0005__x0007_nF9ù*Ë(÷ÀQó†5_x000b_Þti½¤½Ý»_x000f__x000e_ø¢_x0007_ÁG@4º[Â¡ët_x0016_’'ˆOU9aÌÖ];ó¼_x001b_rQ</t>
  </si>
  <si>
    <t xml:space="preserve">×s[íí_x000f_?ìóu;ŒbÕ¸”í'ÂAU‡Ó„_x0018_sÄ˜}C¶ä	Ö¡”#zº£î|Ë_x0010_é¿k¶¯¾"Ïó¥ˆÍ_Ô_x0012_|[Úýˆ2YÛ¦°«M›)`ï°5þvMo[Œ›ç&gt;Š_x001e_wx¬ð_x001f_ð»{ãÌJMuÉ8ø§W_x0014_z_x000f__x0008_WÛÁÁ]a±_x000b_Íä5^"µÇgmœµU’5Ž_x001e__x0003_ŽŒn#_x0003__x0018_¯å_x000f_ÿp_x001a_ó#a¯°}omâ_x0015_15‰‚ôšãë&lt;ÛßpùŒ­š©ðò_x001a__x0008_YŠù!£ÊJ¶¸5’Ì·d_x0008_^íÓöô®_x0001__x0003_¼Uéiú_x0014__x001a_ûàøÁ’</t>
  </si>
  <si>
    <t xml:space="preserve">MþîVîÒäQÏš_x0001__x0012_¿p_x0001__x001b_‚</t>
  </si>
  <si>
    <t xml:space="preserve">5·-&gt;)«&lt;}&gt;È_x001d_šE–_x0014_kÓ\Í£_x000f_²Ò¶#E¬</t>
  </si>
  <si>
    <t xml:space="preserve">Žñ‚|»Þ9âúñ;†Òþ@þÇ°÷¯¦{ãš!ù8­åŽ;còæ+¤˜m™âëqŒÉŸðø|å7kÊ†DŠ„¼fÙò©¸¼Ë_x001b_ã«Ñw z«ñ&amp;n÷_x0007_°¶»*rÓÙgÚ@éë noä-(ÌzÅÌÕÞÈíþ~Öá˜_x001d_døwìfï§^_x0019_Jëº*&amp;‡&lt;&amp;RËòk=ÙÞÂÉÀ‚îÚ¾~œ_x0018_]ÔÙäXê“Íy|_x000e_ü¾o&lt;ZÎíµÖ§Í«Ë&gt;¯M_x000e_Îú9ë_x0002_ïL€W©_x0013_</t>
  </si>
  <si>
    <t xml:space="preserve">²r9Àe*Ô_x0013_ø_x000b_®ççh\Íö¶ù§øœùM¯+&amp;¶âÕ¾!L—?!ó¦õ„¾ïmåÒzkaø[œ!j_x0007_5u$€wÁÿ¶8ÿçœt¯Ž¢3N{¢ŸZÕ_x0013_¾_x001a_cŠÒ_x0011_™JRÕFbM_x0012_%ãa(’+‰(N}[_x0003_ó_x0006_éŒ¦Al¦&amp;¦_Çú_x000e__x0007_;–ç_x0004_þDö{þ_x000e_}ç_x001d__x0018__x0003_°Y_x001a_µ¸+6‘y€Xq÷âkñø¼~Ý_x0019_¨6”²T­Þ</t>
  </si>
  <si>
    <t xml:space="preserve">NŒ_÷pÈ”_x000b_ÝêÍè\xtñ_x000f_ÿ]Cºþï_x0013_úüôÔ@3’ŸÏKNö_x0014_èèôuâ‘3cÐÿ_x000c_NÅù5:Ï]—f8&amp;CƒýÉ‘Î_x0004_·ºù=—â¾Më_x001f_ä#ö&gt;µÕŒø° WÁMxyõ_x001f_=æ³!ß_x0016_jZ°&gt;ûðy½XpŸy]</t>
  </si>
  <si>
    <t xml:space="preserve">àwR4‡</t>
  </si>
  <si>
    <t xml:space="preserve">x_x0017_W¿þÈì4–Òm_x001e_I©wùL9å®6ÄV™_x0014__x0019_õÔÅPd‹fäÐ·TrôªÖ_x0004_¨—žƒá55±Ý¼žZ_x0013__x0010_Mß[_x001d_Àû­·þÍÖÜK_x000f_^+NXåSˆ_x0012_6Y</t>
  </si>
  <si>
    <t xml:space="preserve">VW'_x0012_„ñöƒ_x0013_»õõ§_x0017_¸‚Ú 7_x0004_ÑI_x001f_ÄøªK§YªJ_x001e_ä|XièY_x0018__x0018_U_x001a_âÏÔ&gt;-ÃëÛ¨Öò§†vèF</t>
  </si>
  <si>
    <t xml:space="preserve">_x000b__x000e__x0003_É6¼Âû_x0011__x000e_ï_x0008_¹¥æµ¢‰Í£¯nÐqŽ±&amp;nQl½Óp@­G»§êFöÐ_x0019_HØ€ôc7¾ƒª;E¥œi</t>
  </si>
  <si>
    <t xml:space="preserve">IÅÇ~yÊ_x0014_©µž®$þDà¢!±øŠ‡_x0001_äÈ¹è_x0002_N~ûÿ]ûsÜ_x000e_X</t>
  </si>
  <si>
    <t xml:space="preserve">Ï“¹…§)_x0018_©Ú_x0012_ùëM“néÐ¦T¨_x0015_-¹º±VR_x001b_P¤ÝCªc.Ì€Ûú@‹Á_x0017_Ñn3«Y_x0008_¯aÛ{ùWt_x000b_lÁÐ„_x001e_²¥_{O‹Õ_x0013_</t>
  </si>
  <si>
    <t xml:space="preserve">˜ƒº¡V_x001f_Öú^•Á^ÊÑ+D$ªÈ]*FÊ~1_x000f_Ÿ;ÇÉ÷ür¥b_x001b_Ø«Ž×¯D‡&amp;:3_x0004_ky*B˜ŽÈ_x000c_E¼úò³_x000e_;WŽ÷PLxLG°&amp;Haæö˜5 &amp;Pk_x0017_ïÉ`Õ_x0008_P¸&lt;3Þ:_x0003_&gt;e¸Ãy‹ …*5Å_x0014_'/‹_x0015_57±_x0001_ók_x001e_ºÌ–tàš«ëÌŠðÑ‘nˆ¶\Pû×X‡ºmèúÁ!ZPÝNEk_x001d_Ý}Ñðè_x0017_Mž_x001a_+ˆÊä_x001f_ô‘d6œçßÞoo4_x000e_ëõ_x0018_x÷o_x0019_Ûø÷_x000b_Ï[%³€É‘zÉ`í¢íÍ°Ó3Œ8ëÍŒ¥Ö@-Z‡ì&lt;ÝÝxd_x0008_éÁ_x001f_AU¡Žøâ.r­Œ</t>
  </si>
  <si>
    <t xml:space="preserve">øŠKfÄ_x0013_‚ô_x0017_H_x0011_Y‘ç€_x001a_3€œ¶‚Ô:ª9j_x001a_DÞ0ólÊoæ_x0004_CÆ_x001d_½ÂH&amp;£_x0007_pôS`n¨ƒ‰t†tÁu _x001c_„_x001a_¤F­‡ÍíW¬_x000f__x0008_í_x0001_6dh#é_x0010__x0007_‡Ù"</t>
  </si>
  <si>
    <t xml:space="preserve">_x001e_¦æÈÍ_x0006_3A\¤¨_x001e_1ËO&lt;›]ã_x000b_²¿Rmàä@_x0017_ÅM=y'vðÃ_x0005_“„¨8m_x001d_@œeá_x001c__x0005_¥“‚âbK6SÓª_x0003_÷±À–ïž JÛÓ</t>
  </si>
  <si>
    <t xml:space="preserve">n_x0011_*âF°¢_x0012_{]àX‰²”-iÄ‡ï‘ž´_x0015_Jã_x0014_9_x0006_¨9MBób_^Ïq_x0012__x001a_•û»ÖŒ_x000c_3›”^ä?IQºÌ_x000e_*e‡2¦“&gt;dëÆžŸÒ¬¥F„ÒNÈ_x0010_6µr‡($[_x0002_›µ-P‰ß_x0003__x0013_+BkÓPK3l_µ5_aƒ~ö_x0018_W–Ùª¸‚YÔ_x000e_eÇi7_x001c_sO‚_x0018_</t>
  </si>
  <si>
    <t xml:space="preserve">_x0012_Àï˜_x001d_g.¾_x0012_±]_x0013_h„Úq†5¦µ0œA_x0010_Mqëâ^j_x0006_Ô_x001c_6Ì‚_x000c_6‚©ßã1´Ž'šª</t>
  </si>
  <si>
    <t xml:space="preserve">Z!x_x0008_k!"_x0015_Ã_x001e_òeA</t>
  </si>
  <si>
    <t xml:space="preserve">Š¿n‹_x001a_”_SÃ™_x001f_ØùG_x0006_JË_x0013_&lt;Hdh_x000c_ÐÿËSQ¾]QhJç®±n¬_x0005_È*À¸ïC†o/$_x001a_€$uÙ;(Î#N–Ë•_x0002__x0015__x0003_@Ã‘çoŠ÷þ‘’2ÒKgŠ.ï_x000f__x0015_GønË°aŽòxóöj›5)~Æ_x001a_L©±CFºÅ_x0006_ÇeSÖšÒ¹È_x0018_)YÇ’ß_x0018_5plÛTUKOÍ#g:_x000c_äm_x0006_­@_x001b_ô:</t>
  </si>
  <si>
    <t xml:space="preserve">þc_x0014__x0010_Þ|_x0015_©_x001f_K°¸_x000c_Z§ê¾òÂªðÈF¶8ª_x0008_…@½Å«ÙŽ€Q×“„VFœ_x0007_¯Ä0¢</t>
  </si>
  <si>
    <t xml:space="preserve">f³o:„€‹ÍÙsëìÔÙÇÎ¦- &lt;_x000f_i9‡ _x0014_S_x000b_i„0é0ý7dð¨ÓU_x0013_ëP_x0007_¥nÿŒx~ˆs‡¥=‚ó„_x000c_Ã¾3C³7õîµHÉ§e5t‰SÜ£Ò_x0004_4^</t>
  </si>
  <si>
    <t xml:space="preserve">_x001b_ä¤_x0013_=Ïä_x001d_%NÃû$=LJ»T‚Ìÿó€ä¨4ÓP¹ªq‰mÄô]Î™OVà_x0019__x000c_ô</t>
  </si>
  <si>
    <t xml:space="preserve">Ó^%M_x001a_.|CÓÍZâ_ïJê</t>
  </si>
  <si>
    <t xml:space="preserve">aÔ}l_x001f_Òq'÷_x0011_ñ_x001f_</t>
  </si>
  <si>
    <t xml:space="preserve">u_x001e_!Üå</t>
  </si>
  <si>
    <t xml:space="preserve">ø»ªâ¾¤%¸ÒBñó±€hÆÂ±áúUP9 -×ÒìÇ_x001c__x0002_e_x0001_</t>
  </si>
  <si>
    <t xml:space="preserve">6UÝ"/Ê_x0016_</t>
  </si>
  <si>
    <t xml:space="preserve">Õ€_x0018_!_x0010_KwUT_x000c_</t>
  </si>
  <si>
    <t xml:space="preserve">Dzxã="¥ÉªñÏ®ADáÐÝÊ_x001a_[W:ý_x001c_+½[û_x001b_z~å_x0015_b³7xH_x0013_njþM„BØQ¸ó_x0015_bÖ×ðˆ_x0003_@ m®#Á_x0004_¡ámªk¯V_x0007_4ó‡–	›º½j}ÊóaÁr-ýM_x0010_„Ç5_x0011_|zOÀ[_x000b__x0018_À¢_x0014_ «Î_x000c_C	›¨÷pÓ¥ß¸_x0013_LG†;+1Ô_x000e_Jo—›¶3Î_x001b__x0008_=l×_x000f_Jà@¢f*_x0014_O‰~-+Ô‰%_x0007_#¡ÞÂ)ØUÕ*_x001b_Ø_x000f_¡_x0005_</t>
  </si>
  <si>
    <t xml:space="preserve">ÅŠ™ŒBo/¥V{©_x0001_fªü=ueâ_x0004_|ŸþT¯¨_x001a_ˆuŸ£/ˆÒ 9aÔ_x0018_	œA_x0019_r„¡_x0018_45Ê@ðþÌ{ñ¾îP0-‡2É×m_x001e_ïÇËõuý8ñþ¼þÂÕÎ¸:Æ$eì_x0008_€ëQ†IæU_x000b__x001a_å2Æ¥_x0012_ñt_x0012_œl$¼</t>
  </si>
  <si>
    <t xml:space="preserve">_x0003_Ûy]Î0</t>
  </si>
  <si>
    <t xml:space="preserve">J•ó_x0013_5_x0006_è1œe_x0008_fÖ_x0005_b	_x000f_P¬¹ŸÜ_x000e_êÁ¿çó_x0016__x001a_aOÀ_x001d_Ÿñ¼ºî÷äÒï`nHŒðÖ˜êŽs¢É?àO@èÌÜ5‡__x0002_V'Vkû`ÌCR’­ÀûÇp‹@eë·M_x000b_=</t>
  </si>
  <si>
    <t xml:space="preserve">XÈ"]Ù—)çyFTDßàõcGdQì…/Š¾ÞL–¾•w¢ó¢JŸ^-ª›B©"0Y6‚ë9SÐºi#g.˜öS@øŠøm!|EÚ4˜€_x0013_~í]~UG_x0019_Š_x0012_›a¡_x001b_kK¹a»¦Ì_x0005_éˆ·†V^ZÏd*¹)2k‘</t>
  </si>
  <si>
    <t xml:space="preserve">ÕôºÏ8µÅ_x0011_~ß¨4_x000f_rk™_x000c_|G.~©LFLP6×	¨DìVIhÄ³Ò#0_x001b_Ê¬Í3¬w÷Q¤_x001b_oj0_x0002_K_x0015_ÓÛ_x0007_ C6¢ÉaëCÉ„€¨J9”€0e‘a@RXò_x001d_n_x0004_¸_x0002_`</t>
  </si>
  <si>
    <t xml:space="preserve">Ât­Yg_x000e_žà_x0017_'AužáB†_x0016_aI&gt;ô½%õŸî‹bzY¥</t>
  </si>
  <si>
    <t xml:space="preserve">_x0016_°%ð¤û_x0001__x001c_M_x0007_ÌDâ…#</t>
  </si>
  <si>
    <t xml:space="preserve">°¡ô_x000b_</t>
  </si>
  <si>
    <t xml:space="preserve">_x0006_/*q_x0002_?§ðÚi°_x0019_Î_x001c_ôâ#M“Ö˜Ë_x001f_¼AsAÇ_x0003_º–C«™_x0007_C&amp;’òèX</t>
  </si>
  <si>
    <t xml:space="preserve">_x0001_JÃ.&amp;Šd"×™_x0006_|_x0017_°É_x0005__x0018_ F&gt;*œ$í2Tž`Èä‡_x0018__x0004__x0015__x000e_X†_x001f_ô&lt;”_¨¤8ImÒ~tWLî'_x0015_ZßjJ;)ØGŸ !C!”Â/_x0003_Á_x0018_§·‹‡—›_x000f_¥_x0018_»_x001d__x0016__J…}KÇ¥_x0013__x0016_Ûüº?·ßóõP¹!ð_x001c__x0006_ñn&gt;qìróúØ½žnÏ‡c;*y6fáuÞÀ¨ÝY’£åc`¢_x001e_ß¸Ào&lt;&lt;5Ó±ÔUqR´JúpŠ-8™1(n‘ù_x0015_¤W˜áš„‰ü]ÁaÄ@&amp;Ö_x001b_ÇVë4_x000c__x001b_”d¼®ì2)•_x0003_%l°@2ª“Ö…ò‘àôƒÏè_x000b_têŽ_x0014_t›V¿	¡åÆ»&amp;-áâ_x001c_.òß'_x0019_œµ±ÈqJ1„ _x001d_œýí_x0002_y`._x0002_¨™)$Ëd"¬f2ùF¯ßé_x0012_Ä“ºx×_x0004_#ý=µYžÃ_x000c__x0018_uLkÅù_x0019__x001b_¶Ñcû_x0001_Ž¡©ý‰w7¸w±ý_x000c_;_x0015_”ŸÆ¯Þ_x001f_n“eé¹_x000b_¾ž_x0010__x000c_Á‚ä_x0010_j_x0008_RŒk_x000e__x0006__x0004_¡_x001c_/Ã_x0016_ŠeIkU·œfË&amp;_x0015_ôLÀ¯OH»¤_x001d_{</t>
  </si>
  <si>
    <t xml:space="preserve">Ø_x0006_Ô“ˆ¡!_x0010_W’••}ZWRå*_x0005__x001a_°j÷Ü‹Ô_x0015_ƒb_x0013_¦w_x0013_F½Ùu“ß%ýDÙ³_x0015_Kgí_x000e_¨_Æ¶¥_x0004_zuÙ[Ôq_x001d_y® ÿêa€§ûÀ¶Å@</t>
  </si>
  <si>
    <t xml:space="preserve">÷Áüb@_x0015_÷A_x0011_&amp;€_x001f_&lt;‚_x001c_Þyg8W{:Ã_x0003_Z_x0003_ºÀänð¼Z¾oñ¦\Âq¦_x0002_ÀMsÄxD‡_x001b_Ý®Œp_x000b_¸0À_x000c_®Š)Ô^‹·Fñp_x0019__x001c_§sC“²_x0017_f¨´ršž‘ePº±_x0004_½</t>
  </si>
  <si>
    <t xml:space="preserve">Ú³ÿ’ÙYJtû_x0019_hÃ_x0015__x001d_gÄDÁ_x0008_6¬¤èp_x0016_-_x0003_¶¦ÎaþÇÈ¢yî2E3¼œ_x001c__x0010__x0010_P_x001e_±_x0008_ú.Ñwÿ`gÙ_x001d_J•|E¦ÊÃ:_x0015_ò</t>
  </si>
  <si>
    <t xml:space="preserve">¬øß˜®“kê_x0016__x0012_œãó_x0019__x001b_yz9‰_x0004_</t>
  </si>
  <si>
    <t xml:space="preserve">_x001e_a/íVÎÿ *f;§íl^éŠø‚“•#Hç‹]bI1e½)_x0003_K¸”8öÅ—__x0015_\;}öÔ+t 8£ï´_UÄjÆ!ôÉ«NAá(Ü…Œ‰úÐ?ît!'	ˆˆ¡qâ4UÞWÃËÆñâæâ#2Õ‡Á|œ=œu¶Å_x001e_°´CE)ýèR)À§_x000b__x0002_â_x0007_$¥R¼_x001f_ =Ýá¿_x000b__x0005_ôW_x001f_¶³ËÜ¼¯ä&lt;_x0018_ž_x0008_ð&gt;²CØ_x0018__´øÞ_x0002_¼ÀÀÆ~é_x000b_¡(›{-î°ÀÌ~yó*¦†H_x001e__x001c_5ƒ7*.Ô(åÌZ¸2</t>
  </si>
  <si>
    <t xml:space="preserve">»k_x0012_X–_x0017_œž?_x0012_!wÎ:¬&amp;Âj±–8|šK´* ú@âáòó—</t>
  </si>
  <si>
    <t xml:space="preserve">oŽ›¤ðNO_x0013_•í'_x0013_}}`_x000c_ÌÝ-?ù¾*À#ë[&amp;{;R¡_x001d_ðÊx_x001a_FKWÝC_x0008_zÌ…_x0011_Å ét5_x0004_O‹³‘Ö*¯´¨¸sb“w{—W!é«Ö5_x0015_¯t?xÅÍý_x0005_toY·¬y£«ÒyB_x000e_TŒ¬m½I@_x000f__x000c_±Ì;&gt;ÔWjL¤XPÃP&gt;Š`ü^9_x0018__x0007_</t>
  </si>
  <si>
    <t xml:space="preserve">ù¿ˆ</t>
  </si>
  <si>
    <t xml:space="preserve">ÖÉ_x0010_þÇ‰_x0016_l`qt¾_x0003_AH`îÔÍé…Ï_x0010_˜¾®ñbð·Hlœ_x000c_ŠŸú_¾íc»IW©úCYäâ-½n¨=7Ä_x0016_ óòªŽÙ</t>
  </si>
  <si>
    <t xml:space="preserve">è;&lt;.Ýå’¼Íš Š@_x000f__x001c__x0012_À…Ÿ8pH€Ÿ.ŒÙT&gt;5_x0014_FäH/òYÁ!9þŸ* öÍï8\VÅ„nÆjHÑ8‰¢ñ_x0008_û_x001a_&amp;8»¹àá¬TP_x001d_•</t>
  </si>
  <si>
    <t xml:space="preserve">ÚK½F1Ò¨y¶M•ô_x001b_W„¸Ñ25þPä¯&amp;«Æ&lt;7S”‘Œrô§òN_x0016__x0001_Ñ›k;Nlµµñ7;À(Þ;w_x0004_m‚‡ünð¿Ëk!‹’ ‹«O_x0017_Ø­¿ö_x0012_Ä·eÓ¯ü±¶d_x0015_Ð°}ê2å_x001e_y¡’‰Ù*_x0017_|”T i2_x0006_Ð(s·¥_x000c_Ù;M’¼ÛßÏü~¿à_x0011_ðTëc¢.9”_x001e_—u®û—îDø_x0017_~^ªæƒi&gt;÷•áI(ñƒ‡õþ</t>
  </si>
  <si>
    <t xml:space="preserve">„æ±Ù_x0013__x0004_1±Œ·aˆÃbP&lt;'’…ÅÞ_x0006_l†a_x0004_F_x0014_±]ÒMOp_x0010__x0001_Á“å!ÄXé_x0011_ÙÍ)@0UÁð¬‘©kû&gt;áN…¾-âM_x001b_#íÖ€¢úºM»æirÚ‚íêš˜YÀ_x0003_]rµ_x0016_u¥M¾ˆƒ@</t>
  </si>
  <si>
    <t xml:space="preserve">Í‚	Â'Y-‹ˆ¯ŸA&gt;0Bòxü</t>
  </si>
  <si>
    <t xml:space="preserve">ò3%_x0005_vP‹da)õOd_x0017_</t>
  </si>
  <si>
    <t xml:space="preserve">–Ô×™N_x0007_\†•õ_x0014_¿ÌkE³Fä_x000b_ã´îp_x001e__x0008_Mt4_x001e_8KÄua‚#*_x0019_ˆÅ4µîÃK_x0010_sïƒÑµicÈ_x0001_×ÕAÕ×„_x001c_8*:Â®¡_x000c_HLh_x000e_r¹_x0003_*7]•¬sà_x0007_E&gt;_x001c_Èpmä™©_x0003_‚fMó</t>
  </si>
  <si>
    <t xml:space="preserve">àt]AÍ_x0002_š`v•ÚïN_x0010_÷”Ï&gt;_x000b__x001b_Áuà_x0016_c|¦</t>
  </si>
  <si>
    <t xml:space="preserve">kn­K_x0016_</t>
  </si>
  <si>
    <t xml:space="preserve">Ð_x0002_¹åTyƒoºëÇOÒ_x0019__x000b_ú'_x001a_ì_x0011_d­ïµ‹v_x000f_s</t>
  </si>
  <si>
    <t xml:space="preserve">G_x000f_¶º*N	Ph/d_x001a__x0016_rTRos©$ËMþ]_x0008_P»óˆ®6#!q]œ7õ”‘?y¿Ÿ|G“È]_x001b_D…˜0æx×Û`ëy_x001f__x001e_9%´JˆaG–uM’o¾6âž_x000e_¨(òÉ˜S‡‡&lt;ÊT_x0006_&gt;U_x0007__x001b_</t>
  </si>
  <si>
    <t xml:space="preserve">‘°Y?‘‚å&amp;E-´Ý¯_x000c__x0013_l_x0011_5•¥vû¨\6a2°s['ŽQ7Ì&amp;o®Œ×ÉÛ</t>
  </si>
  <si>
    <t xml:space="preserve">×›a_x0010_ôÛ_x000e_e¶²…`dî‚_x000b_ç|ôoµ¯ÿAJrµÇPØ2äÝmã]=Ü_x0017__x001a_è_Ir7¯¤¶HãK_x0015_Em_x000e_“_x001b_¥_x0015_æŽb×Ê]©Âñ“_x0015__x001c_T¹_x001b_]{Çdøhpì«Ûœ&lt;&amp;¿ßÞª­y7¤•[|fy+fÄ8K_x001b_™£ÇlT"ù›-¼Ú¨§I3®VäùdÙÍ¾_x001f_{Ö×'ß§Ã(×W¥_x0017_„K&gt;Ì«\¼</t>
  </si>
  <si>
    <t xml:space="preserve">™¡_x0015_)f°!)</t>
  </si>
  <si>
    <t xml:space="preserve"> </t>
  </si>
  <si>
    <t xml:space="preserve">7)ËdÙ_x001c_ô_x0017_(P_x001c_8_x001b_î“kÆ\Ë¨_x0016_9¼¬¸Q‚ËÅ·Ýè_x0008_BÙqqåt´ýÎ©Q_x0004_¬ãT]_x0014_ßíŽ_x001f_H_x0018_”Y¿_x0004_úõ.»©’Öç_x0017_“r_x0004_ñÂ-©_x001d_&lt;üøA7†ç€ªŠiDW_x0016_–nWÉ¢_x001a_ì_x001b__x0018_Çí_x001a__x0006_$ófÙŠÐœãr_x000b_N#lÒSSkn-_x0003_ŠÿZ”‚aØ_x0012_4_x000e_dßÁFÏd_x0013_w²z_x0005_@!ª8Ö’_x0016_è‚ë›w¬ßÙªÞÀßÇì_x0019_³_x000b_«WätûÃ_x0005_”öì'_x0013__x001a_ß_x0017_°ÈPÕ_Ã71Ë_x0010_R7µ‘üÇnF\_x0001_´¥hú à¯</t>
  </si>
  <si>
    <t xml:space="preserve">R$Œ_x0003_wý_x0013_6ûS¼Møu_x0008_K¾ŽÙBìú_x0011_ ûiïV“Àn_x000e_èÇÐE_x0017_­Þ¤I f˜&gt;P+áüêÖ§_x001e_{I¿</t>
  </si>
  <si>
    <t xml:space="preserve">jq®_x0001_ã_x001c__x0015_ÀÉÈ_Ÿ»¢žÃ¶øI)‹ûÑ$qÝ-ô´”ìŸÔ</t>
  </si>
  <si>
    <t xml:space="preserve">µëñI_x0012_TÖ_x000c__x0011_N¶•lå_x000f_à#­›ô«É†°¸üAÃ=']ßú_x001d_e_x0008_oU=ÿ</t>
  </si>
  <si>
    <t xml:space="preserve">C_x0015_2åŠfü†sÀ¹i±¤àY´L_x001c_¢Ü¶ƒM²?$$rÍjÎ‘˜ÔY¡Ñ</t>
  </si>
  <si>
    <t xml:space="preserve">ïäHeã:&gt;=Þ_x000f_ uy¨E_x001e_Ý¿_x0010_úþ-}Ú¨m@ÿ`3#½&lt;ïo&gt;üí_x0003_4}ðÿ¿þIÿ®_x0008_à_x0010_	`]è¿ü“¹éÿø§U_x001d_}{œöVµ_x001f_p±¬î_x0006_¶Ômh_x0014_+_x001c_Á&amp;’uW’Î4"`»(P÷ðîé_x001b__x0018_sÆ_x0013__x000b_RBxÏ‹qŠ;ßÇgß—äü®}’ü’sœ$æ“ïÍÔí_x0002__x0001_Ø‘4³‰ááçww8ÎŸ_x0007_lÒ›±_x0014_-3«Í·½ƒöm™</t>
  </si>
  <si>
    <t xml:space="preserve">Ç&lt;‰VŸ6_ÝÕË»ûöÍÁö|7Ö¶P_x001e_e‡ãµõžŒy“Ø†_x001d_yð(ó#zM_x0017_ñ¸?6__x0019_Ø„¡FZqæE</t>
  </si>
  <si>
    <t xml:space="preserve">Ûú¾Æûþ¿˜¿¸ˆKî[_x0011_6	ª`/Y!~£Í£øX+\_x0011_¥Y^smmml</t>
  </si>
  <si>
    <t xml:space="preserve">Ë‚_x0001_¿R!ÿ!W8óêø3&lt;_x000b__x001d_©A½9¨A9çäkò_x001b_Žüô_x001e_Ä_x001a__x0015_Èc*Ä_x0007_;HhLÎÐC»Kr™¡ì_x0018_3ëøtd7_x001f__˜çP•"ƒr¡lÑ)Ø„É@ ÞÙN†wJ_x0018_Ý(£»L|„÷|ÿ5R©Ä¨FM_x0007_fl_x0008_£}ç~v_x0003_{õ{óJcþ@ú(5ß!‡F&lt;ODY5|è_x001d_|n’!_x0003_T³6¯ü¬ŸV®’Pr&amp;TwèÂÛ#¿ÛòÛÖú;´–:ýät_x0002_p_x0013_ p.¤’</t>
  </si>
  <si>
    <t xml:space="preserve">¶O'”)Z;õ;</t>
  </si>
  <si>
    <t xml:space="preserve">Å“Í!_x0018_Zlá“aâ`	0q¤ÐîowMÌš_x0011_!€W_x0012_Sª¨°Ëo·9…\¹":_x0015_e°)57cÜ’ùaÇº_x0018_•ÒÝÈò÷n@ïÔ©Ç[ ZHL¾_x001c_ì_x0007_SX‡_x0015_™¥UoƒsHjf¶Ihg}9Ž</t>
  </si>
  <si>
    <t xml:space="preserve">_x001a_Ç~3^R»Ù²V¿ßKÿ}(K‘Çgy}á~Lz'R_x0019_½8óâ¥_x000c_Ñ*N]ß‘I5J%‹ÂCq_x0016_7„_x0014_°Ý_‚³°I_x001a_aåÓ)JKÊ_x0003_ò_x000f_Ðˆ7(Éfb¾¼ôèÝi_x0005__x0010__x001b_’™+Þ"Àr_x001a_¤é_x0003_µp_x0018_&amp;„_x0016_ÀãØTw1yÕö</t>
  </si>
  <si>
    <t xml:space="preserve">ªØsè_x0014__’Îõ_x0002_}“ý¾«Õ—‰</t>
  </si>
  <si>
    <t xml:space="preserve">C 3ë</t>
  </si>
  <si>
    <t xml:space="preserve">ÂëÐ_x0005_hA!€²</t>
  </si>
  <si>
    <t xml:space="preserve">kò_x0010_—W@ôÛÃòƒÈ™p_x001e_ÙIP—‘yÃ¬59:æ”C•_x0004_ö·kHùµEn_x0004_(gQ™—_x001e__x001a_</t>
  </si>
  <si>
    <t xml:space="preserve">ÑÒ¢¸_–Iå_x0008_¿_x000b_ÃúƒK_x0016_ú_x0012_tÁm†¥nB_x000b__x0019_YQ¦_x0015_¥XQëÈ)Nkÿ_x0016_9.Ôêw_x000c__x0007_ÁvÓÀhË_x0006_™n™_x001e__x0008_y;_x000e__x0005_¹0‚ûˆoHÒ4#I4Û…öþ_#w÷ì&lt;»fóùôþÏ¤ÆÝ]4Ñj_x0016_&amp;9_x0008_NÙ&amp;–~aKëŠ÷Æœ’åÂD²ØQ§#M°/w´6³m	c_x0018_Â&amp;_x0004_¬Tˆ£&lt;ñ_x0015_½Ó_x0011_$˜_x0004_ÌÈwe‹AúŒ?¢ ñ‚_x001c_õÎòðÇ:ùÎô</t>
  </si>
  <si>
    <t xml:space="preserve">*•h£WÃW¶D´Àfr&gt;í¸_x0010_-_‚ú_x001f_A_x0012_Î_x000f_72_x0002_òÞ`Þaj†ýv¥€=C´ð_x0006__x001b_tµG˜‡²_x000e_bEÕíøUWØ‘±f—WEa¼M’À€</t>
  </si>
  <si>
    <t xml:space="preserve">¶Ø_x0002_O_x0018_m/u9hÎL…‘_x001e_HHlE{t^Eì²_x0011_Â^_x0019_Â…9_x001f_ã¬Ý_x0013_¨_x0013_à(X_x001b_Ô_x001e__x001d_¡_x001e_Q_x001f__x0006_Te@£¨a-þqèºW&amp;KíJòÎ9[_x0007_?B.</t>
  </si>
  <si>
    <t xml:space="preserve">•ï˜_x0010_Q_x000b_¶5/ý}¢¸_x0005__x0001__x0002_.²¤ò.	óÝ½§G©Æ_x0004_x|b`Kw”áÅŠ„U_x000e__x001d_¯_x0001_·æJæ;1æÃ2òÆ¹_x0003_Õ³_x0004_	ÂÔ¼Hvü_x0016__x0003_[_x0006_`J2„-ÆÕñÄ_x000f_È’nï_x0001_®¥h</t>
  </si>
  <si>
    <t xml:space="preserve">wZÓZ</t>
  </si>
  <si>
    <t xml:space="preserve">F¯_x0011_›ð_x0014_k6;ÂN±±IBÖ¦|5zý¨*“</t>
  </si>
  <si>
    <t xml:space="preserve">†¾_x001a_±ØœxrÑ=:#bòŠ®wÅÏv(b	y_x0014_QÊ_x0012_Äçœ³‚D_x0001__x000b_­gÊ‚_x0017_uCçÜÞ6yÔ"ýÎC_x001c_ï¦_x0018_¥ÉXÚ_x0006_‘JµÊÃ†•é&gt;i{'£(G_x001f_(z„_x0012_j_6á_x0002_Çâ¢†É ÆÅ¸ 0 _x000e_À*_x0012_5x6Ím³kÚõK†=÷_x000c_È|!_x0001__x0013__x001d_6	_x001c_›¼Áæ¸pË9ÐØ@ÒÒvx&gt;&gt;û˜fÙ(MH_x000e_þ&lt;_0x³ø_x000c_®ŒÃP¥L|^_x0013_;DòS€¼YÝ_x0019_CÖ&gt;Ìåì_x0007_Øð_x0004_®ÄÈ‰ã</t>
  </si>
  <si>
    <t xml:space="preserve">u‰µéS_x0018_À¦_x0008__x0002_ŽëÝé_x0006_˜(˜ø_x0002__x001e_:VÉæ°›	¨AÜ©</t>
  </si>
  <si>
    <t xml:space="preserve">5€$ _x0012_SI¨0—q)¬¶_x000c_&gt;)ûpž–N_x0014_}+_x001e_kq&lt;_x0017__x0018_pv[&gt;._x0011_mYR€’³^”De@Áî</t>
  </si>
  <si>
    <t xml:space="preserve">›ôhfÃkU§„Ö_x0013_“º1‡8+üi^0‚Àj!?1</t>
  </si>
  <si>
    <t xml:space="preserve">N_x0016_s_x0008_Y_x001c_$R:8`T|Ó!´Ù‘I=ï‘¾Ó¶ýuê_x0005_3_x0019__x0013_DÎ_x0014_6_x0016_¶_x0007_'ã¦!„"~Ó‹öŠcX˜_x0015__x0008_UO_x0010_ªÁåHHÂ|êþÂ_x000e_fÈ»¾š5|qç_x000c_VZÌ_x0006_73¨*k½¦Œã/â£!´¤p_x0008_t£&gt;@•…Sé#Ú_x001f_ãÏÿÈIb'ÜŒ £ØBAvÖ6m™Õ«ßS¼·‡Ó…f¶÷‰Î_x0003_&lt;ºÎ_x0005_î˜šßJšu_x001e_-Ä*~-!Å–r_x001c_cR_x0011_¸iQQÝdP_x0008_°‡ºÂ_x0013_ÆPÂƒ²{_x0006_@ FOkakÚ¦_x0001_ŽN¢_x0008_Ðx</t>
  </si>
  <si>
    <t xml:space="preserve">é áÍ·Ä€W í†´!úþ)Ýÿ*–!_x000b_</t>
  </si>
  <si>
    <t xml:space="preserve">Ì_x0004_&amp;î}X7_x0017_ä_ -Ãˆ_x0001_Á¨ƒÌÔÜ-.ÆçH_x000b_µ	”Òûºào ì¨µ4÷_x0002_»	Û®Ç_x001d_¨Îpˆ=_x000f__x001a_</t>
  </si>
  <si>
    <t xml:space="preserve">¨ˆUÑZåËìú¨w®©4dƒ</t>
  </si>
  <si>
    <t xml:space="preserve">"MÖ*+ˆ_x0002__x0004__x0007_D_x0003_r{ß¾zB6¢I@×Ýç4íêQ</t>
  </si>
  <si>
    <t xml:space="preserve">Sà~Ä_x0006_B_x0019__x0011_Ø121jgº­eéÀŠƒNh®œ</t>
  </si>
  <si>
    <t xml:space="preserve">ˆR^5$äw•!^vÜ½¯h~4_x001c_aøŒJÖµ_x001a_‘mö_x001f_pCnÅ¢</t>
  </si>
  <si>
    <t xml:space="preserve">’wê‚TtñASµ7Ïš_x0005_]ì&gt;_x0019__x0003_ òñ«/û_x000e_W_x0007_c t_x001b_dÇ©3È«§_x0018_ÂÞLzOUÔAƒ:áÏ»ûz¾]¬_x0007_³‹ÏãÿIü}wØnëèò_x0014_#x©G"‘</t>
  </si>
  <si>
    <t xml:space="preserve">¾."Þâlß]cƒ†_x0004_­™â¾XsŒ_x0002_uAÊ6R]—_x0006_d VEùŽÉ)_x0005_²b_x0003__x000f_›Æ»åñíµñŽê%</t>
  </si>
  <si>
    <t xml:space="preserve">gpËo&amp;nº¿õ§_x0005_yWœúJS£_x0006_‹DBåç–cC_x0012_©õ´æÆ_x001d_† X_x0005_ß@3R2â¨YØÿ</t>
  </si>
  <si>
    <t xml:space="preserve">n£‚®_x0003_)|uH&amp;+Ñ«é$üÚèÚë&lt;hJÏ“=Ë_x0005_etÊ_x0002_RBà„C¬_~</t>
  </si>
  <si>
    <t xml:space="preserve">–[Všë¦_x0010_JÈý“P¹•5Ížãh"º†&amp;„P½®­ÐtÔ–Ö2—ÐUáŸMà¢¬a</t>
  </si>
  <si>
    <t xml:space="preserve">‰_x0012__x000f_Àœ0</t>
  </si>
  <si>
    <t xml:space="preserve">çµ_x0015__x0015_fœrfnù1n?ÖZÆ_x0002_QŒ‚ð_x000b__x001e_2ëû</t>
  </si>
  <si>
    <t xml:space="preserve">`À</t>
  </si>
  <si>
    <t xml:space="preserve">2¡_x0001_yžýJ_x0002_À§_x0010_h&gt;o_x0010_€T_x0014_(ö¢”Æ_x000e_O_x0001_»a’W^JÂ_x001f_ñ# (_x0016_‰$ˆ_x0016_(Æ÷5Ô™Æi FvA</t>
  </si>
  <si>
    <t xml:space="preserve">n†¿õþ·BBL_x0018_DˆÏa›Å_x0019_òtI.-Nàˆ¼_x0008_=òz4äªåä_x0002_ív_x0003_25WxÆ_x000e_PÕ¸aƒA˜–½óê«_x0004_0DYGv&gt;[wV_x001a_= !£¾ÈÁ_x0017_' Jén…</t>
  </si>
  <si>
    <t xml:space="preserve">¯‘Œ•(úÐÑ©÷àˆ_x001e_]`4Ñ¬Œü_x0006_%_x000c_•_x0017_xV­Ú@Õ1nPÓ;±Ã‡°”à£_x001d_+¿Œ</t>
  </si>
  <si>
    <t xml:space="preserve">ŸPnJ_x0008_‹_Ú«ÔLê%ª‚Èp¾É£¯°åY1‚pfX_]SåÆàC_x0013_4õjóeŒí_x0007_üªÙ</t>
  </si>
  <si>
    <t xml:space="preserve">_x001a_Û²&lt;|_x001d_ÍN_/7çŽ_x001b_Wø£á_x0018_(¹IUâTáçFO_x0015_ð„_x0010_—Â0Ý“Ñ_x001e_À©ÀÁßéõþv2[ýGÁoŒŽÏ_x0005_òò}tóê®Nnï§é·Ö</t>
  </si>
  <si>
    <t xml:space="preserve">_x000c__x001e_k«F× e¸wæ_x0007_‰‡_x0007_“Uµ¢nL_x0006_ž©QnÓØÌÌâ™‡Õia…ÉÍ3øB_x0017__x0002_Sé_x0002_±Æw7‘6Îtñl…_x0013_‰´‰_x0010_ð…¦õ$_x0004_¸Zx_x001d_Ú5D6W È_x0019_ëç›‹®Lásµ”õew)_x0018_oõÃô¸8_x0006_¬–</t>
  </si>
  <si>
    <t xml:space="preserve">è_x001d_z{á%éÿäˆ_x0010_´_x001f_—ª_…75"ÈµO2jXÈ3</t>
  </si>
  <si>
    <t xml:space="preserve">aZŒÑ:ÏXÕxye_x001c__x0015_kÎÒ³›.Qfkôë°'W*&lt;_x0012_w&lt;­G‹_x0002__x0004_ô¦‘sf_x0019_dê§ÎŽâL»&amp;¸ZÉYL×¸87’kiŽ$_x0008_H_x0012__x0007_{JïþÖ‡ã£ïS_x001f_Ç_x0018__x0011_¦‹Ê&amp;û(Îà°¡™«§_x001b_&lt;Êfjò_x0003_d_x0003_é(ìëwk_x000f_3Ò›Ö1Šta_x0002_</t>
  </si>
  <si>
    <t xml:space="preserve">_¾£§_x0001_ù‘.)_x0003_¯2_x0002_W’µ_x0011_\Õ¦#…š_x001a_fÿ¤Ù\°_x0004_ÅÍ4S‹A_x0007_!_x0010_·Y_x0017_T\ø_x0013_¸MÂ_x001c_¼˜ë¨_x000e_5ôù‘÷yF_x001b_—_x0015_¿å{Yì °†ç€_x0006_›Ñ_x0006_Þ_x0013__x0001_–ñ_x0016_Pm_x0005__x0010_"</t>
  </si>
  <si>
    <t xml:space="preserve"> -©C’_x000f_ÕÐ_x000f_„ãëø5úN…sgÂ_x0001_"_x0003__x0010_á3_x000b_"_x0011_P_x0016_›f_x001b_¹!V	¨_x0011_6¸Ìæ}µ_x0016_Ë_x000b_&amp;?8æöãŠbµhcsÀ²ÍÆLõÃÊÆ×w…_x0003_C»‡žåy_x0012_£È_x000e_€ùŽö{Ž¤·b?`_x0007__x001b_2´_x0019_Àš»ü¯Ì_x0019_Ÿ _x000f_O_x0016_dFLƒqéÏ_x001f_‰BM¶F¡YHÖpMa'NÔU Ê‚œ%`¶£_x0011_ðj$¾åÛðƒ_x0005_X</t>
  </si>
  <si>
    <t xml:space="preserve">_x0019_¾ðß0_x0001_-¶ª6üÜ_ˆ´†.Jp_x0004_¦R¬½1oBw–_x001a_¸ètM(~</t>
  </si>
  <si>
    <t xml:space="preserve">ÍÖ-:Ôo$ü£!¾_x0015_¬¤ÿqõÑÃ_x0012_jgÅ§|ÿí)Û˜™Ëð”è±ÿá”:l¶™Â¤6ùmò&lt;êÝ±RÁí¨c_x0014_—o•©_x0008_KžI_x0004_‡_x001d__x0005_’å‘gáë6R˜_x001b_’nÝ¿åýË‡_x0001_¯J_x001f_³[Ž_x0005_ÁâÁìåôøàrBæð_x0018_ï„_x0019_`_x0004_¶›1Ÿê_x000f_GXyðyç–™•û#6†K/¿û_x0018_ë3c®Ö¥æcË_x001e_aÝi_x000b_Ì_x001f_í_x0007_W.Àö´)šó%û£Éz^_x0008__x000b__x0008_aÁÈ3y^ì¤G*fÚ	°´¬ÛL€]/4ÿ.w3D¡ÐB„Ö#_x0011_ûHJ¯MñÖ6¢_x0016_@_x000e_á”GIÿ_x0019_“;×_x0002_h¹GZc™„ØCC ­¿	Y¡W*dv_x0007_ú_x001a_¶Q®âP_x0011_OX_x0012_'~ò¶G¾_x0011_µi„ÜÍm¶_x001c_hª"Ðf_x0010__x001b_o[&amp;Œ˜Ì_x0006_ÏRQæÅÂbmsÍÏ¶ë`_u¹2=èŠYàòäš«"‡–_x001d_ir5Œ*ÒÊo\</t>
  </si>
  <si>
    <t xml:space="preserve">›_x0014_åPˆ§üR¶®Ê_x0010_è¿®_x0002_\7xXŽ_x0011_ëÑó`'0_x0008_‚#Üâÿé«_x0012_©=¾²Ù</t>
  </si>
  <si>
    <t xml:space="preserve">_x001e_Ê+_x001b_ñW^@%€.atq³ø</t>
  </si>
  <si>
    <t xml:space="preserve">1¨)_x0004_7BU_x0010_+êÒVÖv‘-Sn©%_x001a__x0005_ò¯_x0019_æñ_x001e_®q]_x0010_iAä_x0001_TuYkÄÐ:2_x0006_¹_x0017_ù„7	Å]ø ÝÃ¨B_x0001_þœ	µem€u_x001b_Äc\9üî«_x0017_± _x000e_di‘¢í_x001e_EÁ5rvìxJÖô]^Ï¶l×ß_x0015_íy_x001f_–ÞY·|fÙ]Ý”Xµªnò&amp;ÑŽ¡ÐëÅ_x0018_êA³svðäi±p_x0010_Éï_0u(! ö–‘½GwÊ…)iLŸu#_x0005_áØläïÚµ	6o_x0017_±sš4Œè»½ý^Ùhs.æ ç©Á÷©ïª#G¤©&lt;_x000f_‘IØ</t>
  </si>
  <si>
    <t xml:space="preserve">­=¦ÉìÞV'E¨_x0018_G_x0010_ná"åŸŸ_x0013_]vŠ¹RFóÄ_x0007__x0014__x0002_MÑÁ÷n__x001d_]_x0017_èI_x000f_×§˜_x0013_Mõ©ätÝ†T_x0006_|c½‹Æ&amp;”¤BåFu-_x0004_Þfi@C8åMÉ_ž9‚C_x001f_Î~Á çŒQÖì¡íº[ï_Ç_x0014_‚¹î|á(_x0003_o^å…ôÊF~]_x0001_søQn„ëÞ@¦eˆŒèrfgrËÿ z»lXƒ¸_x000e_¹ˆ÷TØél_x0007__x0017_ek)¢_x0013_ó@À_x001d_ôFÉO’Ã=U-!ÁWo³'_x0004_uµc»@è¡ÿƒ`35Þk_A) ®ïí°t_x0010_juÖUÆ_x0007_¹î_x0019__x001d_û*§u±\ÞéoØ8A_x0007_H|NéBèÝ*Qµ?·¬&lt;…­E„¾n_x001d_·8€_x000e_‰ùT]d_x0005_ˆÅ-Õ™ýJd¸</t>
  </si>
  <si>
    <t xml:space="preserve">ïjíè_x001a_v_x0005_r¢´_x0016_ÌM‡*Ä&lt;MX(wYxq‰~_x001e_=ŠuèS4_x000e_ÅWŸ!	b6oà%·¦M†ý_x000e_Ž‚Û1íÖ_x0016_“Ïg˜GˆÝ±_x001e_‡b_‚kY·´¤Ð_x0002_op</t>
  </si>
  <si>
    <t xml:space="preserve">&lt;:´Iï­ /4T/_x001d_Œ¡…_x0011_	ª</t>
  </si>
  <si>
    <t xml:space="preserve">µ8ƒîg½Ýuä7»«‘‰½ÉÕË½T›ÃÁ5N”±º£G_x0013_2Tá*µ&amp;b</t>
  </si>
  <si>
    <t xml:space="preserve">mPøaU­â_âç_x0017_Ûñ€R¿MYÛ¶… _x0006_ðöo«®´_x000c__x001f_á§i|Gëš|QE4	É_x0015_´5¾4øBì×yTÀ4­Þ</t>
  </si>
  <si>
    <t xml:space="preserve">rÚ®ºÞ±N_x0016_&lt;¯Ãg_x0004_Ó7[¬ªc6š¶êò…}d««öÕ¼ÝÇ+_¦»]I¿</t>
  </si>
  <si>
    <t xml:space="preserve">N9JEšK]Q¶_x0005_EÆ_x0005__x0002_‰!_x000c__x0007_às^iïO~@ê’Ÿ~ü'2~…°ýTdü_x0018_ †;sæaìÐçh‹-_x001e_z£çØ(ÓEÚz/¦¼_x0002__x001d__x0007_1t}Ñ^ö›U_x0011_id›Œ5r</t>
  </si>
  <si>
    <t xml:space="preserve">Y[&gt;ôè$$s¼˜˜à_x0005_(è“_x000f_k§üãÁ‹ûý_x0019_E_x001e_;«þ_x001c_¯_x0014_¸p9çû&lt;kF_x0005_õœmv¦b_x0016_”D_x0012_$_x0008__x000c_‡bFH›jÉ;Iñ}7™{¬_à»´w=ó€_x000c_jyGH¼]ý_x000c_®QÂë´_x0008_P¾—þh#GwLoÜµ'æÁkJeV</t>
  </si>
  <si>
    <t xml:space="preserve">ÿ_x0012_¨*æ¦•</t>
  </si>
  <si>
    <t xml:space="preserve"> µrê«ºú%O:°_x0002_¿º´·_x000b_çäê¢Œjïw¶²5_x001e_M{G÷rðèFv_x000e__x001e_ÛÑ×s_x0013_HÔd–_x001b_´_x0010_±_x0004_/pØY¨»hªñ©_x0003_ì_x0007_ëÅ®‡µ_x0006_^eÜøGÆ©ùÜ(8›7Ó_x0014_C_x001d_Ç€&lt;Ëø_x0011_1Óëf_Ü_x001c_t_x0010_ð	2MsXo_x001b_}6h_x000e_ž8†)(_x001b_uÓ_x001d_®Çßùá`À«ý£Rtçû_x0010__x0018_H‘ÆóêP[U™Kª’î÷3^j¤_x001b_âF{„·)o9AriÓÕ4}_x001d_û2\_ÎÍš_x0002_&lt;ò@~÷«]n_x0011_{_x0011_-”¾˜hq_x000f__x001e_Úº¡§Ýu½}_x0015_×RÕum]Æöyã2¡Î:Û]Î‚u_x000b_Ñ¼.oÁ²½ŸZÙ¿_x0003_ÿqmÓìçW|ï_x0017_wŽjÐ?£;N½o</t>
  </si>
  <si>
    <t xml:space="preserve">ù-_îƒöQh“{Òu“5œ2–øÁéë¶Tîý}ÕÅylT¶&amp;»é¡ZL´rsbÑUxøSýU%Æ¼ºèËž_x0010_¦¢Òhª$œÈ_x0003_›n¨ªßÈÕÝä®k$òea~ÿ_x0008_@-þW_x001a_Ã½vú2JÞQéª®ß·™Ü_x0004_ ²Û~t¨ž_x0006_øý§_x001c_Pó_x000b_ùÿš0ÀY„Ï6D€•ÿÞŸdáô÷'ÍÚíL òq_x000b_ì_x0015_ª_x0007_¬¹_x0019_Ì‹eƒ@àxƒÞSAÅèJ_x0007_‘P_x000f_˜_x0005__x000b_Î7°^_x0011_nÊ²d¯À¿åIûl°Gè_x0011_Ø#à_x0003_]ö*­ò›$Û(_x001d_ëâ_x001b_a¤ñ</t>
  </si>
  <si>
    <t xml:space="preserve">×TÕÕå×WEÓ»×?Å¬È¤êD©ks7ïÛ!’¥1_x001d__x001a_½Z]ï^þ&gt;óÛ%îÖûýT§—ª=hBöóyI®&gt;_x0005_­Ë</t>
  </si>
  <si>
    <t xml:space="preserve">3åBf5cúHrùß\©kÛÛ¡Èv˜•œTKAjFE•4_x001d_\G‘¨HÏ*u½Žª¿eêÿAýÝ"Ð×KÏ&gt;iÎ‰ &gt;&lt;Œð—{&gt;’O_x001b__x0002_"&gt;e¢PÓÿ_x0015_‹Çû…- _x0016_å‡¤Nã­Þ_þÔžm-Ôžf%:WžJ-:÷™ÍK_x0010_-CµUR_x001e_’(®F%fíù#Ì8›„_x0014_«0Ù‡_x001a_©Qˆz›{Ï{Êå#êRë¤&lt;0ÕBÌsL¢_x0002_sý_x0016_g"â”ÆYf›ÚTBWÑ›ÍLÜ‰îg&amp;_x000e_‡Ðe_x0008__x001d_"×iT•_x001e_Y_x001f_ôƒÍ.‹ìú_x0017_°ÚŠö_x0016_RüØŠV_x001d_­FO_x0012_³ÉÌ{ŽÕA«iåÝ§_x0013_îk¥vYy_x0002_ÜGíø_x001b_`ú™8ˆ²º÷Ð_x0014_Ct_x000b_Mö</t>
  </si>
  <si>
    <t xml:space="preserve">8O»ÆÙ°&gt;äº¶}5ò˜_x0013_Îß¥¡ÓT2•yµ=tcr–™_x0012_¢_x0002_/Ï&amp;ZUWö_x0005_wîŸKS² §¦®"þÄød?ª_x0014__x0008_TSé_x0017_\Yvµ”I¡áì€Ï_x0014_¯´€igÈ* ßH¹·"$ùõˆ7³zã_x0014_ZJ¼EJ</t>
  </si>
  <si>
    <t xml:space="preserve">¶Ô¤¡GKYSv™Ä›Te_x0010_RYw‘9àY3[ïÒ_x0018_í¨Âþ•‘”_x000e_`ÿj_x000f_t:8HØ¶{C@Ë'¢þË¢[®jÐŽÉ_x0013_…›Z60ÜMöˆÎwz_Ù¸œ_x0014_rn_x001f__x0013_‹"•R7Q	€`õE</t>
  </si>
  <si>
    <t xml:space="preserve">o\0Ê_x000b_h¼ôKàÔ¡ðó·._x0002_ìõÖ_Ua¨‡A#_x000f__x0015_”œ³LÃl¦å&gt;ÊY_x0011_</t>
  </si>
  <si>
    <t xml:space="preserve">	ð _x0018__x000c__x0011_¤„ªc‰`o_x0012_–FŠËƒ”_x0001_àÍbI§U_x0014_G„_x000b_I1€†ìþ_x0002_Ÿ</t>
  </si>
  <si>
    <t xml:space="preserve">b·_x0018_îÜþ]@hºþ÷_x0014__x0014_…*}FŠ.Ív_x0012_€_x0007_Y…òÀ¾_x0011_ü_x0008_ŽÆ¼_x0001_¢Ò</t>
  </si>
  <si>
    <t xml:space="preserve">âT°	Ç˜_x000c__x000b_g_x0001_ø_x0004__x0011_‰÷ï©ù|þ¶\ûd•úéãy&lt;„ÇŸÀB~¼_x0002_H(¥Š›ÚŸoyd_x001c_D®i_x0015_§ÈM5_x0010__x0019_ãÅ_x001a_ÆÊhøã_x001b_)(Ýˆ4_x000f_µ‚õ–r9Âùð_x001c___x0018_ô7Ø³\üê_x0017_8‡_x0012__x0007_’òQ_x001c_´_x0005_áõn/¸=caŽ^K=t?¶^è$ÐGy_x0002_K_x0006_xY_x0010_–2èÔ`U‰º</t>
  </si>
  <si>
    <t xml:space="preserve">a©_x0004_TôPšD'-³/ÁA#aá‘_x0018_=¯Œ_x0004_Ü¢¨.–™mû&gt;oå§ÿ£_x0013_(\‡¿ (@¡²¾«û_x0005__x0004_&gt;‰öÛŽ=S_x0019_b#_x0001_XÂ2_x0008_ñ$_x001c_ˆ_x0008_‰ƒ1£	R)¨4I%(5_x0003_œp¤&lt;u_x0016__x001b_ƒÍúî»_x0002_rLY_x0008_­…†&gt;¹ÓÏ~bÉ¢	_x0002_OFè@‚H¨€ ‹04$ƒØÄDÐ9@!Ý!krU¦Ì1ÜC|À‚z¼ÿk_x0002_éŸùãx\É_x0001_D_x0010_ß²÷&lt;çF¾žÞÌ³Ó*á¹ŠÀÂÞM_x0018__x0008_=µRª¥Ø½_ÐwÐÕn =æ@à5à»ƒ_x001f_Fö_x000f_$[$¼Ì&gt;†8Z`NÜ9_x0001__x0004__x0016_7pÞàÂSŸ_x0012__x0012_“ê¸‡.Wãa‹¨’¬‚©Ô­ð_x0002_‚—¾_x001a__x0011_ ˆNšË(ŒŽÕÃÃÛÞ¨âÄITV_x0007_õÀfÇ'-_x0002_lL_x0005_Œ˜åôï_x001c_˜Kì_x001f_è@7º	vÁ:_x001e_iƒ4¼;_x0012_ƒ_x000e_¬cT´s¥SÔÑ]b!h[·í“ª{µaÕV_x0008_À4å}âÇó³P_x0010_îb_x0004_ðK&gt;ß9P_x001c_ŽL³´á¾_x001f__x000e_l‡/’§ê“éûcû*¬&lt;»¡¾_x000e_À_x0004_½wöN?$(i²UåaË‹kú_x001c_7Ìxe_x0008_½I%{ÊsÈ$]$ó7D_x000e_Ä1öFÀÁÉ‹</t>
  </si>
  <si>
    <t xml:space="preserve">°ÔtÕ</t>
  </si>
  <si>
    <t xml:space="preserve">Ó}%HcØ_x0011_¦®¤‹€ùÔ#Áú_x0012_pH«_x000c_ú“•_x001c_5-³Vä©(</t>
  </si>
  <si>
    <t xml:space="preserve">Æ„_x0005_£_x0011_ê`_x0004_­À8€N_x0011_x</t>
  </si>
  <si>
    <t xml:space="preserve">¡l¤k¦“2¢£ò@</t>
  </si>
  <si>
    <t xml:space="preserve">BS˜O0'Ô—Sy¬‰_x0002_Îóóu†JšS`_x001c_`_x000f_!|JD&lt;€/¦YP™R†&lt;g”®€Pœ­&amp;@ÁoNõŽaIghn ô1&amp;ðB[åÆ¡Hç“ÀÈ‰ò</t>
  </si>
  <si>
    <t xml:space="preserve">ˆnúþŠ’&amp;B&amp;qÚ_x0013_œ_x000e_[(Í8ÃÙÏ&amp;¡Ç¬;âœK©Rj_x0006_´§%	äŸGåwà_x0004_I9úð8²ƒ†yu­ï</t>
  </si>
  <si>
    <t xml:space="preserve">¤š¶Îš®Ï¤_x0006_—Žo×_x001b_E]7_x0016_Rl_x001f__x0006_w˜‹÷û_x001e_?ã_x000e_l°rO_x0018__x0014_ÁŽ’?»©¬òSó¦ÍÄ{¡3_x0013_-0—aV\	%²ðÐ†_x001f_¾ùù÷”­•s–‰·9_x0005_e-AÏ@_x001a_&amp;m}®i·</t>
  </si>
  <si>
    <t xml:space="preserve">{—êË§_x0004_`hi^#5ñ&amp;±2¶ˆ4_x0001_Õ_x0019_4)½ôZÐz˜Ò_x0006_</t>
  </si>
  <si>
    <t xml:space="preserve">@t8óq_x0010_½í~á&gt;Ùƒ›z™L‹ªsˆ)_x0010_§-r_x001a_ÓàÔñ/_x001a_ó6ˆ»_x000c_ã"[</t>
  </si>
  <si>
    <t xml:space="preserve">ÜÐÆÀ_x0010_aª›|_x001c_ÆOL_x001b_j_x0001_Ñ²_x000c_g#¡`—_x0013__x0010_4«ü~ò˜Ð«Â!ÍrÙ§ïSöæãú&gt;ÏÏâ÷‡ãt›´‘P1ŸX'_x0008_çZXT[\å_x000e_–µ_x0012_ˆJ™†ð´(Ö_x0004_</t>
  </si>
  <si>
    <t xml:space="preserve">yãPTÑß583O¯@Š&gt;°	ð*ßæïÓeš½HlB–û©¥›YDC_x0019_¿ä€¯ÆSö &amp;‹“d	H_x0019_HÀ¹ —_x000e_ÉÍÔÚÞ³sð—J&lt;ÌQÐÉzÊ¬ØÂlÛ4</t>
  </si>
  <si>
    <t xml:space="preserve">í`ívƒ1=ÔóÔÖ'†ë¢eRÊ¬_x0006_£_x0016_Þ½Ì_x0015_OõT4F)²ÌE(ßWgÍú’‹J TÇaKjŽ</t>
  </si>
  <si>
    <t xml:space="preserve">J¨²_x0019_rñ¢_x0019_2)ƒ!›˜_x0002_Ï^F_x000e_#7_x0014_¦</t>
  </si>
  <si>
    <t xml:space="preserve">MiÞ6X‰² q&lt;%@OÃO¢Q0_x0006_TÖ–SŒ%_x0018_”¬Ì_x0017_Ø-ÁŒ&lt;©Z±F4_x0019_Óh&lt;*_x0018_  (¦ ŠA_x0012_N3‚ÄÛ`ïOÛÒŽ¯=ó—_x001d_Æ'_x0018_[nHA=j_x001e_yo¿íW1_x0005__x0015_ž­f</t>
  </si>
  <si>
    <t xml:space="preserve">¦ˆµ</t>
  </si>
  <si>
    <t xml:space="preserve">ð</t>
  </si>
  <si>
    <t xml:space="preserve">_x0014__x001a__x0004_¦Y€‚2¼¢–bl—Ìåù¥wî</t>
  </si>
  <si>
    <t xml:space="preserve">_x000f__x0006_F_x0004_ÜêJO	ë1çš_x0002_¯õ_x0008_UÔ?¬ý1Å_x0015_hˆ_x000c_GŠ¼ 3-9‹Ô®+—qÕÖ¤7gÎ´Ã_x0004_^.iÍ…Ó€_x001f_À_x0015_n‡ </t>
  </si>
  <si>
    <t xml:space="preserve">*®’ð¨Â	wos1¸†_x0019_Zkg^‡íûôÂ¶Í</t>
  </si>
  <si>
    <t xml:space="preserve">eâmi„$º¦IYâ)†TÃ</t>
  </si>
  <si>
    <t xml:space="preserve">…_x0016_nW·Ê_x001f_L_x0013__x001f_›û2&amp;ùê/í®µØUYÉ3î'_x0014__x0005__x001a_ü7Kx_x001d_CíÝ_x001f_à¸Œmì¬‹Vùä”›þ¾n_x001e_ßg/³1/%0€CdJeô¥Ràæ¯Î!^Þßç_=¿£D…É*^_x000e_Í_x000f_Í"\~¾ïóîàõýÜ&gt;_x001a_U–…3»‹å</t>
  </si>
  <si>
    <t xml:space="preserve">Korû</t>
  </si>
  <si>
    <t xml:space="preserve">EI61f=_x000c_¸_x000c_ÈñÖ_x001b_v_x0019_Ö”Ì³Ñ¿zYmÃ_x0017_Ë_x0019_Ôç¦­:bO;‘ûL¯°ÊÉáŒÎ-‹Ð@Œ]Œ¹²Ž%</t>
  </si>
  <si>
    <t xml:space="preserve">³‘«;¬Û:®K²žÉ«ú‡\ŽXÕW¡*ÝÄæ×˜®Ù'øóòt*‘„¦Ý/	.ì#Åˆsö"°‡¤Ž_x0015_Óïç_x000e_™æ_x001e__x0016_Ã_x000e_Ë´Åm_£ÓB†£1V£áËMöR‚Ô4~’lUî£Q0Fo}3H4bÆ²_x001d_Âêi_x0006_íèH._x001e_¼[j"ñíîxó~</t>
  </si>
  <si>
    <t xml:space="preserve">ü_x0011_¼øF„5šp…¹Hy_x000c_…œ*Í&lt;ä&lt;áV”â„¶‰þÂàî¤_x001b_‰}ÞñÜøjQ_x0017_¶îüªÖ2e½)û•ÁÊ_x001e_!ìØvì_x0006_i4€¤H7s_x0002_²œÇG;{N0¬Ê‘r¹kzÏ¸ÓÔt’</t>
  </si>
  <si>
    <t xml:space="preserve">¯_x001b_eúñø_x0005_´FXÑ[‰_x0014_?º³žuæÑÖ·waÃP¶€¢AìÝdDt2èÁªû~¸t_x0013_áÐ{nh5aÐ¿Kš_x0005_áÐrÙ _x0008_Ð€}$»Y¯Ú_x0003_¡ EÓ_Û)½_x001b_{ÿn®šñE&gt;B”O|@Ç«lê_x001b_==à…à_x0004_8FþšJ™ˆ÷—5¤ÑÔMh_x0018_%Û1)_x0019_Ö_x0007_3†_x001d_Q`x_x000e_l¢n‘¼_x0011_ZrÒ›”¦ý:o£l¶(›</t>
  </si>
  <si>
    <t xml:space="preserve">½K_x000f__x0003__x0001_¤64è\w)_x0002_$RÜù_x0017_]AH&amp;×”‹_x000c__x0008__x0011_š×„fý™JÄ‚ä¼ñdj:_x0002_ðÕ¥×vÆáÃö_x0003_²ËÄ~_x0014_€“Òt"¬ËÅMçd¨ë·_x0019_¡Ž_x0015_$</t>
  </si>
  <si>
    <t xml:space="preserve">ƒ;3šáBžGˆZº„_x0019_°!L</t>
  </si>
  <si>
    <t xml:space="preserve">G$47iP_x0018__x001c_½72-^í_x001d_è</t>
  </si>
  <si>
    <t xml:space="preserve">¹X‘C~df_x0005__x0006_ò9åž¥É-¹ŽÜBùD=å1¶_x0014_Ù5p_x0006_ÃPt_x0017__x0003__x0003_3Ècæ_x0010_„g_x0007__x0019_]øëc¨âx2qïû=¥”_x0018_¼_x0011_àÁ‰)&lt;ajl(&lt;nt!7</t>
  </si>
  <si>
    <t xml:space="preserve">_x001b_V£_x000e_UIºoÂ·”?Ž`øò}‰›©Ðûo¥_x001e_Èìï¬½ Ý» ß_x0005_ø‰©ûoêxœÓ§\LþÝ{…TÖ_x0011_ïeü¾M_x0010_÷ßó=ÑIt«ÊÃÓù#{;oª‡qcl;_#Þ®e_x0011_×BÓ_x0017_³¡ëÐZoá”%µ¾¦;8ãÐ‰©	F_x000c__x0015_ø_x001a_õÐé”_x0008_oÝ‡k1mýV</t>
  </si>
  <si>
    <t xml:space="preserve">üÌß|ëÇla[ÛN4e¬</t>
  </si>
  <si>
    <t xml:space="preserve">Ð6°5¨õ_x001d_hz_x0007_	Wý§'áÍçÙÛ² ß¤v_x0006__x0005_j”9’_x0001_Tf‡ÈÉ…_x0007_ùµÑÖêÝÅ•øÁ=Èáµ1_x0010__x001d_Ýxþ¨Wð1|À_x001f_dÉR_x0015_¦÷_x0016_£1_x0018_"°§“_x0019_ÝÒ¥_x0016_¤Ð¬¬_x0012_HÑÖ]i³k×r2À»öˆÔÅÚ¡_x0002_£_x000c_°_x0001_$ø¼ï_x0007_î¤-yG‡_x0003_¶ä_x0007_[_x0002_g_x001c__x001b_R‹_x0019_Kd~c×_x0004_ _x001b_lÜòl__x000b_Ø_x001e__x001f_oá K_x000f_®é™_x0015_C_x0015_xÞÅp_x001c_µp¢hºÎ«\øÒ®¾à+x;™y_x0018_</t>
  </si>
  <si>
    <t xml:space="preserve">_x001c_\óƒ_x0012_ÐÈ%ÄÂªØ57{ü"«²°^ÊãÎ÷›ò* ¿'§_x001d_à¸¥I</t>
  </si>
  <si>
    <t xml:space="preserve">µa3M_x0003_ÖÕÍ%`‰°š_x0012_Zt+#Ç¸Õ_x001b_\˜&lt;ØpŠ¼ªßækxÏÝI™IÄ»Á´ê_x0018_ˆÛìjdÛê‹ºP&lt;ãõd¸Ñµ½¢_x000f_6`‘ºIö–Ÿ[±b6œ_x000e_ª‹µ‘Ú.Fm7ëQrÙd¾$dù·ý6·ÿ…5_x000e_&lt;äæ#gnq–Ì_x0008_{^=Óy\sò_x0001_!PŒ@—† *e6._x0008__x0002_(-Vf</t>
  </si>
  <si>
    <t xml:space="preserve">—Ñœ_x0002_Gaã;bK·Ð¼øoEsºÃdÊ</t>
  </si>
  <si>
    <t xml:space="preserve">_x000b_._x001b_9E_x0006_@øœŒRÖ´ÿ:€ªj;åâ</t>
  </si>
  <si>
    <t xml:space="preserve">-§IXöñ¢E_x0007_y/t‡_x001d_¸˜a@î 9_x000b_œ×øóG_x000f_Ý1Ãîuãñý|¼Û…}cŠ™™C£‹£ï§ÔÒ¸Ñ98À</t>
  </si>
  <si>
    <t xml:space="preserve">"</t>
  </si>
  <si>
    <t xml:space="preserve">`~Àm	Ì_x001b_Ü_x0014_gŽÜ©IÁé_x0016_ó@®xa\GÉp•äB_x001e_±ªßXBèÑ_x0016_o’_x0015_'­%Ùß)_x0011_óæÈIÎT+-X_x001b_µÆ2[;u7`Z_ñ#ÞÀ8L:`zü‰³³ê q¦_x0002_oÔÈÁÇC_x0001_‹Ê-¬Ô;ÓÌZD÷_x000c__x000f_B=³_x001b_Me§j_x001e_Ÿ_x0018_˜_x000b_” ±ž™jé’„_x0012_§ˆé¢Iá%_x000c_jÞbÕ’Ìé†¬íÙ\ÔñfÑ«ÞÆJlÃ4_x0017_CÞ=Ï_x001c_Iòlœ1Ø_x0002_C£·’JáÃð_x001a_²4…Õ_¬_x0007_ÂìvnágW«{!Ž'«Ôã7+RxQW./™˜ÇR’K_x0017_ä9"ô›fpÊÿàª_x000c_ñªNŠ›©·–iV_x001c_ÿ5=</t>
  </si>
  <si>
    <t xml:space="preserve">˜õˆM_x0004__x000e_šŒaì&amp;›1&lt;œ</t>
  </si>
  <si>
    <t xml:space="preserve">$Ç</t>
  </si>
  <si>
    <t xml:space="preserve">ÀëEüùx&lt;Ž%oáRe_x0017_é_x0016_&amp;$coN NÚ0Réƒû_x001f_GìeÑvdÿ	_x001b__x001d__x0012_ý ¡ßŸÓ_x000b_ÿ…7„e·_x001e_"£¤ù÷Xôa–~¯º*Ž•“N÷ÐÚ€_x0019_ŒZU‰6È_x0017_Ö†wz­X_x0003_¨˜ÏÕ˜	v_x0004__x000e_ŸYv20Ê¢ÙÒ_x0019_“É®Ü:ÔçLŒBñƒ_x0016_UEXr‡à8ß_x0010_ÚPÜ</t>
  </si>
  <si>
    <t xml:space="preserve">fU&gt;&amp;Ûki!”âÍD</t>
  </si>
  <si>
    <t xml:space="preserve">ˆZ_x0016_z¥%?—˜bÕ¨)Ré¿!Z¶AŠ‹¨ðâ~õ.ßÅ¢p‘_x0019_9‹«J™ä_x0002__x000f_Î=Ò‡_x0013_	Ç€¢+ÐL]ÓÓeK¦_x000f_1(Y¯/_x0006_Úa^†gÖWÕáùê4é®ý”IfaP)…l_x0007_84%</t>
  </si>
  <si>
    <t xml:space="preserve">¤K_x0012__x001f_ø}_x000e_ë.'0$_x000e_ö8_x001f_ÍÑ§‹ÉcÒ·©F_x001c_	»|ºÙéÈ_x0004_º_x0010_yK`r_x001f_“_x0010__x0015_—ÙU˜Ì"¢&amp;ƒ)·éÝ"fe¢_ö4…ðÙCT“˜_x0003_½%A!</t>
  </si>
  <si>
    <t xml:space="preserve">D_x001c_vEÍg_x0010__x0006__ûx«77'$}ïö¹.dA5_x000c_ û½ãCp_x0019_¦_x0006_è_x001a_‡¬»	Œ(;}„×_x0002_òd®¿ûW_x0013_•_x0013_¡„ÞÍ_x0011__x0016_p</t>
  </si>
  <si>
    <t xml:space="preserve">%_x0010_[:_x000f_|±_[¾Û–eáè5ö7ÎïÑ=ûüñ_x000b__x0017_­‹ÀRcIÅ'c•±=²XÅLr%Ë—p_x0015_=ÃÒ³6·t_x0012_2›Fz_x0003_O!²¥üOPºÆð³²ú1Í__x0013_}Å_x0006_6-§~+_x000e_6_x0018_|3t&gt;·Ì^!_x0006__x0012_Cú”_ï¢]ä_x000e__x0016_Œ—föz Q¼M*ø7æÞ]-³1Äów/Äh_x0010_g¹&lt;¿"õ«»oeø×­=ñCH(?ûpÁòË_x0017_¯_x0003_òYëÜläáy_x0018_g´B[Ëë_x0019_öF_x0007_Wú_x0010_ÉÀveÏ·_x0005_‚;¥„übxÃ·ò|ï_x0007_	B_x0011_7xyŠ_x0001_3kÙÊ_x0017_äÂÌ_x0003_ Ÿ‡C*ªœôÒ_x0004_øNDÇìåº_x001a_Rù6÷&lt;¢_x0018_Aö$_x001b_V¸Þ‹ÖìÉæ­¿_x0002_Ï‡§èiÔ}9ð\Ÿÿëny=å6Ç_x0002__x0012_ÀµÀë_x001d_×ÿ£wtfíp&amp;_x0013_ù¦_x0003_ö	Ã_x0003_x–„n_x0018_ÇÙ_x001a__x0016_¤ˆ_x0015_°_x0016_™×_x0012_ÂZ`bÆ-LÜI»««©š_x0015_3wMØÏ_x001a_œw†ñ@€½ŸBÑy&amp;_x0002__x0004__x0005_Â_x0003_å´_x000f_¢o’mD~ULÕLQ'[á«ƒEÜÌEEÄÆæÑ_x0013__x0015_½žnz&amp;&amp;³R™P¿/çö.Ò¹C_x001e_+%”ø¼»ž¿’ƒwýw	çû&gt;þÍçI¨_x000e_™#ùõ¼‡¤-{v™EMÙŒX_x000e_Š=Bþf¬Ê»ÃUE‹Ò11I¶K9hêÎ()1ÔUIOºñ}</t>
  </si>
  <si>
    <t xml:space="preserve">Ñüþ›¸_x000f_¨Ú‘_x0018_B¤Ñõ_x001c_Á]Õ_0úgßNˆ[˜_x0003_ÍçÌ´ßí~O_x0017_$VqÙDVNëd_=m28Qy %ÑdšsËGtÍbh”_x000e_ )„\%—x_x001a_T_x0016_uRc°”Èšk_x001b_`=¹6Kîéz</t>
  </si>
  <si>
    <t xml:space="preserve">RÉg†9-ÞÇÁ¸Ú˜#»šTõ/Â²0GÆ›ø©­k¢2E{PR0}úJ_x0008_ñ™ÂgN9Iõþ¼._x0002_9vÂÖUQ_x0005_Ô—ÇC+ëÔ2«y6IrxÍñ§çPJ2</t>
  </si>
  <si>
    <t xml:space="preserve">©_x000b_× ²ê}:U%-ó_x0010_å°F´QÅxØ-Æ_x0007_•_x0001__x000f_´ÛWU7</t>
  </si>
  <si>
    <t xml:space="preserve">z_x0001_£â§îFœïË¡x™SZ“Z{ü§_x001a_qó_x001d_B_x001d_=I_x0005__x001f_5p_x000b_Þ®ü–ííü_x0011_…†ä”š¸‡øÝš¼-Ù_x001e_EUÀš®¤_x0018_j_x0012_’\\;Ç¬(#Å…e ¤ÙùUÞhÁŒCÙˆ5W^</t>
  </si>
  <si>
    <t xml:space="preserve">ê›Œ'èag2èt5üû_x0013_·žÎ&lt;›VY†w©/`_x0016_“&amp;â_x0003_/°X¯A¦&gt;_x0017_ú_x0001_NJÏYL.ÔS®|Óªr4ø•¹_x000f_Ñ </t>
  </si>
  <si>
    <t xml:space="preserve">©6_x0015_…R_x001e_ã†dÞ‚.*èìÀ¸œºÒýÜ"_x000b_Vt_x001e__x0013_OŸ²áä!e¿ÁÉ*ÿ²_x0019_ºQ¥R5Ø»ê3š9$E_x0006_£‚¤~¯xIôCÎ¦èƒ_x0003_pYí_x0016_ã•I¼–¡t_x0007_.¢Š/¥_x0013_V_x0011_QŠTV‰±Ì³ÎW_x0004_Ì_x0008__x0017__x000b_Ö²›ÜCèÌ_x0003_%ÐŸNšÖö5Y_x000b__x001a__x000e_êDød°</t>
  </si>
  <si>
    <t xml:space="preserve">cü_x0005_qÉŸÐ2Ì¥_x001a_¾ËxûÚÝÂÈFM7ÕÒ5Q–B±EÅ_x0008_ú°öÐ×ªèá_x0018_Oyšýø2ç	SzŒéT_x0019_ÍØcj –¿(KAÑÒéÇ_x000e_’N¬Š_x001a_TMQ—T¨_x000e_K</t>
  </si>
  <si>
    <t xml:space="preserve">0w9_x0003_œÔ_x001a_*&amp;‰_x0011_Gj@¶¼à˜4{ÈìIÅhÄãiò®îŸO8¯_x0014_ßÏhyÈÍ›DVñ*9Ä µÔ»ì‰_x0007_øÄ;dîIs£”*ÞU%"_x0017_Ãxà</t>
  </si>
  <si>
    <t xml:space="preserve">q.¥ÈN’$9G0M‡’ï‚_x0013_*_x0001__x001d_Rw_x000f_2ã_x0007_è</t>
  </si>
  <si>
    <t xml:space="preserve">WAG¼¶ýDbe</t>
  </si>
  <si>
    <t xml:space="preserve">ŸÀ]°Â&amp;_x0014_2_x0005_¿_x0017_ox_x000f_¤Ù´_x0001_«HT_x0008_bœ[úñ“k_x0014_aÅ&amp;_x0005__x0018_·„5&gt;3¤c„¤-_x0011__x001b__x001a_Œ_x0015_’bçâ.5_x0001_Ok²Š©_x0010__x0010_rá</t>
  </si>
  <si>
    <t xml:space="preserve">Ôƒ…¤ëÞf·8_x0005_L_x0014__x0006_›S_x0015_ˆ_x0007_Ò_x0005_È</t>
  </si>
  <si>
    <t xml:space="preserve">®_x0010_Çi_x0003_.X÷&lt;;‚Ü4'0iã7b!¦Ø"¦</t>
  </si>
  <si>
    <t xml:space="preserve">_x001a_</t>
  </si>
  <si>
    <t xml:space="preserve">±×«&gt;Nk)_x0001_ŠY¥d¤ö</t>
  </si>
  <si>
    <t xml:space="preserve">€_x000f_üŠ£+6*</t>
  </si>
  <si>
    <t xml:space="preserve">aV&gt;©®÷O.!â¬óÞ1i4BÃ|QE_x0016__x001a_uý¾¤ó</t>
  </si>
  <si>
    <t xml:space="preserve">£Uæ‚_x000c_A_x0013__x0019_åHñ¦„‰ã¼çÏÔ_x0014__x0002_]~_x0011_Œçw¢0_x0003_0¶Àý®Ñ»(_x0015_tUÙ³#¡y­ss_x0016__x000b_@ý/</t>
  </si>
  <si>
    <t xml:space="preserve">ÛÙ}¤ƒ_x001a__x0002_Ûv_x0003_­9æÕ7_x001a_ò$À½</t>
  </si>
  <si>
    <t xml:space="preserve">_x0017_</t>
  </si>
  <si>
    <t xml:space="preserve">v_x000c_pyLFÜìÕ±Í¹²5W¬ã¥</t>
  </si>
  <si>
    <t xml:space="preserve">äœé…ˆ¶m_x001e__x0001_°C	Unœy©_x0006_­pózAgÜ•_x000b_»Œ½+‚¹©'À¿s‰</t>
  </si>
  <si>
    <t xml:space="preserve">àÆ#È_x0002_/ÊË_x0018_Ë_x001c_</t>
  </si>
  <si>
    <t xml:space="preserve">ãÏ/o-fƒ|‹RYƒ2_x001e_@Ò-_x000f_YUîÒ•À¬Ù3›¯Œ_x001d_ð_x0001_Ï_x001e_P˜Zr_x0001_”L_x0019_‰)yQH¨€_x0006_÷Ò¼Û„ºT¶ìZe³_x000e_e~í½0j‹-¢G'tþè_x000e_‰¯Íå”áÁ‡aóý•tœ!µ›d¤í_x0004_J5&amp;\°&gt;àª_x0013_´y:s +4µÁhU]SvÏ_x000e_”I«*¥×*¶ZX:4i†Û(.‰+C‰_x000f_Š®¦PåÉíÝ	‡ë_x0008_g›¶.œ _x001c_ôQ	;Œº_x0006_‡À|_x0010_X²Ø*BÇ€</t>
  </si>
  <si>
    <t xml:space="preserve">„_x0004_öY²#ÿ2êP&gt;–¢äÏw_x001d_˜_x0014_$€¸Ó_x0002_YÉÆ„+ÚNã;A¸í¢út_x001d_Ž8u_x0003_úlÏ‚8ê²"k_x0007_¯_x001e_”9;_x001e_µ¤*®–—eÕ‡~@˜!*÷Ò_x0005_ä4Ý05ò˜ý~êVX¡'ÊF</t>
  </si>
  <si>
    <t xml:space="preserve">wÂ(L6Rø_x0015_ÚrÊL</t>
  </si>
  <si>
    <t xml:space="preserve">_x000f_76_x0002__x000c_æ³áµ_x0005_\21_x0001_òÊj_x0014_e­_x0006_3TE«ÄBxÄS%'ÌÛ˜</t>
  </si>
  <si>
    <t xml:space="preserve">¯šA}Ã_x0010_(R</t>
  </si>
  <si>
    <t xml:space="preserve">u_x001e__x0019_ÑÍ³êÿÊÙ´($[¦$_x0008_K®øò_x0003_¸µˆmcŽ#ˆtJvWÍcLwOõ_x0001_S‚sÝÒ…Ÿ_x0014_Ÿ'¼ºì&amp;ÜÛ‡_x000f_fØ_x0014_|&gt;¼£lÆAŠ_x0017_-VN½—_x0007_-žonhu?&gt;Q_x001a_5üfå–»³µ_x0011_ˆßß»š_x0016_QEÐ6ÈŠŒm×íV_x0010_y(/Á_x0006_êLxŒÎµJ¼»_x001e_"ÖtRâÉK9’k_x0004_;YK÷/[_x001a__x000c_Ê^@òµÊµ9­QZ«)·½_x0018_y_x0011_«×àÆAÔøÇÕZ¹A_x0005_ÖÊúµ™	_x001c_á¤&lt;_x0011_«_x0017__x0012_ˆdªðÅ°‰_x001c___x0005_FË5</t>
  </si>
  <si>
    <t xml:space="preserve">GC¿Í¡áh@p_x001d_ÅÑ¯/Öq\øg'°›cx&gt;Ò_x0017_Ûçõy¾_x0005_ÿž‡ã</t>
  </si>
  <si>
    <t xml:space="preserve">GHÄx_œ_x001e_›ÒaAZ_x0003_	_x0008_&amp;	ˆ¨¬Ç|cñÄç®7WE~®f‘_x0019_å</t>
  </si>
  <si>
    <t xml:space="preserve">ÂPÅ³‡úŠ_x0001__x0006__x000c_ãy:þþ	C_x0004_#¼»t`_x0010_±À™:½è</t>
  </si>
  <si>
    <t xml:space="preserve">Ç×&gt;ÂóÙñ§\¶9ã´ÊHA¿b</t>
  </si>
  <si>
    <t xml:space="preserve">daO_x001a_Šp°«þ~¨_x0004_× -"GWë„Þ¶y_x0013_›ª)M_x0002__x0004_Êm£ô_x000f_¾</t>
  </si>
  <si>
    <t xml:space="preserve">¤TpY(_x0007_Œ!Oí&amp;Â-²nVæ;$Äþžïÿy=_x0007_žPsÆ/6ÿ£“®Ž/_x0005_&gt;¬ë¿‚´ÅÔ@_x0013_@2Zmxìy¥ž&amp;_x0004_ŽBì_x000e__x0006__x0014_ÅÇg(_x0010_ £x</t>
  </si>
  <si>
    <t xml:space="preserve">2;A¦Ý_x0014_`e³UížÖò6_x0004_ŒE%žE_x0011_Yè</t>
  </si>
  <si>
    <t xml:space="preserve">_x000f_jÀ½»Æd</t>
  </si>
  <si>
    <t xml:space="preserve">¯J_x001a_^â_x0014__x001d_€0\`I_x0010_¼Vo¾r’¬ÊG#­ETpMœ³jÑÓýÜWŠXÎhË¿íXS&gt;¹iŒ?xô©Ô¦•É4_x001b__x0010__x0011_ZËiPn_x001b_Ø"¬ä« XùÂÂ</t>
  </si>
  <si>
    <t xml:space="preserve">Ø¡ÊÏEÛ²_x0005_óBžŸð+PÀ’î2³_x000c_&lt;UœÞÒ	l‘"_x0008_Ô¥“_x001d_Ö_x001a_W_x001e_SÞ_x001d_|_x001e__x001d_za6ÿWfb¸ŽO"}˜q€½–}®ãP"CwÙB&lt;¦8U®Ä_x000e_iž_x0005_S_x0008_ß_x0006_¿8`°\:QM</t>
  </si>
  <si>
    <t xml:space="preserve">'_x0011_‡_x0013_X_x0012_ªÎL+À§_x0006_´¡:Ø™Qçôb£_x0018_ÑÌ¤ê’_x0004__YD	#_x001b_Š­(_x001a_Uƒ$_x0003_ï¥©¦Žüw²"ÆA‘Öí_x000e_@_x0003__x000e_ä¶5"¾…&amp;3š€xt+í_x0010_õþ¶¢×ûýt;]ŒN¯¯ùètB¼ÔÛS1_x001f_Wµ=1–É…lºÆÙÓ_x001d_ñ¦úzÌ¾šß¿Íÿï&lt;*¬®U)—:…;Òí[÷õØð5Ÿ|5ß_ûg&lt;›{Š&amp;¯ã_x000b_|Å¬÷PŽè58</t>
  </si>
  <si>
    <t xml:space="preserve">âÓQHt@žGÊhÛ°&amp;dBµËæ~¦Ä+Ô‡+­ú’%</t>
  </si>
  <si>
    <t xml:space="preserve">÷FÍ‘÷_x000c_8W¹·bÜ©_x0018_Ãás_x0011_!žYË‰€£M–K{0Ä²‘_x000e_¶qT”Y‹Ž¡uaÆ$ÊœwüŠ"œöÝ_x0010__x000c_Â¢Ài ˜Åf&amp;Ò‹]qÞ§_x0003_ëð“U™G–†Ì™—[‡-CXÇ_x0018_!»Ã_x001a_`_x000c_›L±;KŠ&amp;l_x001b_D`Ø»GP6Ý&amp;SX‚_x001f_Á3ˆÔª_x0006_¶]ß_x001c_îDùJ_x001a_+_x000b_Ý¥Zôëåw¯œàüóóÞµöÅ÷_x001f_o¸Mw–-_x0005_û®Åsïtô</t>
  </si>
  <si>
    <t xml:space="preserve">_x0012_ÑŸ)Ü&amp;&lt;"ÐnTMI&lt;_x0004__x0006_KÈ¾Œ?</t>
  </si>
  <si>
    <t xml:space="preserve">4Á_x0014_`ƒäPÓkµ_x000b_K*O_ÿûä?ò}gÿÆÕu1Ž‚WËsÎ[_x001a_)tÇ“'Õ:{£_x0011_·j{_x001c_yå9	¢¦T&gt;åeR©€Ky2Ë…´P	Å¬¦ÇµÑ¶‘=àTcJµS–_x0014_oÿ_x0003_)âŠÞÅ£Ž„-E)_x001b_O@•Ù*ømÚà_x0005_œGjó¿Ÿ…d&amp;_x0001_ë\½·ÝÂ-5b=î^&gt;Ì1ó‚cFîü¦Ï³NË¡H“Tbz›´OóÕ…'Æû[2O.Žv\_x0007_Ÿ¤acž¸’;©·¥Ø_x0004_Xs;¢_x0012_B´bË_x0013_V_x000c_ñ_x001d_;øcëŸÆ¸ÕYH«+’‹x—‰.ÀB­¹+qÚL—ödwl”.¿tw±Ð_x0019_s_x000e__x001a__x0010_AÍl_x0018_´9;#Š_x0004_ú”'_x0010_P_x001e_3_x000b__x0005_Ã_x000b_PKœ{§í±¢ü_x0005_*¡_x001a__x0016_3Éª!r^l9ëTÃ2®Â†Ûj[Õù”ŽÊd×[Õ	pâ:*L`Þ†f·_x001e_Þ@ú½¡óbt"}ÔïtÂëâ+§ÛïæV'zÊn_x0018_^i~øt¼«ìÓ¼Ö~«zÛ®-’Àf</t>
  </si>
  <si>
    <t xml:space="preserve">Ô–óIýö¼_x0015_HTlÄB2›</t>
  </si>
  <si>
    <t xml:space="preserve">²3ªæZ8o²2øu®°4d_x000e_‹³_x0011_Çø·ƒ_x0006_‰Ë21³¯</t>
  </si>
  <si>
    <t xml:space="preserve">2­@V*ÐüÌ¡j&gt;!’ØÁ//%•†1&gt;—_x0012_6‰"O-ìY|)‡§v3_x0006_F1“ý£Ù±!—™Ù‚®_x0002_ªÜ_x0012_Ž_x0014_Cö­ÒõæS·</t>
  </si>
  <si>
    <t xml:space="preserve">_x0007_E_x001c_¡þÞ_x0001_†ÇîaÌ{I‡('èJ›C¬ž=³¸Ï0©WR·r/_x000f_á_x0008_=€#f_x000f_i_x0014_èíƒAL =P‹¤ì9UWNð¹±~À$™‡¼1ëýß÷ý_x0008_;_x0004_EÞ'•uR_x0007_?_x0002_”}_x0015_~Ã€…¥ëû_x0003_H=SÉwJ_x0013_(y_x0017_à‰ÝT!Š_x0006_ø	Z_x0004_q“³Q(`VÆ_x0008_1¹ù_x001d_œ•†&gt;_x001c_kÝ4ö²-…è«z4róÙ\ÄÆ•Þ¦™"sÆ.ÒâIë&lt;{¡!úv_x000f__4)ûá3.X'Û!œ"{Yˆ_x001e_âOŽ_x0015_œ»‚x2¤¿?€W¸Zwˆ3„#È_x001b__x000b_ßŸ¹Ô¨ê¢&lt;_x0006_PžSâ/_x0005_ýñŒcâ­¥ä­ÿT¾»X"]N€ó!ã°1DZ±VQü$á_x0015_8K+¨NZ_x0010_&lt;˜—å]‚Å×_x0001_«ÓÅ3(¼ÚÎ*!V_x0017_»Wh­™½_x000b_äJ³ö´¶/ÀlCëAWæ´e}_x000f_m•¢e¸îmüûû/Ê_x0010_$ðõpfrÌYñ}çf{.F®N¿öðºïâY¬K3ÑAWs’ál.è_x0012_I&lt;¥_x0008_ØäLÃe"‡‘ä&lt;Hôg_x0017_¤p_x0016_+sXÁï&amp;_x0014__x000c_dtÞFŒµk)V´$gNÂ$Jáì_x0017_#~¼\wmÜV•²Ò†Íî_x001b__x0018_÷½2¸%_x001d_Ü‹Ž…¾›X¯u1›3_x000b_ §=x+sÿ_x001d_ö{gº_x001f_HÁ¾_x0016_|Ý&amp;g_x000f_÷­üÇåcûWþv áqE_x0017_g_x0008_0</t>
  </si>
  <si>
    <t xml:space="preserve">ÇÏdp™äØš_x000c_ÓFHg.ãöÐÏ&amp;Õ4ï	Q*¸ÌwÐ½¶_x0004__x0012_/ãZ_x0017_2_x0011_a%1&lt;Z&amp;r_x0001_‡½êTíW\×À_x0008_ŸÚð%ü†_x0016_ž™©Ò_x001c_ÿÔ…‡œt@)_x0007_Î_x001a_|l€1.•O«f_x000b_`x;ë®_x001c_×2àø.0í…í¨@4xÆ_x000b_O9_x000f_ö”_x0011_˜÷%Æ_x000f_âR|ŸÝ.+³Þôi;_x001c_A{TŠúl_x000f_·Š6î×u÷šewÂØ3…wû_1uŒ¸+Á"õ{W_x001c_n_x001d__x000b_q„_x0017_­_x0016_€Æ‰5^_x001d_y÷I@ ËiVR_x001a__x000e_˜S3ˆõC3î¾_x0017_Î”+_x0004_!õ­ïŽ_x001e_þ_x0015_8/o­«é2Ä7_x0016_X</t>
  </si>
  <si>
    <t xml:space="preserve">0¯×B6‹CËÁ5¯–ÃÃ+| FÜÐ¤ÁÚ%Ú&gt;ß_x0002__x001b_sXbOè¿Ñ"7û_x0015__x0005_ñ8ŽØ_x000e_T;WY&lt;v˜!öJ¿IbÄ®Èü†‡w½š¸_x0006_ ¦ø(_x0008_ñ«¾¶N¹è@èåÀ¨_x0008_é®Ã_x001e_ìál´ÔSÃl²ï_x0015_äŠ"™¡ÏåÔü»múgM™S»Žõìv·ª·|–Ü_x0001__x0008_¬_x0008_Si®OD¨ý˜_x0001_¥lÀƒ{å_x0006_Uò__x000e_›jy¼Dà¡_x0004_‹M[æÕh²e„7{W«9²&gt;Eû_x0012_®!_x0013_Ï4‘Ô—</t>
  </si>
  <si>
    <t xml:space="preserve">º5Çik•¯àŽó*ÏÝ¢ÛÃ_x0003_'_x0005__x0001_;Eñ¸_x0015__x0006_Ü(õ_x001d_ÂTp{‚!2WñóN_x001f__x000e__x0019_P}åBIkú®Ô÷Ô</t>
  </si>
  <si>
    <t xml:space="preserve">!¶_x0002_È¡?ú¾ŽL©I¨F;në:–Ú+#Ú_x001d_l¨X¿ƒ_x0002_˜Œ_x0015_Qyù&gt;_x0006_ú_x000c_¶F­S—D_x0002_¹ÕuWi^_x001e__x001b_ão%4GuÕè+àøÌ]fšH¼›yÖï_x0006_{¢Vsl_x0016_Œ´_x000f_°(iÿ.ì_x0001_\´_x0011_'pOÑó&amp;_@¼ÎnZË›)ž£Ï{kßDSìe3_x0005_!%s7íç.d€3¨s®Åmé1d_x000e_æ.Y_x000b_)¹Æå¸mß‹=4`Ñ&gt;êíãã=±_x0004_</t>
  </si>
  <si>
    <t xml:space="preserve">B_x0005_*ä</t>
  </si>
  <si>
    <t xml:space="preserve">4£²GZ©úÃ¶³A'æ8\›]™°_x000e_²_x0011__x001c_A7_x0017__x001a_5Ã/’e\™«¹_x0011_œ;ç_x0015_Ü_x000f_Í¡_x0018__x0001__x001c_ðËp;Ãó_x0006_hŸ×k·qá]Ø ¿[Ë:pC^L;¾H ›*N¨´?|¹áPHl‡[_x0010_=AN_x001c_°4A¦g½—Fýmûà±^NëðœÛÒÓ RÑny|Â_x0015_«uï“™k¹^–/É·_x001e_»méª|¥_x0005_Éw	Ü¦ÌÑ_x001b_¸fQñúÃ_x0001_	±tåg Yç\è_x0005_ü_x0019_ùø†Ø«èQ_x000c_ÿ¯DOl¡/‰z_x0018_÷”_x0001_ÿv6¯_x0001_ ƒÄî^·û†_x0010_ñç2¼ú_x001c_@Êz_x001e_¯}Ìg•Ÿ1_x0004_¼»jîOœ©</t>
  </si>
  <si>
    <t xml:space="preserve">0’_x0017_ží«_x0016_ü_x000c_kötð£ù_x0016_­;z_x0002_xXþ…«î¿½6Fyõ+1½Ú±/ê{ß¤mžßì_x000e_« w2ô•i5Æö‚_x0007_k°</t>
  </si>
  <si>
    <t xml:space="preserve">œhNR³_x0014_Â»ó„/nøLÏšÀr;œ </t>
  </si>
  <si>
    <t xml:space="preserve">KQ3_x0002__x0013_]Ë	tìP‹s7^^0</t>
  </si>
  <si>
    <t xml:space="preserve">©N:</t>
  </si>
  <si>
    <t xml:space="preserve">h€_x001c_]s_x0011__x001b_ÊuÅ¶_x0003__x000e_O_x0007_ÿûÃˆ_x001e_‹=Ÿ€_x0011_B6Ñ“Rh_x000c_ŽÚB</t>
  </si>
  <si>
    <t xml:space="preserve">Å˜‹€õäy_x0018_ño}è‰ÿ½aJcå!_x0016__x0011_@ê¿sM–.ÿ®é„</t>
  </si>
  <si>
    <t xml:space="preserve">‰O&gt; _x0007_ØxàQ†a9’|stˆ_x001b_™øq#0ñßãÖÜIƒ&amp;‹E¤3mb”H«?Cx˜_x001d_çYKxï­ë¹ì_x0013_‰¶*	©RÑ_x0016_¯dC_x0004_|›¶¬_x001a_jôë³j¢W“·.š</t>
  </si>
  <si>
    <t xml:space="preserve">å•˜Õ«‹±÷Û$_x0018_2Õr§Jt9ö~_x000e__x001e_Ïç4ØöÏ÷Ï{_x001e_KY˜9ì·÷=d}3t'J_x0018_{:ó¨4c0½æ‹±8ÿîG’yºí¨Óäœ)!_x001b_ßïŽßÏ¯÷_x0007_wÑò_x000e_‹XJ³R_x0005__x001b_Áù¥ÏÄôU½¥_x0011_¤V¨_x001a_4ýz¯÷»_x001a_tr†|¿Óÿ_x0007_ÊÅ&amp;ë©€CKUÝS³0°’0êeÛ¶mÛ¶mÛ¶mÛ¶m¼Ë¶m[gÏ|_x0017_gÏ_x000f_HU.’tç©¤{Á_x0004__x0018_H¼•Í¨_x0011_A¬A¨¡4ì</t>
  </si>
  <si>
    <t xml:space="preserve">(×º_x0018_ŸiÒ)·• 7Q†AoæpÈDóbÓÁg÷ÞhRµ_x000e_zRfF_x001a_Òd¶FBv*¯×ï_x0015_á¯</t>
  </si>
  <si>
    <t xml:space="preserve">Ä†iÆª3¡Ól“oÛ*•ÅÞ_èÀzŸŸøBñ9…J”IÙÑ™_x0011_¹_x0005_€þï5&amp;wÀ½½a</t>
  </si>
  <si>
    <t xml:space="preserve">‡„žcÊÃV$ðO_x0007_"Í2A‰"a#*ÏÙlR</t>
  </si>
  <si>
    <t xml:space="preserve">£·Ùé)‚X®«RÄ¸Ó«</t>
  </si>
  <si>
    <t xml:space="preserve">&gt;Ð’_x000c_-_x0014_e@	mzBê‹W¢©á_x0019_Y§J+=5SÛÌ9Ç&gt;`‡Fë0«ÆŒ°Úƒ² ²‡V„wýKÞüZÂ‰tÎT¬ëë$_x001c__x001f_—3Ö‰œ¢óï¬DmEK·sÎì_x001a_àÂ$tÚ _x001c_Z­U_x0014_XHA/Ž›DƒÔê”Œ;QÝAñp³æp O#	Q_x000e__x0011_÷“_x0015_ÂÀ%[7§uÌ_x0002_•Ú³_x001f_1Z</t>
  </si>
  <si>
    <t xml:space="preserve">èæN{ÝjÆÀx€_x0012_æbS³EâÃ_x0017__x001a_¬_x001e_zx#iºªJtcˆ_x0002_³fõ£„F:QÚ®_x0005_õ\Ï¨TÂf ãÐÖ3PÞT‹uGíòŸD;_x0018_ÿj(W_x001a_…ãI{j_x000b__c¦¹ØŒ3_x0003__x000f_3_x000c_ÕW(È¤G=ð£Sñ’‰Už4ï™¨àé–_x0008_QnPYé_x001b_/)Ôv•Ì_x001a_lÂ³\w_x0016_F€_x0002_Æ„q_x0017_y_x0007_(Ô‹äÛ2IS!yt_x001a_‘ú_x0018_aß…_x0016__x0017_mŒmQG¦9º_x000e_­_x0008_Ÿ}É¿‘„D·&gt;²ÞzK5!&amp;Á_x001b_ Ïy¤_x0011_l–œœ-ß8YNpä™_x0016_</t>
  </si>
  <si>
    <t xml:space="preserve">n"™_x0005_ü›7´cá9ßÇÁbñ×_x000b_0ïÏ_x0014_[ßŽÑõbqâ ·a_x0003_óßH@bI×_x000e_ßêJyÉ_x001c_ôèÎÄ2_x0004_Hì`_x001b__x0003_RýV_x0013_’_x0004_ÁÿdþÁØ_x0010_R}1_x0012_7–Ià`_x0001__x001d_wBà|_x0006_JQ_x0011_¼á_x000e_{ñˆ	–lÅ.	S‹Z_x0008_×		;zZù~_x0013_R_x0010_…)G_x001c_¢ê€•°4_x0014_À\=a¹có@sÐºÆ¯@ŠØ_x0011_L³Åê0_x0001_Å}„è7«¸ö‹z´†Öh¬üýÒá€•c0@‡èº_x000e_ÿ¼¼_x000c_RíýÍRÁTs_x000e_¬&lt;ÁR_x0018_|Yr×*Àø„7ÃhbÀ¶YÔ»f_x001d_U-È§;¹»_x0001_1@‹­Ü&lt;&gt;A¿´²Æm¾æÜµa_x0017_¦ÆÝ&lt;ß¯·_x001b_÷µH(®-EEfEu_‰¸•Hà²@ED :Cõ¦ŸM79õ|o:Æ‡™õd&lt;*•h÷#_x0003_V.SÓ›(;'éNM›1°*Ñs4+ŠRuã_x0017_¡ø–_x0001_4©a¡ÚÑÚÀ¨7_x0002__x0006_³²_x0011_Ë…·</t>
  </si>
  <si>
    <t xml:space="preserve">`¤_x000e_~7y6¶"AQVýpú_x0015_]Hºý_x0004_p¯©²é­`ƒ‰_-ÇÁµn_x000b_+HÉ/?_x0001_øú—O_x0005_Ú©ÀY`êZ_x0011_@*¸hz:e©:ö÷MB_x0007_t€åÖYpÆ9ÂÓ_x0010_Å&lt;ð¿Oà¶@L^µØ_x0012_JNnhãl¡£*_x0007_NçX+²Àní_x001a__x001a_!_­o˜´zæ_x0019_2k…_x0005_Rtà$®ù‡Ì!¿ðgyÃ_x0001_ê˜_x001a_f&lt;~_x0001_ùúR1²V	”Úb§€èï_x0015_©_x000e_aÎÔÐ_x0015_€Y€o7k†Ñ_x001e_á@ô»MíŒ€Äßc_x000b_íw[ÀJK§Cã${ÆÄ÷y_x0015_lYö-`3ñö}_x001b_S`_x0013__x0002_¥Œ_x0019_»Ú$_è&gt;5¡_x0015_êc0¯]Í`ÜV_x0001_J_x0008_”_x001f_3í²ˆš¯_x001f_eôç8÷_x0007_ƒÚ©º#„_jÒC_°@Ñcæ4j–‘‚_x0002__x001f_/ ›|t˜_x0002_Û#´jWýÈ_x0001_—û_x001e_¿Íp&amp;ôŽœ×ýj®_x0019_¤YP`H_x000c_]§h×_x0012_~_x0005_²’ˆùu8J½Ñc_x0012_\õ¥</t>
  </si>
  <si>
    <t xml:space="preserve">î“\/_x0006_–¶‡–_x0006_Êå_x0007_D_x0019_©–'_x0010_y&lt;#Èð‹¹I@S±ê+*@¾a^LfR‹Ž·"0qÙèÛXxš™nˆj"I«´YÕ?£J ü¹îˆ¹dÖ|xØÁû]V7·†Ô_x0011_8_x0007__x0010_ð"_x001e_R¨	éÆå_x000c_b›Ž—–_x0008_®2¢_x001f_zÐ#”_x000e_9_x000f_Øè_x001b_h0g?°ùB&lt;¶ª´Ã½_x000c_€Ž½æYß5ë_x0004__x001a_ZA8</t>
  </si>
  <si>
    <t xml:space="preserve">r…„=Gâ_x0008_üÊŽˆ´‚ªï_x0002_íôe</t>
  </si>
  <si>
    <t xml:space="preserve">â_x0007_œ_x0002_ä÷¤&amp;_x0014_Ôaß</t>
  </si>
  <si>
    <t xml:space="preserve">–„t£î€º</t>
  </si>
  <si>
    <t xml:space="preserve">_x0015_&amp;_x0003_®á_x0019_+_x0001_1…QOÔ¦±ËÙ‘²‰r_x0014_gLŠ¹U¯ô[‘†zTj_x0012_¤î_x0003__x0016_¦Ç6_x001f_Ô _x001b_ž°	ðoß_x001c_ª_x000b_M²gÌŽd;¦&lt;Æ}Q3î¤þåA±™_x0010_lG:{Þ´•_x0011__x0007_pÎ!nlã=ÑŽ(i„ìÏÄn™µÃÈï·œ²/çLNËè$C´…È¨…êÌÌY)¤3zïG_x0008_ú°ëº</t>
  </si>
  <si>
    <t xml:space="preserve">S_x0015_¦üÃ\</t>
  </si>
  <si>
    <t xml:space="preserve">_x0004_8fa3J	îý!_x0013_+P(_x0001_´¼^}4´_x0014__x001b__x0003__x0019_ô&lt;ž@ÿ´5</t>
  </si>
  <si>
    <t xml:space="preserve">Iž„ƒ†_x0001_Qv_x0017_</t>
  </si>
  <si>
    <t xml:space="preserve">®ì^„&lt;óÞÌ»NŒWèp¬G¹_x0016_p›¼õgáþuº_x001b_Äþ|2_x001b_v‹QB*æ"Ûy</t>
  </si>
  <si>
    <t xml:space="preserve">ÖÇ‡_x0019_DüL©sM¿Eð_x0014__x0012_ü«'&gt;sT$ÐÈš².&gt;¸¦¿¶é_x001d_6¸bxµhPsóz_x0008_†Ý‹É.`‰_x0007_½üžMÜpTëO</t>
  </si>
  <si>
    <t xml:space="preserve">ñ^ŸØZPã_x0018_ì(</t>
  </si>
  <si>
    <t xml:space="preserve">1kþx—óB _x001f_i½_x0011_šžƒ´«(R_x0006_ršOð;žÝ¤_x000e_Y‚˜Ž_x0017_vòVaAÙ_x000e__x0017_›.H</t>
  </si>
  <si>
    <t xml:space="preserve">ð)Ö]Ö”\?½@9¡Sîç^x*²¥Sb‘·¡jëÎé–‹4_rM±¾_x000e_\©¶=ë _x000e_W×–ZåÖ’O_x001a_ºº_x0010_ÉnÉO0¢masÞŠr­~N³:_x0004_Ñú‚_x0003_($·S”²&amp;_x0011__x0014_©h%M[‡_x0013_5_x0014_o_x0018_Ãê_x0011_A_x0018_O_g_x0017_Ò_x0008_·…’H}‰Á]R†I_x000b_pcOÒeÀÁu9_x001f_«»Š™‹_x0005_ÎÁ</t>
  </si>
  <si>
    <t xml:space="preserve">»uH]J_x001b_çe_x0019_è</t>
  </si>
  <si>
    <t xml:space="preserve">Xj8Ž^‹a¥</t>
  </si>
  <si>
    <t xml:space="preserve">¡e"Ê'AR_x0012_ža·W_x0002_€ÓŠ!J«~Ùý1ƒ</t>
  </si>
  <si>
    <t xml:space="preserve">µãU_x0003_</t>
  </si>
  <si>
    <t xml:space="preserve">Uip£ÅÒ_x001c_r_x0001_^^8ZŸOpkì-á¹ý_x001d_6á)›×Ív¤Š/_x000c_0øH—_x001d_mN_x000c_ G¥BÍ&amp;¹áä(_x001c_i5j÷tÆn8—¦æº_x0014__x000b_çEkÇ&amp;_x0008_ü7"é.</t>
  </si>
  <si>
    <t xml:space="preserve">X_x0007_àûÔl$_x000b_jÚEôØ—Ú%D¼ã	¨ö×9RÜàÐPÀ»2u;mà_x0005_¿Ó_x0008_¢_x000f_¤ä_x0012_kµúç_x0002_¦ò_x001a_…€Wí^_x000b__x001a_~Ç_x0005_áàÒãßàïãáÅ±ÝM»Ýí·/µÃ9™Â ÞÕ—#ò}G¶ñð{ñ{G rv\é—«à]¯‡ãëÜåß_x0013_gP}R´Ô¼'Z6sÃZ¢‰=å	¦_x0010_Fú_x0012_ó“Ü¹ÐÅÐ„Å_x0015_w¿“:¹‘qs*›m_x001a_éó:­6 +îêÌ]</t>
  </si>
  <si>
    <t xml:space="preserve">J_x001e_Á_x0006_ã¥|\ïQ_x001b_°ºíŠ¬›ˆxÆ±&amp;[ã_x000b_È-IrûLnÙ)×¿C_x0005_Oé¾a†\4	_x0012_-Üz_x001c_:kð83&lt;_x0017_e¨4ÏGñ_x0001__x0001_›lJÆÐÄh_x000b_=õ‹skÈÏ	3ã«‘ƒP‡¦</t>
  </si>
  <si>
    <t xml:space="preserve">¨ø!€Î©6UévàŒ§ŠøCy'$4_x001a_¨XÏ¼R;sS»áþâþÏ”sdK£U_x0008__x0011_ê5n¾{î_x0018_V¥w±eÑÀ¿„ŸjB«F‹ñX{­`ÌsÓÔ{'é‹D®ÿN‘}_x0007_jFk _x0001_c¾‘_x0017_$t_x000f_æÒÎ_x001b_ˆYM º¨éßJÓø§–Xidm4ø4</t>
  </si>
  <si>
    <t xml:space="preserve">#ÕylöÞ»rÉÓâô¬]_x000c_÷_x0014_œ5¥Ï%v_x0016_Çå£</t>
  </si>
  <si>
    <t xml:space="preserve">Ëñ_x0015_ý0à‰Ç@´Å€_x0011_Ï~µE&amp;&lt;Ç</t>
  </si>
  <si>
    <t xml:space="preserve">˜À4PGÒøèI_x001e_™sð_x001d_À_x0002_AÅ×þgð</t>
  </si>
  <si>
    <t xml:space="preserve">Çè…C_x001f_€t…íQóÎ5²&amp;—†ÍýÁpâÖ*|$vf_x000f_wü¡Ì\{µi!Ê</t>
  </si>
  <si>
    <t xml:space="preserve">_x0011_»_x0006_ÆlÏâ-®èµ_x0007_žŽW_x0004_LÇ„aÊã	°9 _x001d_ï_x0006_¡IÐÖE</t>
  </si>
  <si>
    <t xml:space="preserve">]z</t>
  </si>
  <si>
    <t xml:space="preserve">¤FA_x0018_&lt;ŽPùoÅ.xX­_x000e_Ä?q—UW·¡_x001f_d¨‹ÙQW².á[V¶¤¤ezþo‹ò9</t>
  </si>
  <si>
    <t xml:space="preserve">yžÁê»×gVÙõOHbU	ëØ/Þ%_x0010_äçCn&gt;ëHÓÊ’_x0008_MHÛÓrŽ|_x000b_Ñ÷_x0019_H`.W_x0013_µ„g÷_x0008_¥ÑÕúná_x0014_eï÷5}ìGC_x0007_‚GJ)o¢ùªCfðÓqñUÁaIÅˆäS…ûlÍ”a_x001c__x000f_7_x001f_‡÷€\áÍ¡m†&gt;g§:Â_x000b_—@ </t>
  </si>
  <si>
    <t xml:space="preserve">£_x0016_0^È_x001e_	'Ö˜•òûQk_x000f_¾­%Qí*y#I=£þ	ÏGƒc7ž$†™‘ùñ‡yãÜ”§HÌ|¸_x0008_ã’GuB²2_x001f_¶_x0004_ž¡D`Û_x000e_•¹ëÄk_x0005_R»l›|[</t>
  </si>
  <si>
    <t xml:space="preserve">¯3¼V›l™</t>
  </si>
  <si>
    <t xml:space="preserve">»_x0019_?5$1_x001f_PŽ_x0001_Wºc•_x000f_iÓônU$ðu_x0002_¯ƒ#d§Ö_x0014_a</t>
  </si>
  <si>
    <t xml:space="preserve">Þ_x0015_˜›‹DL?ma_x000e__x000f_ÛzÆ²	&gt;ç¸Ò^Ô×p±WŽN_x0010_a2‘»TF²l_x0015_i</t>
  </si>
  <si>
    <t xml:space="preserve">èõ&lt;Å›:QGÿÚE&amp;hÝ_x0002_c&gt;lš£R¶9Oãy¤¥k†_x001f_+c_x0006_ËdcÎ :ý@Æ_x0011_|3c—p“_x0018_ÜÔí`×Œyˆ_x0001_.[¸_x000f_9¶}_x001f_¼–j_x0004_êŸ7ý@_x001d_´¼/æ</t>
  </si>
  <si>
    <t xml:space="preserve">¸&lt;x¸ì _x0007_Ã_x0003_J±¥‘ºëNb_h_x000c_œ¢žX•Õ-3yÊÊLäpqÚ&gt;r[{»»²²á¬'õªŽÈ³î£Â_¡c2÷FLnåˆ_x0010_ÈSd#&lt;¦FƒïÜ5n·WŠíßÁ_x0002_&gt;‚ZZõ_x0010_«.ÞK_x0005_ÿ= eÓ_x0010__x000f_~µ%H²»¤W\_x0001_Kë`</t>
  </si>
  <si>
    <t xml:space="preserve">™®)_x000b_Åµ_x000e_òJYW™Û_x0017__x001d_†ˆø_x000c_[Û»†_. ì&amp;X•Hªê_x0016_Õœ¶säF„p_x000b_­þÁð _x0006_Ä’/êïÂ”èõ´èaH­R%€%_x0002_î\_x001a__x0018_„}?ðÕ_x001a_†¨Øø-³}Ê_GcÑ*_x0008_s_x0015_Ç_x0014_^ÖÅá=ŽgÑô/Ò‰òÛÕƒv¤¤Ì=˜â–q$P·ôI_x000b_Ý_x0005_—õ@®6_x0004_·›_x0003_¸Ù™ñã‹gØÏ=ƒ´Û…‰ÆÒL™6Á_x001d_5</t>
  </si>
  <si>
    <t xml:space="preserve">U^</t>
  </si>
  <si>
    <t xml:space="preserve">ùc_x001b_È´­IöÈ_x0003_ÿx\æ½RÒ*‡¹3=†2m¤Dª…¼;àŒ_x0007_ÏÏw	</t>
  </si>
  <si>
    <t xml:space="preserve">_x0014_Ý5="5Ä×</t>
  </si>
  <si>
    <t xml:space="preserve">9Wl_x0017_óÁÖ¡Ý=è)u _x001a_æy«_x0003_Ÿb¡†ÛèsiÊ_x001b_â¸Ãæù_x000f_è"• ¡_x0006_›â÷|i€ü_x0012_La}Š„“lyÒ_x001c_V_x000e_í_x0006_N´¯ÿ~ÙØ^Û&amp;ucäèö_x0007_­+¡íÈ¡–+_x0006__x0012_ƒ_x0007_1{0“Qm‰ÓÛxÏ¢ ÕÍ_x000f__x0015__x0011_Ã¹\ƒÐ³Ø_x0006_’é¡ëèÈ‰¬Ü_x0019_Í_x001a_ÈëÄô_x000e__x0019_ùL@Ü_x0011_"ÌäÅ­@›«¸Ðà:à.#É¾Þj{‡ñ058KwB</t>
  </si>
  <si>
    <t xml:space="preserve">Øê_x000c_·_x0017__x0004__x000b_é…OG_x000b_</t>
  </si>
  <si>
    <t xml:space="preserve">·ŒÕÝ„[q-éÙ_x0017_5¶í_x0003_LêUxòxÈ_Á_x0008_µN_x0004_P¢_x0003_DãX_x001d_s~¿/_x000c_æe·#M½_x0003_	-’_x0002_ø_x0007_%ßH_x0016_¸¥ê©</t>
  </si>
  <si>
    <t xml:space="preserve">_x0019_bpæ;ÿ_x0004_N_x000c_g^_x0011_QmíÏç²%0ä_x000f_]@ÓäKaâÝoDÇE€ [_x001a__1_x0008_vá„Ê/jÑ‡k~xAî_x001c_ÞøƒIî&gt;îûZüÀ·y¬À)l·Ä!_x0007_×E:¯½Å.2n¬&lt;´aÝÚÕŠæÕƒ·ÌG‰J-üW: 7q# È7Õô‰J¿TÖóŸC×ª‹“H:ô®æ ÅîŠI4”§¬B\¸•èz&lt;¢˜WOtîW.Ká8É9UÔ=µÈ¹íX</t>
  </si>
  <si>
    <t xml:space="preserve">¹®¹ÃÓ}ëeÿ.G_x0007_2±ß4&lt;„ª#_x001d_hŽŒÞÞ_x001e_6™v¹2uÑg‚WLîiQóàWîLéÑšT¡'ùþ¾í_x0002_Šž–Ù)"_x0011_Î•Ý¤</t>
  </si>
  <si>
    <t xml:space="preserve">§</t>
  </si>
  <si>
    <t xml:space="preserve">_x001c_ñSI‘3	_x0003_W®7ú_x000b_¾œR¯œoŒxð{Y&lt;«Vñ™Ö•E_x0008_\âåÀÎ‡òÉƒ”É£•/ï?«A_x0014__x0006_UT_x000f_ö¾_x001f_.æu_x0017_°õÁ|_x001a__x000e_„9j¼à…_x0003_&lt;|’ô_x001e_Ùÿí&lt;_x0014__x0013_</t>
  </si>
  <si>
    <t xml:space="preserve">è3Ž_x0008_S\¦_x0016_¬¨Ýlù“¯QÝ8mwr|_x001d_U•Ä‹²Áms„©s¡_x0013_°lªÝ_Æ|múb·f_x0004_7‹º7Ë¼ºG…ûž€ä</t>
  </si>
  <si>
    <t xml:space="preserve">zw–›í•epÊ2Ú1ìQn³_x0014_V ãl§Â²</t>
  </si>
  <si>
    <t xml:space="preserve">á‹.ž</t>
  </si>
  <si>
    <t xml:space="preserve">øýÍÙêF–_x000b__x0011_</t>
  </si>
  <si>
    <t xml:space="preserve">Ur_x000e__x000e_ð6Ùã&amp;`.&gt;`Oö_x0004_	¿{™;_x0015__x000f_è¥ðë¿Øû‰èØd_x0008_ê¿†WK8=êVé™Š§]îØnç9Ø»^L_x0006_ÏÞFrƒ&gt;&amp;ÒóZÎ_x001f_ù’…íŒUF_x0006_«Ý±k_x0010_</t>
  </si>
  <si>
    <t xml:space="preserve">&gt;˜¯Ö1zÏ¿ð6½_x0015_¬æÿ•#N4ÒÃŽýËzì_x000f__x001a__x001e__x0019_Ä¼„¦»qôÞ4&amp;\ƒ5ïAyÿÔc¼š</t>
  </si>
  <si>
    <t xml:space="preserve">þ_x0004_øröB_x0007_fÏž_x0015_¿ÎtÌé:÷JÚ¡ž6|Î_x000b_Ö</t>
  </si>
  <si>
    <t xml:space="preserve">!Á_x0014_9:¦$_x001a_3ð_x001e_NÜÛÛö_x000b_Ø©_x0002_*b©G¤_î€ÄxÐ1Ñû#ŒåûXO_x001a_W?_x001c_Lù_x0003_ÿ¿jcÌ¨´</t>
  </si>
  <si>
    <t xml:space="preserve">€_x000c_ </t>
  </si>
  <si>
    <t xml:space="preserve">õ_jceøÿž+ÙÊã¨§ý^'žò«$dd¤Ê€™‹i5º_x0015_¹òÔÔd®'Þ¸ò‘_x0014_«uv_x0007_huU+¨²†)ò)ì°_x001d_°î«ÇÌ€_x0018__x001b__x000f_0°ä_x0019_Œƒ4$¾–Û(îÜSú_x001b_Îu¶W]íj·Wm5¦îL_x0010_ÙvÝržåyëå9ßRæº4$¨ƒ±L­Ê_x001e_¹H‹Ýi£ÌLdqîœsî&lt;æ§wË}[G?^÷ÿÌPn5î»³ùð¸Iµ6õ~_x0006_œV¸éw_x0017_¢µ¸½+_x001d_ü_x0016_ËçÛ=üsï]</t>
  </si>
  <si>
    <t xml:space="preserve">R×züw_x0015_¥ž÷ðÏ´¾å"_x0015_ï(üÑfJ&lt;þÌÿ_x000b_û{_x0012_±-ÜFœº_x0005_¥xbÞ&gt;éþa¯2ô×Ÿ{	)a~.[Lžâ»Ñx|WÉ_x0008_Rð‘¸|C3ðpƒÚ¼×pZÞû„·žGì—‡_x0018_æÖó_x0016_{N÷~[¶žGô&lt;ÞëDÖ§¦¥ò~®v\ôAç½YF"xbÎÑ_x000f_ïI</t>
  </si>
  <si>
    <t xml:space="preserve">[ï£R]ïùŸö ýN¿·Ý‰_x0001_ú¹Êw)ªÿ³öœ®1ûeª_x001d_îõßÃ_x0011_j!$ÓŒç0©[uÓÓÂ£Öê…zî®[¬</t>
  </si>
  <si>
    <t xml:space="preserve">Ç¶½x·IˆnMø¡ºC6):ÿ½Í_x000f_æ;'Î-€_x001b_§_x000c_Ú.—S{õÑÞÚè‡ç`U-‚f×K_x000f_Ûrý†JžBN2’£Yäj½sS€E©ï£'[(¿)_x001d_bá_x001e__x0013_ô\˜T’ "NBiîÒt÷dãuçRÞ×„óÝaÒ½ÉæÄ«U§‘^3ˆð7G_x001d_$Ç[îÂfôÕ˜(9&lt;ŸySÙÁ¹X¢_x001d_5ÉW¸Û	u“C_x0007_Ç‡:Ã¦g</t>
  </si>
  <si>
    <t xml:space="preserve">_x001e_L½_x000b_´mk_x000f__x001a__x0006_í†ÀÍ8ø}Š±d_x000f_Œí|äCå¯ñ‚s{&lt;õÙÁ_x0014_›_x0001_ù‘R/¯ë=ÖH_x0007_è5Ï[Ù€´‰9V–1Zs¯ztœ1Ö·§¯hcô5_x0004_Ïl*h_x0016_tX™Ž_x0018_Ð?LÖ-õkû£T_x0005_Ü½èïå^Y_x001c_’Â}ÅtöžÅ6u-Â/LÑ9_x0002_ªXji§}P_x000e_dðë&lt;~;—_x001a_‰6øæ½…`Þðh gŠZÄ'ï“Tu_x0003_ü\'.u\âd`o÷_x0011__x000c_¨Æ‘½_x000e_üŒv_x0017_{ã#qgé—ÞÉIm+9vf+&gt;ùžÉÓ_x0011_“m Žíg)þD_x000c_æ³N~Dñƒ!_x0019_</t>
  </si>
  <si>
    <t xml:space="preserve">Ï_x0006_â™ãñ%þu_¯_x0006_^A_x001f_D£Å_x0008_u¯@±Óº{_x001f_b4qgf¿_x0013_À_x0015_åí¡GáL›z«g‹Î˜ZlÍ]ßï_x000b_Ú}åÜÿ_x000c_ñÆ_Ç›‘_x0015_l©çóQì}ÃÑíe¡l ÂÞAÇÑ&lt;_x0015_ï_x0004_Dõ8arÁ_x0019__x001e_6×nEŸ³_x000c_ûvO"”÷u8_x0014_þðŽvúly&lt;¸ãSIA&amp;7B¹Ð_x0014_.ø¢‡q$ÚH	.ë™eÛOm	Ôé#?:—ËSßZøôõ7Ç|Â°¯¦Ì_x0012__x0010_ÒŒXL3;Š_x001c_Î|~ gìWÚªS0ä·÷Æ_x0016_ºG_x001f_ Œ_x000b_Á2»]¬8ã_x0013_lNñìCøÐ?&lt;[Œ;“ûœ³?¼e8_x001d_Æ_x001b__x000f_¦Ø—K"é_x000f_C‹Çò‹Ù†üVÎª˜M»Ý_x0019_k77_x000e_$¶e_x0006_ø¨!D‚¹”ª¼+þ4XÍ÷;‘ß-ŽúP&amp;_x001e_eh±	_x000f_s _x0015_‹n¼æ¨Ù ÑÖ!{ý!þu!'ý•_x000b_D_x001a_ÊÕþ-ÿ}_x0017_þ¬ý;_x000f_å_x0007_†_x0012_O‡Y†KIü¥‹D¢ÎãF¥_x0014__x0003_Œ¶1ðú©²ÕŸ‚</t>
  </si>
  <si>
    <t xml:space="preserve">›•_x0014_@}_x0012_Õ6_x0007_žÑÐ2Ö2i_x001d_ç_x000e_·VN±P—H‰ˆ0_x0003_{à*¯öl.ß¹Žþ Ðt&gt;˜_x000b_Äù&gt;ÒL!Æw×_x0016_‰–—hÚ_x0004_%.±á·6î(£.+Ø_x0002_]™|5ƒr“ÿ_x001c_S»_x0018_Ûgo_x000b_‡ï÷EÔ:_x0017_®wÉÆ²D¾vÑ_x0006_Î`%9@k&amp;–èKìœ	ô_x000e_Ápá]	"a¸Ê ©@†_x0006_ï_x0014_€ZYhÎÄ›¢y…vˆ§&amp;Í_x0010_)š0Bsš§©†vÚñ\º`Š_x0016_ƒ‹ÂßRóf_x0001_²¸’[Þ</t>
  </si>
  <si>
    <t xml:space="preserve">_x000c_ˆ_fV9Ç¢ft‘|_x0006_Í˜_x001c_6Õh_x0012_)_x001a_õ(ñqzÎ•+}!¹Î ƒ˜ÿwphekI_x001e_Er;R~Î8ÙUQn#ˆ(_x0019_Ù	i¤%¸_x0002_ê$_x000e_ïþ_x0013_‹©´_x001d_zÁ›+Ñn_x0017_€_x001b_ˆ_x001f__x0002_ç¯ñL~š¥¡O±é¥†`dXýùìŠlýå-;Þò1ú;¡cëW˜9š–Im†ë+à_x001e_6¢_x0005__x0014_´ý&lt;xõ³™»ò®øUÿå½$Ë€1ïœE™uc[ÿM›UÁ-×aƒ+û«ÐÝŒ-¶‡Xÿ</t>
  </si>
  <si>
    <t xml:space="preserve">ïQææ^ûúè…LÓ$ºÅ_x0008_M_x0014_'¨pˆ²_x001f__x0001_‘†ïˆ—_x0014_°r•_x0002_8höU—_x0015_ŒÙzžáÙjaâýqÜí_x0002_¿RôWq_x001d_FËK¸ÍÖ_x0008_ƒ—Yå÷†B_x0005_2‘‰_x0018_DÅõœr`h)Àéóñ/¿CÚøXß$Rè ÀìbG8Çe%|+!_x0014_nOÀlëmO&amp;)bDª}–çžl:y_x000f_élw&lt;©œG\*O@j6µ  HB_x0011__x0014__x0002_U»Ý_x000e__x0015_è;³ð=_x001f_’_x000c_¶ë—_x000c_bŸ%¬îSÚ_x0018_@_x001e_1’f_x0003_ö_x0013_MP_x0008__x001e_©ZãÂð¸ 2-q†</t>
  </si>
  <si>
    <t xml:space="preserve">_x000b_s¸GìØð¯zª[nu6¤_x0014__x0001_</t>
  </si>
  <si>
    <t xml:space="preserve">&lt;9_x0018_‘_x0003_&lt;X‹­_x001f_X_x0002_×ÿ=«ìE2Ÿ_x000f_ë×üÛR"_®&gt;çýÛâÃû—W_x0014_båð¨å¶šO›ƒ¦ŸÌÁ¶YM³f&amp;_x0006__x0007_n¯¢Ž˜Ãtq¯ß±ã:I"æsx9_x0013_ÊçFñÇPãj/tÛ_x0005__x0017_PÎ2_x000b_Ä&gt;è;l‡Þ•Ø\¯_x0019_5ˆÐ}_x0018_n_x001e_ë¡œ&lt;¼_x001a_[!g¹73T­„0@®_x0003_‡%Z¡‡TÆ‡D_x0003_&lt;s`GE_x0003_ìä«D™¸@]¢h©t3_x0016_Õ_x0013_Iu_x0008_e_x001c_¿_x001f_l—_x0011_ä„Ú_x001a_8&amp;Íqüøzkkë¨|i¢-Ûâ_x0004_PpQØpÒH_x0019__x0001_¨~µ_x0016__x001e_Œ\³&lt;b23íCÊZ\‡ _x0015_¢_x0010_¯­´òUÁupL_x0008_(Öõ_x001c_zÊ¥ Àj</t>
  </si>
  <si>
    <t xml:space="preserve">Œ•D_x0010_ÚË2³_x000e_+³_x001a_ÍB7ú2ßÂ_x0019_ƒZè_x001c_mÄßÒ¸QÐœÖ‚Dòýl Eù™5Âßø9Yýx_x001b_7\_x0012_§q&gt;#¢þþ*·s_x0004_N·=Ï…z]±Ý_x0012_4”†</t>
  </si>
  <si>
    <t xml:space="preserve">]_x0008_Ð“ç_x0008__x001a__x000c_G­M~1G1îOúk”9¿ÕWø÷M_x0016_ÚVæßk€–´É„™°ä~èçŸƒgÖØYZ‰_x001a_¾pÒ…)3à5RHÒ?Ë_x0017__x0003_Ñ­€‰ÁW±r§çs±_x001b_CÐ_x001c__x0001_Î]¯$·</t>
  </si>
  <si>
    <t xml:space="preserve">e</t>
  </si>
  <si>
    <t xml:space="preserve">3_x000f_¡¡_x0014_	ó}©J ýÍÏ=#sÒ_x0008_õ0‚¶x_x0011_~+Þ_x0004_:_x0011_VÛ„×t¦_x001d__x0010_'èeâ˜V’µˆ_x000b__x001b_¯¯¬ÒM¬_x0014_ºŒk›Ípâ?Çå?;t_x0014_œn•"_x0014_u_x0016_AÕhÙ¤»Yô›]’KD¤_x0003__x0003_èÇ‚C4ªìrÄìD„°÷õÍŒŽÅe“ãÝË% ‹2±‰´_x000b_³_x001a_Ein+</t>
  </si>
  <si>
    <t xml:space="preserve">¹0½Ø_x0010_nTÄh­Â_x0016_õA%¶_x000c_f…ü å¢Ï¸I»“„	</t>
  </si>
  <si>
    <t xml:space="preserve">P_x0016_iBK_x0008_%½„_x0012_FÍ\ü§ñKeà9ò‘ÔŸaÒˆ}QiO_x0001_²F_x0004_ëoFZ}“Ž@_x0002_²®G‘ý½²IïÇƒ³_x0012__x0012_¹_x0006_²t7</t>
  </si>
  <si>
    <t xml:space="preserve">\Òf	Ë&gt;¤_x0019_!ªfÊ1¤ÞÁÜÆÕÀYz_x0003_EÚ_x000c_2ZnÍLóë1“s¥Þzßù†	VÚ#¢„cuíy@?_Åò_x000f_Zur¥_x0007_¶òA_x0013_û¥¾nýY©Ñ=·ò¿_x0014_ç_x0006_7ç_x000b_¾þ†€ÞÓ(F°§^ƒ}˜Ü«\óg^à_x0007_¡*A1k4;Šõ§È-Y‹7Oø½_x0015_q°àƒ¡ŠTŽ¡ÜÇžzÁ¡EJä=‹_x0018_ëÝýÍÓ:</t>
  </si>
  <si>
    <t xml:space="preserve">_x0012_õ«I0$_x001d__x0007_Êà2ëÊ×« _x0006_n/_x001f_4U?cÊ*M_x000e_õ_x000f_qå&gt;à•÷_x0017_è_x0011_6_x0016_³¬K—Ñâ:“;Oø•Œx(¹ë¦f½Á_x0004_b#úêï._x001b_“7_x001c_ôî_x0011_:þ¼€Ùa±&lt;_x0002_±QÏ_x0005_</t>
  </si>
  <si>
    <t xml:space="preserve">ÜéŽ2Ìwç?ŽÃQ\.‘ _x0008_F&amp;×FlÔ£@IÐÉ_x0010_Ž_x0014_$_x001e_"ƒ¿û/&gt;®.a</t>
  </si>
  <si>
    <t xml:space="preserve">6:R_x0006_þ²­0û©]G‚’”_x0003_Î}¢x_x0015_XV_x0017_‹(_x001f_&gt;¼_x0014_[W²q"tß°Y)šÔËë°u2Ê_x001e_å0_x0014_9Ì`Ë=yÐ_x0004_öëüããXgk\	_x001a_Ä\ã{vˆ8_x0012_ðäˆ†!¶_x0004_PR	_x0008_Æ£Š4ö_x001c_Ç_x0004_{‰¥/g„W®™_x001f_8¯V&amp;½Nt¢Ãlføá™$„'Ã«qð¨|´F¦Ÿ­/­‚dævÉ£÷;!üÀð;oæeß”ŽØƒ­ªÛ‰G¶ï/›Ö_x0012_Ê+_x0017_áyÐäœcn³ÇKÐ48Äüñ_x0007_¼V</t>
  </si>
  <si>
    <t xml:space="preserve">²¥_x0010_+¡EØPlÂµE_x000b_uØ;Ïr¬uMEƒª_x000f_è3‚;*_x001d_NìY&lt;_x0004_7l¤_x0006_SN _x0016_5_x0002_¼Ú</t>
  </si>
  <si>
    <t xml:space="preserve">¹_x0001_	¸zèîè9¯ÕÂr_x000c_ÁÃéWÌ&amp;_Å†Køø7ÝXÞ·sæëàP_x000f_à|gxç‘ü÷øÛÀrßS/à_x0004_*À»Ó‘¹©ªJ£×_x000b_ÇA½s³ÿ™=_x0018_ÿû¦Á_x001a_¨ÕÌ³_x0005_˜Š‘&amp;'dCÕæ¶ÜÍl_x0010_€àU</t>
  </si>
  <si>
    <t xml:space="preserve">«_x0013_r_x000b_j›\_x001b_ŠŒõ	¤Œ™Å–êJ_x0005_G‰¶±ñ•T+s›fKÓwÝñ@êÕ¦ŒWé_x001a_ÉýŸŠoÛþ\­Q}:†O/mfœFcŒG[ND%†!g_x0002_­ŽÍÏ_x001e_áµW|_x0012_¯ÞÌù_x0002_ìûžZµüÔýYOh"V¶Cj0;òïbo	süyó‰ÜÓSò±_x0012__x0011_•óÈÄ_x0004_’­Ÿ›_x0012_Ô_x001d__x0012_]”s2­ŸÝãÉI_x0012_²tŠ”¬ ²¤B_x0012_™&amp;ÍU„šÀ\_x001a__x000b_ŠrÇq_x0010_äL×ö)Ÿ2Óª¨uì_x001b_kþ¤zG³ÏŸJÝÆTÇŽ4–_x0016__x0013_&gt;pµôS+z¼ñ«D_x001e_ù¦øvÖ‚S×pýWÔX‘˜±_x001f_¬œ_x0014_ç®_ã•NvÒ:_x001c__x001c_]#Ã</t>
  </si>
  <si>
    <t xml:space="preserve">GZ_x0019_%p—›¬_x000c_KúA4õý×ëÜ´O£Áw_x001e_zŠÙ9Ã!ÄœÛý\S_x0004_“á¨¤¡è_x0005_émIKòýû8_x0011_X%€Èè_x0016_ÅÇ‘?ÂÉÁ|$¿“ð¼$€_x000b_</t>
  </si>
  <si>
    <t xml:space="preserve">×_x001a_!_x0015__x0019_‡ô¦7_x001a_å“lÒ_x0002_¦_x000e_´Ra!</t>
  </si>
  <si>
    <t xml:space="preserve">e‰Ñ_x0011_³mõ_x0008_8zÅUª'Läš</t>
  </si>
  <si>
    <t xml:space="preserve">ÜÒ</t>
  </si>
  <si>
    <t xml:space="preserve">éá_x001d_“d&amp;_x0008_)½;‘Ðˆ^_x000b__x0001_…n¡òõc.³ªp±P÷F§hC&amp;Èr_x0018_UTs*U´úÇéÖ¤¢!˜Ø›D’&amp;¤_x000e_]W2*s^AÆSÙ_x0013_úŠÛ¬_x0011_¾:U~æ³}</t>
  </si>
  <si>
    <t xml:space="preserve">ÔXØ=bÄöÓ^ˆÇ*</t>
  </si>
  <si>
    <t xml:space="preserve">nËGP</t>
  </si>
  <si>
    <t xml:space="preserve">dPKÖÀ_x0008_1+á­…_x0007_ˆt_x001c_›è/rbR6(§†hÇ¨_x0010__x0017_Í_x0006_Ä§ô¹VVV·Áq¸Iˆ1</t>
  </si>
  <si>
    <t xml:space="preserve">_x0018_OMÃ´&amp;é_x0017_&gt;§ÎÖÀEð…·ÁÎï_x0013_’\â½\@ò_x0007_].Ÿ_x0006_™ô;„oT}__x0012_Ë˜Ô‚„¥"’UQ_x0013_ò_x001d_~ægÜ-Š“€_x000e_ê]í´ñN_x0016_GÈ:)ªÚOSR¼ú_x000b_©ˆ.¬lsœ†ÈM³_x0010_õ_x000b_”è_x0018_±ãµL_x0008_!cOnY_x0007_É DidÉêF2â1Wø_x0002_Í_x0002_;¶Ø¢Ù6«Ñ_x0003_Ÿo[&amp;ï_x001d_‰ïÍ	Læ_x001b_B_x0008_ÚyY_x0004_M</t>
  </si>
  <si>
    <t xml:space="preserve">ØsÉÐdBªXÂMõj\Ñ_x0002_¸±ð¹ÈØÁ¯µÿ7bRR_x0005_É¥({_x0013_ÂÐµAÎa§Þ_x0014_é4w_x0010_í_x0007_|ºÐµžß:¬yÒP</t>
  </si>
  <si>
    <t xml:space="preserve">±‡M</t>
  </si>
  <si>
    <t xml:space="preserve">#ª¤¡5šlüd@ ˜_x001c__x001f_ý¤_x0002_‚?´è6g/†_x0018_$LstÏN_x0002__x0010_¶_x0011_l	Ù”FPãD¯B³€Üó_x001d_Å</t>
  </si>
  <si>
    <t xml:space="preserve">x¯šLäl_x0011_8_x001b_›|_x0014_Àb0=?ÔZŽJ„	;dr¤ƒ†b_x000c_V!ÁD-„ë_x0017_a˜¤_x0011_Ë@™Û_x001b_gfp~„£_x0016_"³ ò&amp;!é¯èD_x0001_%r_x001b_*›0_x0010_ößí3b_x001e_Y6?Æ_x0014_;Ÿˆ4¸šþ¡¬"_x0016_½_x001b_Ñ=®§î¥*-_x0005_ýtÏ%ÉÐ¢CHÆ)å¦­ŸÜ# UËç_x000e_í{Õ+€ÓïçB/$Ðª_x0008_Ê¼_x0002_Ì3¥@¾ùcÕÂZ_x0005_û_x0014_á°¤L&gt;Å?´êžF_x0019_rÒ’ž•ßßhCX’åú_x0011_5{iëÕ‘]÷ÿÜ„qcQœ;_x000c_5·’ƒÛ</t>
  </si>
  <si>
    <t xml:space="preserve">_x0013_LDÅyn'Ôç9}šÀh'_x0017_b Áúå8_x000b_ïÉžÃjÏ/«-GKO_x001a_8—	Ð\¨rjòÑŸâ~Ñ¦‚;!H1.ÉYèž­ÁÀºé˜"^Ô$_x0011_Èëºf_x0013_#«ëœ÷_x001c_’BUèûyéö«'+LŠ†ßîôÄ¥ÊoN¦‘_x0018_è¸­ˆá§ï4‚Y_x000b_‰bÖ’Ÿdj¦Ì2ZZ©7’ˆdm'</t>
  </si>
  <si>
    <t xml:space="preserve">_x0013_Ó:_x001e_Ÿ$#_x0005_×¢ÝÄ&amp;¨‰ÊR´‰</t>
  </si>
  <si>
    <t xml:space="preserve">ÍI¾_múÄýÚ†¾¨_x0004_› ç¢uë°=~_x0008_Áµ“Þ2êy_x001d__x000b_[º_x001e_H*¤”õ¥-#È&lt;_x0010_	A²‹âGÝ0šòÒdCFB03¥¼eÅˆ„ÿZuª@r_x0007_‰Ú2µ©^O²_x0004_É½Ä“ÉÕr5žßô&gt;±™	3]°¨âP_x001f_Pâð{2ÏU6ÁŸÜ´¹ }–Tg ³_x000b_#Ø}â•&gt;Ž“ÇXhj</t>
  </si>
  <si>
    <t xml:space="preserve">àFömŸ£ŽCÙÄˆ_x001d_‚Pö’©8_x0008_#½n;ô	ŸŒ=Ü’W_x001a__x000f_.}8ªèÙ’_—</t>
  </si>
  <si>
    <t xml:space="preserve">?æ¼¡5 ÿzØ±2š\Öc°áª ‚¹#¯_x0019_ýH·cÂ_x0014_kô@¥»Ø_x0003_þ.…ï!j×2_x0003_]±Fñ1€_x000b_OòEòÔ_ô0ù·Æ4oæ¼i</t>
  </si>
  <si>
    <t xml:space="preserve">½@LýÁ^"Šu;]$ë.</t>
  </si>
  <si>
    <t xml:space="preserve">TüŸÅ_x001f__x0003__x001d_M·i«#¤îÑˆBÇï1ˆ4_x001f_V»3_x000b_ãŸ“_x0007_fwê_x0001_n.1k¾›€÷‹8b÷]X„(+Àp_x0002_J_x000b_à_x0019_ëÁÁõÁ÷œÞÌ“_x0016_</t>
  </si>
  <si>
    <t xml:space="preserve">Ö1B=LÉ_x0008_É·sX_x0005_S&lt;õ;mOk4-“/_x001c_×4§·(›ã'M)Ìí¥šÿ®_x0001_xMàÎVå%ˆ„ï©?‘H_x001c_1˜”ŠzÀ</t>
  </si>
  <si>
    <t xml:space="preserve">¹2’ðz!'ä}°sév_x0008__x0006_™—^&lt;¾_x0014_ÿQ_$¾ö_x0017_Ø</t>
  </si>
  <si>
    <t xml:space="preserve">Úç_x001e_^gRŽ</t>
  </si>
  <si>
    <t xml:space="preserve">œˆŒ\UÜÃñM“=ª6RSrA~_x0003_/œZ|nÆ‚ &lt;«Ÿo‹j_x001d_4E}{ãÈÒ~_x001b__x0013_ë*Ú_x000c__x001c_óg‚W6èa_x0018__x0012_ÒO†Ó?I_x0010_ƒì‡·ë-;_x0018_E_x000f_û’_x000c_µoÊ°æ2u«Jáì!</t>
  </si>
  <si>
    <t xml:space="preserve">_x0002_cÞ‚¶^€Už@wÙ_x0002_K§u/"¹—¾ë„·Àqîn.ˆ9èñÐª_x000c_ˆ§B.Žè–×K–Ü)ã+_x001a_Þï…_x0001_¹þÒÿÿÐÖ”Å[þé“/_x0004_0ýß</t>
  </si>
  <si>
    <t xml:space="preserve">ø¬íÿ_x0007_ÚFuvì·ÕÜü_¾ø_x0019_€Z_x0012_£^LNv€B­É5¶_x0014__x0011_¯ÇàljŸæQ€½Â’4f_x0012_€&amp;_x0017_Ä_x0013_Á7Ê€Æ³_x0008_˜hD‰½ÅpY“HA¥¸ÓÆv_x0019_WwÃ)}qœ~Ãóœù'¼'¥ãRÊlñh´yÏ¶çÆïr¼3¨ñiU©7ƒ_x000e_:Êluq3)¾ÍD˜k’tÙj3«‰ý³²zÞÝ‰7Åñ_x001f_ÑÕuæ_x0002_÷:ï× Õ]ÊY¬é0òngQiz­Pö_x000b_É~Ä÷ú¸˜*Ö†WµiÏ{`ÚÕZ_x0013_áùJâý? ¿•‹Žèºó_x0014_iU`«É_x0012_”_x0017_1¿Rõrÿ¾¬rr‚´FÛÌ:LÐét_x0014_’&amp;5å~)°í(_x001b_ù|_x001c_pðÞûWƒŽôÎÙ_x0003_gÛµú×0yt_x0016_†zÉ_x000f_šc_x0007_Í”‹y†V£ÜŽncõ­ƒgÄîQô|7aîÛw</t>
  </si>
  <si>
    <t xml:space="preserve">Ô×‚Æ¼î=„¡¿{_x0007_ôÞ{ø:üiz_x0011_ìj™1Á³u‡Î[¸-ž_x0003_T:^;Va°½A%Ó©|±P‹g®vm_x0006_	²÷½3(_x0008_:ýÜI“Z_x0010_j¡®C÷\[_x001d_Î_x0010_¥8ÞÛ°}š_x000b_Cý¼ï_x001b_\9ßÞ!º-›hæ°éL'9õ_x000e_q_x0014_Ñox…2ðDÞí«_x0007_ýˆ×ý§4(Ü$&lt;)9f¹Ý\w©•ÆD¯_x0001_¯‚ZÖ`Ú‚ÇÌ:V¡´_x0019_Ú_x001e_Ñ¤›Å:Õ_x0018_sB_x0014_¿ÑÚÞ</t>
  </si>
  <si>
    <t xml:space="preserve">¦R±ØðB³ï_x0014_Ô%å</t>
  </si>
  <si>
    <t xml:space="preserve">ýéÓl¦˜k±PS‘?p_x0011_4· µ]iu¶°}Þ^Öï¤ñ:Ž;ÐrÞƒÇí_x0015_W_x0007_ìî_x000f_ÅS\¯4®ò?_x000f_Ô÷`ØâƒZÅ_x001b__x001a__x0012_†ç˜ÒzHèûr(N+¦&lt;¦tDb_x0001_nH&lt;·˜xºÕ²zÕŸx¶’^ü¦˜Z(}*t—¤[?_x001a_ï?&gt;_x0007_îBì±¦ëF}Aã/_x0007_ûñŠ3‘K</t>
  </si>
  <si>
    <t xml:space="preserve">_x001a__x000e_À»g_x001a_v€à	__x0005_[’¶ë_x000f_Sª</t>
  </si>
  <si>
    <t xml:space="preserve">´ài_x0014_øŠ÷[åÕLð«xã?ÓžEâ‘äžU;6;jôüçš£L_x0019__x0004_é1­†^¥:šñkØKk-_x000e_‚ñ‡Ý”e§_x0016_¦Êt—©Qfêh _x0019_Ujý_x001f_á</t>
  </si>
  <si>
    <t xml:space="preserve">_x0003_§ÀøqÀä·¦‹žÎ_x0007_/°ÑÂÜ3	šÛöMˆ¿iApŠüOay"@Á]»nž7ÔÓ¢K5w²_x0018_ÿ‰®µH…E±áœíwÊ_x0007_m\@Iõí¦_x0008_ÃÏ«oØz</t>
  </si>
  <si>
    <t xml:space="preserve">‚G_x0010_«_x0011_mñÛ¾yë/ÿy#ýÔ÷¸?_x001c_B|¼E¸½T½þÖï®µD£+£\</t>
  </si>
  <si>
    <t xml:space="preserve">_x000e_¼›Ã J6E=_x0015_òØÁ_x001c_$’zt2)?ËÔ_x001b_Q”˜¯¦4Ûêè_x0006_ÍŸbÐåaUxÊµ…ÌÌÜ¿¥Þ/=&lt;!_x0004_ù_x000b_x½ </t>
  </si>
  <si>
    <t xml:space="preserve">KP„l¿^C_x0008__x000f_)^‡:†uøÃdÆy_x001c_æÉ_x000b_½_x0015_ƒ™EÞ_x001b_€Ê!6é°kx#÷ÂËù~BùâU_x0018__x0016_}•_x0015_‡ê¯_x0010_</t>
  </si>
  <si>
    <t xml:space="preserve">‚]_x001d_£#h|âæwp—¥é5</t>
  </si>
  <si>
    <t xml:space="preserve">ÍÒ{_x000f_F»_x0017_ùŸÝÀ(D5Ëø°-&amp;4TÂÊ¤oa«HãÃ/%	L½¤%A_x0019_µD¼ µ_x001a_Ø•oB¹¯~å¢_x000e_ÚŸo‰ÈrW_x000b_zçŸÚ/#ØP­‹qÁ¹]v&lt;98³?{_x001f__x001c_õ_x000e_šq/ž_x001e_©G¾§Ñ&gt;÷ÜvE›†Ö¸</t>
  </si>
  <si>
    <t xml:space="preserve">åÇR;'_x0008__x000c_02IZ_x0004_Û6@ŠY&amp;)_x0013__x001d__x0016_ </t>
  </si>
  <si>
    <t xml:space="preserve">æÐd{æQ®;[º#¥í_x001e_f¥«§*„IY™¾Ÿ	7 u=~v_x000c_0ëƒª.Õ^êY¶i¸š«x_x000b_¦ÙF[àO?Ë_x0002_/m_x0003_æì_x001a_K&gt;™_x001b_Xu_x0015_ÄŸ ÈÛ_x0011_ö¡aÊå˜.­_x0012_šo@GIHO#½_x0003_¡ï0KbŽ×ÍLÎ*ÒBž_x0018__x0005__x0008__x001a_…_x001d_É_x0008_±uZz'»ÍP_x0001__x000f_¸éúŽ_x0011_@Ð_x0006_­_x0015_#+_x0001_¸ÿ2¾_x001f_H`÷Š_x0004_¹ã"¨°_x0007_9Ø_x000e_N</t>
  </si>
  <si>
    <t xml:space="preserve">ÏêOÂ·ìÖÖ_x001b_á_x000e_ý_x0006_èÄ{ˆx#«_x001d_æ_x001d_€þHf÷­ù+ÿYˆHg[ô_x001c_Qà“	ä¦|Ì</t>
  </si>
  <si>
    <t xml:space="preserve">_x000c_V\š_x0005__x001d_^_x0017_Ãæq&gt;¥Ëg£áðiØ_x0005_Ì::ló_x000e_ZÍ°JK¾¾88¿ÀXŸ™ÛÎ¹!GK":¥ÆéÖ_x0001_Æè0ôž€D†×Þ_x000b_’?ëç_x0005_þ_x000b_Òd»_x001e_ìy_x0008_Ž…eÐ:Ô_x001e_¼ÄFÃ+¿Í_x000b_Ô«&lt;õrc_x0015_D¸wFQ\0_x0018_"|Í_x0001_ä#.</t>
  </si>
  <si>
    <t xml:space="preserve">Ø“r~».-Ò{ºŽÒk–jvBX¿_x0005_„SN3t_x0008_:P+÷__x001c_ô_x0019_±_x0006_NûÀ€"o&lt;¯ú.Løgáì¥)÷Y¿+¸¹_x000c_fYÁ_x0008_ñú_x0016_¿PÎ~›_x0014__x0003_Ø‰è˜´—ht»ãˆ_x0016_–`«ã!pÁ`Ë¥</t>
  </si>
  <si>
    <t xml:space="preserve">Ö_x001b_…2_x0008_åW_x0003_–;òá–=(–²_x0003_‰#_x001c__x001b_\œl_x0001_‘uÿ6¯ºÆ9°zˆExÒ_x001a__x0010_eÒ™“¥Úr-J_x0014_ý®O²6(Õÿ_x0016_AÉÚÛ_x0003_ó;I£Ò_x0010__x0019_Ì{™_x001f_™Ž_x000e_k</t>
  </si>
  <si>
    <t xml:space="preserve">÷óú_x0016_ÕNxåÑ|¹–o¿6êœ[)h"Ó_x0017_Ç5DìÝCOLŠµJH_x0003_F_x001f_·àôUåPöþj°Dþ_x0013_ ‘›Ÿ­¶¡ç"‰²</t>
  </si>
  <si>
    <t xml:space="preserve">¢Šàº´‚Ég…c“?¾]† 6(|O*‚—@7_x0010_§–Í¨¯±À_™\'_x0002_í¬õgJî1_x001f_¡éw_x0015_&gt;_x0007_XV+Ø~ëv_x000c_RòCˆ__x0003_èÖ_x000b_cšêÑ•h4_x0011_i_x0005_púI._x001e_*Dè_x000b_0</t>
  </si>
  <si>
    <t xml:space="preserve">Ã¶’_x0014_xRò‹_x0016_i@</t>
  </si>
  <si>
    <t xml:space="preserve">&gt;”ÉhK×X_x001c_¹jìT</t>
  </si>
  <si>
    <t xml:space="preserve">ZÆÆ•hV¿F_x0010_0D_x0007_³£k6&gt;ý:_x0008_)Ãùùh_x001e_w#h©À_x0006_C"x%eÚZ¡=ê</t>
  </si>
  <si>
    <t xml:space="preserve">G±_x0012_è'Réß„Ä÷Å\Rµ%ìMÉÙ_x000b__x0007_ÚÏ´nÄÆÏtð“? £ìüÄCÈQîãáBDÇV\'cæ_x000e_F¥1çq½Ô6_x001c_EOcÃé*‡!—_x0006_:®•l}ÒØO¹Ýçæû-ýx4…¸é«4_x0019_›5iBÊÁ_x001b_¼_P‰î·î_x0003_ƒ4Ê	™?_x001d_Óœ%—Ó6¯_x0017_Ã‰_x0010_C"QEÆ_x0018_Lšéus_x0002_á-ka\œn_x0011_Ï_x001c_.¥ˆFúH%tÌä_x001c_©_x0003_t^÷A_™|@_x0014_Hƒ_x000f_€#_x0005_u_x0018_Û(’&gt;j_x0019_Ä†_x000c_R_x0019_žð-"sñ˜ÙnÉÑe</t>
  </si>
  <si>
    <t xml:space="preserve">pIWjrl™Šñ5(õ^#L5ÝKþó4±˜’+~bZò®OM_x001f_–/^z:{</t>
  </si>
  <si>
    <t xml:space="preserve">ÝEmâ›âÕ ˆe`=“Áw_x0004_€Bè_x0005_Ûœ­þ£&gt;N¡—wSA‘;å–_x0002_âd_x000b_Ž</t>
  </si>
  <si>
    <t xml:space="preserve">0øY¸è#b_x0015_ç8×ÖKtsÖ´3©"!nÕ</t>
  </si>
  <si>
    <t xml:space="preserve">é¡z^_x0017_î_x0001_—‡Ç„j4_x000e_É€_x0003_Ö‘K®ábß_x0017_»ØRÔµÊ_x0012_&amp;t¥¢ î¸¾®Š¨åGIN–ðÏ_x0003_ü`ëM³²ýgÿË«a_x0017_¢ý˜I¿4É_x0006_l_x0012_</t>
  </si>
  <si>
    <t xml:space="preserve">_x0017_ðŸˆä™iÕ:úr”¨º&gt;Ã4•Z_x0004_$w0Vc+_x0013_X_x001f_+Ý+w_x0016__ÊBGÈÀ'&gt;/M_x0005_hŽ •_x000b_„RâÄ_x0011_c¡cßHDRPòLç“—$)¥@Åý‹âý¦8¡ iÍ_x0016_ÉÓ8™À=WZÚZG_x0005_ý**€"I«édÓyFž_½“\)é§)Äø\yù¯¥6ƒá€çEvL±Ù_x001a_Ùg_x0010_lQùçIò÷›ñ_x0001_ô@Z¸Â9ð/îY_x0007_·×µ_x001f_•ø~a„y„CÚ_x0001_íæ¬ŽR9;Þç÷ê</t>
  </si>
  <si>
    <t xml:space="preserve">LäšùßxR¡ÿjÏ²ìü‹v¾ßkye¼}¼hãÅY_x001a_µ&gt;Ó_x0016_ytHÅÍYÚþt‡D\_x0014__x000c_š¥Ô‰QtÙù†Û(ó™2fœ»_x0015_“ºq_x001f_mW«’d*¾¥ þ™óóä­F3SÝB ×_x0001_æí*r\Þ ¥¢;</t>
  </si>
  <si>
    <t xml:space="preserve">¶	­ŒÚÎ_x0004_dÊ+#3ô™LÖ#khÒsEv_x001f_&amp;1;_x001a_æ¶Ó­&lt;#Ús”¦YAì_x001b_ãCëµ_x000e_0bË_x0006__x001e__x000f_÷È^ )`ÚÑÍ²</t>
  </si>
  <si>
    <t xml:space="preserve">¿Æ–Ü¦R_x000e_(‘6R_x001d_]3]3²_x0013_×˜_x000f_hÐw‰.¥1o½•þ¢P_x0004_ˆoRPË›8ù®y™Ìç“ÑíßÐÇ_x0010_Tß_x000e_Ø¤_x0004_MÙh€_x0003_8ÜGÁA8÷¸"¹Å_x001d_ä_x0010_¿›qè:lG®K¨œ¤^±ˆÂ_x001f_h¤_x0011_“5«@s–¥åzkÐc‹ÖÒ³_x001a_eï__x0016_©ªoû</t>
  </si>
  <si>
    <t xml:space="preserve">éÒêHQd«*Ë˜¬	Ø€LpRE•·MïÔÝxYµÞÁnÓøíe(_x0015_ý¹</t>
  </si>
  <si>
    <t xml:space="preserve">_x0001_‹ïöQ­ªó­Þc+¿_x000e_r¾ºò_x001c_jÞ\IÞ_ðó¶4ïZY_x0011_:Á_x0010_ _x0011_ÕÔ(½_x001e_Ö0‚w;à_x000b_½Ñô[Úî×_x0010_U„u_x0006_Z4s_x0018_(C‰FÜ_x0018_¢K_x0016_áú©;_x0011_Ê«.VxÉô­á_x001d_Ù»!êëüO_x0013__x0016_¥</t>
  </si>
  <si>
    <t xml:space="preserve">˜Ò`÷zßüN‘õZŽ’_x0011_vb&lt;e•§Q·¾ É&amp;pä+"³MpÏ´Û‘_x0018_®3û)hQ7ì xP_x000e_Ò5ò_x001d_è/?ƒþr_x0004_’üBƒ™_x000c_´_x001f_MjÌy_x0015_ŸÚÑª˜‡@]ÖÃ¢_wºk_x0003_£%¢]¾mXdÁµI	ÒdŽmHdB¡îîÖ$"Yb_x0016_Ï_x0010_‹_x000c__x001e_åt´I…	</t>
  </si>
  <si>
    <t xml:space="preserve">~‚Bþmô&lt;_x0003_ÞÌq_x0002_0!o_x0011_N”_x000f__x0007_UÒe9&lt;wë»_x0002__x0004_{%¡°Z”ö©_x0005_UÈø@È¶2Å#.°¬d_x001c_s_x000b_ab_x0013_Ô#ß_x0002_šPU‘"_x001b_¯'®žà?`¥+“Øs	«_x0019_</t>
  </si>
  <si>
    <t xml:space="preserve">¶Å¢+Ø˜µ&lt;cŒÍ K_x001a_²â_x0017__x0014_ž_x000e_è~zvêÖª—ì_x0010__x0016_’HGw¹_x001e_îÄ‰T_x001c_pÓ_x001e_?I¿ÜÝ/óž¯­_x0010_Œx¬ãËSÛ±«~é_x0004_²_x000f_ÎBÀ´=V/å_x001c__x0015_`n¼Í_x0007_éëè_x000c_ ê€N€o_R«‚qÁ</t>
  </si>
  <si>
    <t xml:space="preserve">Å’#A(_x0001_¬_x0010_M!_x0013_ùË&amp;_x0015_P\L˜±7î‘î_x0014_!E§E_x000c_Ýž4Œõ3¸÷_x000f_]®€J_x0012_ÄƒÕ_x0010_^WV§Þm„ª•_x0010__x001f_*8«o_x0011_×q;_x000e_+€VÇÃp[ 8¦ÒûÉ™Å¥2¦Mò6¯¥×ßŠî]X›¸JyŒ\—b‘ùÒzA_x0016_ø-^™ç!Qþ¿;_x0014_à%5xÜ4_x0011__x0005_øÅ€ž—aƒZR(xIÜ „XæAÀ\½_x000f_­dï_x0008_øÝPîjLÈÈ!?¿ÊÄ_x0004_&gt;äWèƒP#M˜Á¨æ¸[!¶Oÿ›DoáE¯˜ZN½\ÇXú&lt;èÂ¢4Ñ²_x0013__x000c_¯4UM9PT³Ž_x0002_ú˜}_x0010_•q_x000f_N›ÄjYžfsq£P_x0001_BŽ-P_x0004_ÜÐS_x0012_ý¨SU®‚¾¤Ú`_x000e_ün&amp;_x000f_Á</t>
  </si>
  <si>
    <t xml:space="preserve">_x000e_x£!Gß_x0001_‘_KS hž_x0016_™„³­YuÚ	ª®àNþq‰‘è&lt;	ˆ +Õ¦1&gt;­__x000c_Œ_x001f__x0014_ÉÔ_x000c_ÚR°Ë$ð¾2$2ébÈF¾Á„„_x0013_H&amp;_x0012_ÌC_x0004_ÆÒ¿Ju_x0015_XóS \&gt;@hy‰T‚¢8_x0017_É3$_x0017__x0019_»0P\iš?G—Ã|_x0011_úd™U(ý– 5?–212ç‰u›²ÆL5Èí=Sõ</t>
  </si>
  <si>
    <t xml:space="preserve">ö›l1Nc1	ˆô_x001a__x0006_²£Ü!›r_x0004_àEMÍÎ0áâ~"ød6à©aGé-yy*ñÁœOÆæ½í</t>
  </si>
  <si>
    <t xml:space="preserve">Ûd“_x0002_µÄçcO2“'aíô‚€žÅ_x0010__x0012_¿EßY@ôÃ²‘L‰.ÔBÄÑqP</t>
  </si>
  <si>
    <t xml:space="preserve">›¼$¶â=°¯p_x0016_ÍÂÈ_x0018_="y';Öõ_x0017_xìÃ ³…_x001e_³ôX{%E‚ZI_x0002_Òv_x0012_bÐ</t>
  </si>
  <si>
    <t xml:space="preserve">Û	4áaH_x0012_p7hq_x0003_ŸîLÕ„ÒjåÖ\ £¹FBÞœ§¥Ù¹ÙÙš[€„Vê®ôÈÂ_x0010_¥Ìö~‰âº¿3½_x0006_gŠ_x0014_¶_x0004__x001a_Fõëš__x0010_ÁyOQÝêóU_x001d_½¡èÞëßØ¹¾_x000b_	ÀÑŠþƒæî%šÓÏïo[¸¾äV…*Ù_x000c_6×Šðõ÷†Ë¯ ‰J‰Æ€l_x0019_×Rþ3¢ÄtòÅ_x0007_’_x0017_&amp;\"ÒúbXÏ0×©¤t_x000b_ô_x0005_;†A_x0012_“Âù]</t>
  </si>
  <si>
    <t xml:space="preserve">cÝü«½tÓF¾ZU_x001e_fç‡ó_x0011_ðâôª`u¢_x000b_"â´ïÕ_x001e_CC”l’`TOIÈq22~Bcää|_x001f_ÊÈÑH_x0019_Xi_x001b_£J¤bw.A¯0"R{6_x0015_Y_x0015_ÛéCZÏÅ’_x0012_"_x0001_¬©¡CînˆýºŒªÙö¸%²L+?</t>
  </si>
  <si>
    <t xml:space="preserve">¶›$Êã•‘œ¢ëhÓQÕÕ†_x0002_T†Lú¶Ü&amp;_x001d_ '¨_x000c_þ^ÅLÅ!d®3™ñhMµ_x0003_(ôô</t>
  </si>
  <si>
    <t xml:space="preserve">4·Ð¥_x000c__x0011__x000c_‡ø³]l_x001e_¯_x0011_CâÌÔá1F_x0002_êÅ©\Gµ_x0008_ Ã_x0019_¹MæBA_x0007_’â-Yñº_x000c_Dø_x0002_ó#ö~</t>
  </si>
  <si>
    <t xml:space="preserve">5Çîé]ÒA9‹þhàui½oVY _x0014_` í</t>
  </si>
  <si>
    <t xml:space="preserve">x?_x0013_“GËs^ze_x000c_hìx:ëÐÒ(î&lt;y ~ŽÅ©IÞ_x001e_±õ_x0019_þØ_x0005_¾o_x0007__x000e_ØñŠMèJ _x001e_H_x0001_Â¬xV p_x0011_DÚÊV&amp;'xêˆ"O±$o¹n_x000f_S_x0011_í…ïj!-œ_x0003_qÄk!¦Ô§†O</t>
  </si>
  <si>
    <t xml:space="preserve">âÂÄ½_x0012_¨=_x001e_JL‰ðä“UI1|_x0007_™é+_x0017__x0014_ÉŒ’átÇ7b_x001b_^ÂÔÚŒ±D_x000f_+“_x0010_ml\d³Ë.¸†MæÛÝÎä•K‹ éˆ¬i‹˜·Wˆ8KWTleUKóE´]2˜%4þ±?ßÐÑ…x1&gt;¯§JUWèç_x0013__x000b_‹–¡rµkFo*ÖÛÑ«]pÝ‹(–_x0006_u_x0005_Éç›fKH|]XBJö»ð‰4Y1«Öq_x0017_€ŠnÅ|š£hI/…Hz²fŒFý_x0005_{™ˆÒ¤lƒ›iœÑøàTqSàg	¿@òÆ_x0004_rÆö†f:_x001f_‘”_x001f_L½š9Šo½Îi1‹œ³_x0004_‰–yÇº_x001b__x0016_ª·_x0015_i$[—Êúœ~¦_x0005_•ø)»‡</t>
  </si>
  <si>
    <t xml:space="preserve">vkÇ¢Q¼ˆ|”³úï-_x001c_Ö…z¹P—‚&amp;_x000f_Ü4²ºªá6~‹š†W_x0008_Z;I$û•_x000b_’ÍrÂÑ2_x0008_Á’)]_x0016_—_x0010_¢±Ý³ì_x0002_‰S_x0005_&amp;_x000f_°</t>
  </si>
  <si>
    <t xml:space="preserve">&amp;Z%h5Ù5Ð&amp;"pYÖtYû¨Ô_x000f__x001b__x0017_£_x001e_‚6_x001b_œã_x001d_U_x001b_½¤9•¤7_x001d_u¾_x0002_š_x0007_ÿQ_x001f_öÿ_x0017_œ.Añ2e_x0011__x0001_´xÿ_x000b_œìþ_x0017_œzµ_x0015_íq8ü^_x0001_ßð;€\¬ÁW·'Ý_x0001_Fõ_x0004_õ4ÝƒV›_x000c_)7Ãm_x0018_öeœÍ6w†ñ_x0012_®_x0013_ÉÖ×¾Ã¿€ù_x0008_è=_ŸÇ•TIº'íÜ¬Ù¼#_x0001_µØ5Uk¨Ô|UMúù|5Òm¨Sf©?N÷=_x001e_ÃÉŽ{þ9uú8ßÓ·£‹ÿ¹_x000c_ÈõÝØëY_x0017_ïg†éç÷žZõýk_x001f_rÐ•!Ñ†ì1YÀçþœ_x0019_”ÕC_x0011_ª</t>
  </si>
  <si>
    <t xml:space="preserve">Y_x0010_m_x000c_E²IL_x0017_Âýþåæ¾mï_x001f_ô'_x000e_ò*Õ__x0015_Z_x0005_Ô•¿w÷éý8#¯ ‹HKÕñ’Ìçõn+÷€_x0014_z–'{î_x0011_¾¨_x001f_Å‹_x0002_&amp;J­_x000c_ñšlªª0Ä_x0015_£P£ÅLÇdX?</t>
  </si>
  <si>
    <t xml:space="preserve">LC´à3Ž×Ï¸LŒdeöœœ½›OHI°_x0019_UM;é2(_x001a_©¼_x0017_2_x001e_p_x000b_]%X=“’_x0013__x001a_T®B-ÍÈ†e¯Ž$xè}_x001e_Gv#ÿGªý4_x0003_v~i5ãD9ZEÅ¼o"ª«_x0012_å¨JP›¬ø…ˆœÓ¼_x0005_a‹éÉWƒß</t>
  </si>
  <si>
    <t xml:space="preserve">ÌÆ_x0010_fÊjQâ_x0012_’êB»_x0001_ò_x0010_[µŠÍÜÊS6_x0001_")[4_x001a_ãœ_x0011_‚c4xF¸Ò°_x001c_gùÇaˆ/M'Ý_x0008_Ò\ëÌÀ´ ¤Ø=øÃ—«¾xÜÔ_x0016_äÉåŸÕP_x0004_3Ãfð€ê!_x001c_‰]• vV¡ç_x0001_Ç_x001f__x0003_Öœ”#|\êÁ0\R/xb_x0014_¡—n_x0002_Ê§²ò´RÃ_x0006_†C¡t¼r6^_x000f_ÅƒhöÆƒ"</t>
  </si>
  <si>
    <t xml:space="preserve">nìƒ_x0016_Š_x0018_V+Ðl3Izž_x000b_ì|%(vc_x0010_g_x0016_ÿGyÃMŽÄQ-¥ìsqÆ2ô_x001a_Ó_x0002_ÖŠ…}ÎËÇÚâ8_x000e_£m+s‹vaî5uèå_x0001_IBÂ~NNn©ÄL\ŽÉ‘!Šäa¦1™_x000e_µ_x000c__x0018_µP‘É_x0002_;ÚÜ“õØDò·’ÈaÞÐºã7%ø”dëÙ	b:Óâ_x0014_ƒã_x0011_’€1bìeßiuA‹×Ÿ&amp;MÈ&lt;_x0008_e7Ò¤Ô©o¾GýoÇ_x0005_Ž¯_x000b_eCåÌ‰îSe'Ìi_x0019__x0014_Œ_x001d_Xl&amp;'_x0007_wn¦</t>
  </si>
  <si>
    <t xml:space="preserve">§ÂDYÁ@$êð_x0003_³gY¨°oýÊ&gt;.îz	øõ_x0014_öëÕ}ÉÍe™Ø"V_x000f_"@r%‹¤a_x0014_â†Ð³Ù‰“µ“òèÅÛS_x0010_2p*†_x0006_{ršÐ‰²pA¬`“ˆèÝWTi_x0003_°?_x0004_î_x001b__x001c_YFä_x001a_</t>
  </si>
  <si>
    <t xml:space="preserve">üØzSQ&amp;ð</t>
  </si>
  <si>
    <t xml:space="preserve">¸Â€ÐÖ€ZÑê¾J–þ</t>
  </si>
  <si>
    <t xml:space="preserve">_x0001_UŸ‰`_x000c_¯ÈY‚ïÜ¯áÃPz©M×_x000f_­i_x0013_À_x001a__x0006_&lt;!Lr_x000e_’_x0014_” Ð­å$_x000b_t_x001c_­khmõÖ{q¡_x000c_ùÃîiq_x000c__x0017_â!”xM_x0013_Ëƒ;dmœ&gt;_x000b_µõ_x0019__x0013_ýôØf¸µ_x000e_¥_x000e_1	¤D½¬“_x0011_8	_x0005_âlÇÜ7þËâ‚”Y˜A7_x0012__x0004_=}FD°%E_x0003_ƒ%Xì± •ÐÏ”“¾ú¤„jÑïïàßC|ø\¢?g_x000b_ ¹•9Ü_x0011_µþ™×ÌŒ_x000f_«î•©_x0015_bÂw_x0003_R?DX‚]¬ _x0004_L0Ôn°d_x001d_hÉ§nüxnBÓtú¦B`ÎáÍ9rÌS°^Tbœ3ýf¢= ù&gt;°¶'ŸnUÕîÈ¯_x0017_šË!0ö˜ø‚_x0019_1D)_x0001_¾®úiQ•)_x0018_†šu_x001f_JH _x0016_ˆ·Ç4šNÑ¾t´_x0002__x0008_äÍC$é®ˆUÌ_x001f_ù5B`ò(_x0013_õ¬D"ÒX-äK.^C_«µÕ¢¬» ßÒ5³nç.áý­…òÅòêÍ¬î1’_x000c_´_x001c_Æœÿ·µâ¤Uî ¡î•_x000f_ÞœŸ~±ã[F·&amp; ÆÚÃ1´G‹ŠO"y°[|PU“_x0017_\ÚÜ_x000c_]Ù_x0013_â_x001e_Ê³Øuq$íÈr_x0015_°Ú_x0003_â-Ú=Ï:k6lwïVðbÏj™–»J’4Ù„µÀQJ._x0011_øp_x0018_Ù~±'c5^Y_x000f_›ê¤5§&gt;é"åP_x001b_Š•±ÏÕ¶_x0006_ŸŸbˆ–H¡cwD™Y ¹(+p‹p ÖR|ˆ•¥Ka¬B_x0003_õãh_x001d_ý&lt;j€ª"mŠã0¤³Q^pEóhKè×hÓXJ©Bg_x0018_:Ý;Á_x001e_Ú=°žþ±Õ</t>
  </si>
  <si>
    <t xml:space="preserve">ÁÜrÑ˜ÁÜ¯i¶õ¶_x000f_i‘¶(£øóü®´	ç_x0011_€þ_x0001_9_x001d_*#â_x0013_£áu®_x0010_šo	€å¢Á³2_x0008_e£IUš²æN2Ë_x0001_&gt;}æèyÁûï2L[óúªäo_x0013_©+í×ð](_x0005_ØØZèy|ø²‘_x001a_0òj¼~ÉÄwÎ|ß_x0014_ÖòR®3_x001c_!n"-tŒù9µ…_x0010__x0005_;áÒ_x0004_Ž˜£2%_x0008_Þ_x0007__x0012__x000f_¼_x0007_s_x000b_/}Å¶Y›¡_x0003_</t>
  </si>
  <si>
    <t xml:space="preserve">¬_x001b_ëc|çt•·oË'Í¿X</t>
  </si>
  <si>
    <t xml:space="preserve">]÷#ràþ_x0007_`í·YÒLÄ_x001b_ñ•/™@4”_x0010__x001a_š_x001b_r6³WÙP£;¸y½ÆÊ_x0006_•</t>
  </si>
  <si>
    <t xml:space="preserve">_x0019_2__¾“à_x001d_=Ñî'_x001c_Ú*+á¨õû€sÐ+?_x0007_¬½`_x000c_nžÛ©1ëˆŒ_x0006_¾Á—YÍ¥Úyä_x001e_U_x001f_ðƒy¬ü_x0008_p'tí&gt;Ò+FºrfÐO4Ú_x000e_;</t>
  </si>
  <si>
    <t xml:space="preserve">Å[</t>
  </si>
  <si>
    <t xml:space="preserve">¬_x000e_÷É„:F@ìÓ‡êåPÙL¬Dª©\:o_x001b_¦û_x0016_òõ€ü´¸Tc_x0017_‘œ‰¾É×xH!{{f#«·_x001f_â½!_x000c__x001b_Ó_x0001_	_x0007_Sr_x0002_ŽâjÓ„òÛ‹¾“§Ã`_x0010_Ô¹h²Íõˆ¯o|²ü]¿¿CóÏ‡§@Û©’ã±_x0017_øG+÷CxŒE</t>
  </si>
  <si>
    <t xml:space="preserve">&lt;_x000c_%ø°MRÀØ‚æU_x0005_"_x001e_dˆ”²†_x0011_©2î—i!Â÷Ÿ_x0010_Uf$_x0010_–¯ïû_x0015_è"v!K</t>
  </si>
  <si>
    <t xml:space="preserve">é#H?_x0002_"òÙVqÈŽp®¿·&lt;T¡F_x0001_¼uºðú¼_x0012_pGQžu!ÿ._x0002_…õB/ÃlkV_x0011_$‡~W¨ÑÖ€k¶»¤â"ta_x001e__x0013_&gt;t31Èã¬"—p{'mn¢ÖrWýU¯Ô_x0014_Ëfà_x001a_IN</t>
  </si>
  <si>
    <t xml:space="preserve">ä½2_x0010_Ã</t>
  </si>
  <si>
    <t xml:space="preserve">N/_x0006_üÃ©_x000e_õoÎ</t>
  </si>
  <si>
    <t xml:space="preserve">þ•_x000c_ã’ˆ_x001f_¢q	$_x000c_Ç_x0018__x0005_¦ä×Ø„_x0012_¤æ*&amp;å­.Õ6&gt;0_x000b_%wë_x0004__x0005_€Ó(ª»_x0001_L_x0008_L_x0006_ïcNh‹d¤d±¤Á£‚	ËQ9DåNµlKueQ_x000e_¼_x001d__x0016_=ø!_x0016_‡Ï_x0004__x001b_ÖC»Âóß—7šÂ@tHd1ÿ_x000e_.Ã%sŒ¯¶_ºk€¼¢Í»èX4Œ_x0015_ÓKÏ_x0012__x0010_/_x001b_*Oµ_x0013_ë_x001b_?/ß_x0011_3À±J_x0004_…_x001c_Ö%×°_x0001_×ié™_x001d_[_x001c_XÏû_x0002_Ç­d¹ñ­$¶_x0006_ÃÒu’V³Ü…=!J_x0007_aKØ}v“OqÐN.ÈªƒR_x001b_ªÓÓ($_x001d_=`Ö_x001f_ö_x001e_ÛX#¼_x001c__Š0·_x000f_'^õNÂæþ)âŠã‡dY®_x001c__x000c_}'}Y‹™´(Æë·Óˆ_x000b_ÇB_x001d_e¿ú@“Jö‡{Ÿ€^â‡éäìø¾»xzÝ&amp;ËÎñ_x0012_w”ü°8C4½¥Ru}b_x001c_øþÜ¾¾Þî”WëOaþô±õ_x000e_‡"Îž™·›ßÍÙÕÑÕç_x001f_óÎfÁù¼šy{ôÀw÷_x0002__x0006_ža_x001c__x0002_¦© µa”•UI%Ûw9Õ†</t>
  </si>
  <si>
    <t xml:space="preserve">vf¸•uåÍ!G_x0012_u¥ø2ˆ)§_x0018_i_x0007_øz_x001c__x001b__x0019__x001f_ßu&amp;	X_zYÀUwš”_x000c__x001c_-ë=ì_x0010_¼t”÷²#Ç¯_x001a_°†cýÓ×c’¥_x0010_È_x000f_Û§_x001d_|W_x001a_R›c_x0006_Wò)†</t>
  </si>
  <si>
    <t xml:space="preserve">o=4êT‰˜_x0006_ƒØ¡ÞoÛNÅ¨_x0019_0Ü¼ßpÅÒwv/_x0002_S­_x0005_Ñ° £;?gÜ_x0011_ô†¯ÐÍ¸_x000f_A2._x0016_ÂìÍn²‡ïÏý.ñKB—¥ÒÝ_x0007_¡8jÌAÀ\òé</t>
  </si>
  <si>
    <t xml:space="preserve">Ë˜j$¥âö/`ôZ2ÛÛ½—_x0005_‹z_x0015__x0018_ž»O_x0018_Œüg_x0005_`I@&gt;Ü_x0007_•"\Áu_x0013_(ì¿Ñ_x001a_ó_x000f_Y›Æ¯</t>
  </si>
  <si>
    <t xml:space="preserve">ï1</t>
  </si>
  <si>
    <t xml:space="preserve">ô~o5_x0017_W_x000f_@_x0012_CµyLvíwÄ¤‘-yc¶Ãx½AÎ3ZÞ÷_x000c_&gt;_x001c_µy7£ºý ÀÕàËb ‰n_x0001_`	ßa_x000b_&amp;À_x0003_t :º_x0005_Ú¡_x001a__x0008_/_x000f__x0007_Ïÿé~Fž	çº…}ô7ªéfpÀ¶2_x001d_¬‚X8]_x0003_ _x0013_²_x001b_±&amp;‰4_x0008_ÆŸÎ_x001e_º_DÚ‰©ˆKÉ˜væEE½5k\¨Ï&gt;ZB»èP_x0012_èDÁ…f_x0008_qum¾_x0018_j›dÆbâ&amp;_x0017_ckÑkcª6P_x0006_±_x000b__x0012_õÓ_x001f_Ô6ËO¼Â‹0½`¶Ò##úÔ¤_x0015_ñ4×0@_x001e_–^_x0002_ß$vœ_x001e_BP[‹_x000e_§__x001c_Iàú_x0019_6)a_x0019_]_x0002_ì‚tbÔ]ü_x0015_‘</t>
  </si>
  <si>
    <t xml:space="preserve">ªƒ’:oæ_x001f_ŠË_x0017_*G&amp;À_x001e_*–67</t>
  </si>
  <si>
    <t xml:space="preserve">Õ…wË·lJ‰Lÿ=Ý?!ÇÇô÷{˜Ÿ_x0013_t=!CZ¬¨“&gt;ÑD{.y_x001c_H;¼~´6é-g¸</t>
  </si>
  <si>
    <t xml:space="preserve">á.!_x000c_fP_x000f_›ÃÎ]sìÜ_x000f_â¾¢’ØèûtšÝ´_x001c_((ÍÚ_x001f_7!5_x000c_ÑX¤</t>
  </si>
  <si>
    <t xml:space="preserve">_x0004_Ç½ØÂöûC¸&lt;ù¾ú^´_x0008_Îýaß_x0007_ìfæÇŽ&lt;Ä©½_x0017_…õ\—_x0016_qVàcŒxþ³²'òûàfß”yŽ–K&amp;âàt[LÞFëª!Ì_x0011_7¤£ÇCP_x0019_q_›L3SGæäÌŸžØ	_x0010_¦óƒ€)œ_x001e__x001b_cfzT2_x0014_\C»³_x0008_u¬qA_x000f_Ïa¯*R</t>
  </si>
  <si>
    <t xml:space="preserve">wx_x001c_TéÇ…\_x001a_ÜH_x0004_wŸŠƒlýÍè_x0007_J.t½Þ_x001b_nŒZ_x001c_*=gdù‘fƒ¾U“¥îªè _x000e_²à7_x001a_GG ¼Ùzïm®Ïdä</t>
  </si>
  <si>
    <t xml:space="preserve">×uÔOÀ2Üãd2I[¡ÁF÷ê_x0012_H]._x000b_SJ¾“_x0008_Kó€à'µ:[8Ò£ï_x0005_‚óÓüDïG_x000e_</t>
  </si>
  <si>
    <t xml:space="preserve">‡eåßoþ EšË×ØÛ_x0002___x0005_§_x0004_$_x001a_6_x0011_‚Ì†Eí¯_x0003__x001b_Å=¶	ì|ë³òUæ"Xðˆ¸0|&lt;|²ŠªAæø&amp;Wì_x0018__x000b_/</t>
  </si>
  <si>
    <t xml:space="preserve">à_x0006_Õt(%Ë™½b_x0014__x0013_$%* _x0015_÷úCÍºqhÄwµ‘_x000e_Sâ_x0007_/w!Ý‡¿Tï±»§uØ‹Ï</t>
  </si>
  <si>
    <t xml:space="preserve">ð)"_x0007_vv_x000c_†ä</t>
  </si>
  <si>
    <t xml:space="preserve">Á_x0011_IH!Ü9ÎxN(¹Ì_x0001_</t>
  </si>
  <si>
    <t xml:space="preserve">ººÈ½%fYJ\]_x0004_Î_x001e_&gt;C:öä*(Z¬ûË_x000b_"áäa9áúW×´‰ýùãÀZz·ä;Ee_x001d_'¬;§ç€JÂ_x001b__x0007_“7KJ¿kÃGþÐÏ›yG²ëòN&amp;?r_x0012_t†ˆ_x0011_™Y¡gNpÜ:Ð1./§]]h_x001b__x0003_´ñSûná_x0011_õã_x0015_Y_x001c_’ù-&gt;÷^˜¡_x000f_rLOîúY_x000c_¶_˜_x001d_{^®nç‰³t“›§ž.q”Ô</t>
  </si>
  <si>
    <t xml:space="preserve">_x0001_x‡í®–Ë\wE6Üa*äÆK„»…¹ß2½s…__x000c_@ò</t>
  </si>
  <si>
    <t xml:space="preserve">ýfÚóJ»:È7ÛìÖA	_x001e_`47º¬=_x000b_®ïQš&gt;_x0001_ÌiE#¿”¨œ_x001c_ŽÑçâ_x0006_GÜzÿ_x000e__x001f_ì¥&lt;~;0_x001e_BwÒ±³	_x001a_á˜ÒÄ4ü|ƒ(ø«_x0004__x000f_$k35)W_x0015_ _x0012_ûí_x0004__x0007_×/</t>
  </si>
  <si>
    <t xml:space="preserve">ëê¢</t>
  </si>
  <si>
    <t xml:space="preserve">T_x000e_ µ_x000f_sÁxüFð.þ‚ O_x0012_y=·_x0001_þ_x0001_%h_x0004_BÃ_x001e_"[çÓc/ƒØ4_x0016_Õ¸ö±žËÜ_x000f_PEÀI¾JúÏ_x0003_(_x0002_„N_x0011_ÍÜ_x0018_ÇTÝ_x0017_´r6Qô’· ç±eËã¥¸U_x0001_yãz‘ª</t>
  </si>
  <si>
    <t xml:space="preserve">æ_x000e_)‡</t>
  </si>
  <si>
    <t xml:space="preserve">(CÒ_x0017_'üøAÚ2S_x0004_òXcymï_x0015_úUàZÒ/-h´ÓÜ_x0004_ÇŒ7_x0013_»_x001d_ÑÕ_x0014_Ä»›46 !ªƒ³qªt_x000f_=•I”¼¹Z&gt;_x000e_ZþZPa‚kiò_x000b__x0014_ŒZ8_x0008_Š/_x000b_sdÀåÓÓ]Ü_x001c_&gt;žIÀÈ_x001f_¸_x0001_$ˆƒÚAèßŒvª_x001c_Ž</t>
  </si>
  <si>
    <t xml:space="preserve">Üm_x0007_±ØH–œ‘û^=ð_x000f_„_x0007_‹_x001c_\é_x0006_µÐÅÁ_x0005_l¸È_x001c_†±Ï.QÏ™š~1C*jP5´Ùb¥Ø²Tt</t>
  </si>
  <si>
    <t xml:space="preserve">m®Ú¸h"Ñó‹‰f×o|o=9e*Uõ»XñÎ_1å˜d_x001b_Uúl÷êDf¯î</t>
  </si>
  <si>
    <t xml:space="preserve">À_x000e_×&gt;´³ ºbw¥³_x0006_×9_x0004_ñ‚ÄJ‘š¶­Wµñž“ô¿ºÙ;g_x001a_5vÎ%ÁÈm_x001b_@±_x0008_–³õÐ~_x001a_lF¿éºÓ&gt; £È›ä3Ñäý}ë_x0006_¾é‹z_x000e_‘Á—ú1ÊóKïkšã.Ÿ</t>
  </si>
  <si>
    <t xml:space="preserve">ÒÜœœßõyg_x0014_äZmí¸ç‡öÆÓû_x0006_hÒ˜_x0011__x0013_°!L]P_x0007_Òýƒ_x0014__x001e_q_x0001_”—k”ñ°³'èvjßÜÿ_x0001_Ó¾O’&gt;š_x0011_ÎžÓ­Ò_x0004_Wk-_x0015_òøšÚ]´ê«¼ îVƒH_x0010_0–)YRõ_x001e_‡_x0006_	WKº_x000f_ðy&lt;_x001c_7×ø{_x0003_‰íèîÄ_x001c_XYT</t>
  </si>
  <si>
    <t xml:space="preserve">6`B–_x0006_Õ_x0003__x0012__x0002_o_ßTâøP¯k½_x000b_•Y_ú÷ñ§_x0018_}…ëþ²(FŠx</t>
  </si>
  <si>
    <t xml:space="preserve">ˆ_x0006_à6ùðˆÃ¥uŸ_x0019_ê}³+Ö»·?ËûJ—\«×Í.X²ôb+™ø_x0005_7M†îî;&gt;ŠU†Äj_x0019_</t>
  </si>
  <si>
    <t xml:space="preserve">_x0014_¯o_x0012_F7¿_x001e__x0010_G†ÝuÌ’PÖ  à_x0002_¿-˜*¶©w›Ø;</t>
  </si>
  <si>
    <t xml:space="preserve">·+!î_x0019_+½_x001b_óxÙÅÿ ½	³­ðY</t>
  </si>
  <si>
    <t xml:space="preserve">õ'+8_x0012_·</t>
  </si>
  <si>
    <t xml:space="preserve">Çé&gt;_x0017_ï %ê×â2Î];Óæ€—¹u1ªg˜÷òÀÀ[¼”4ú;þ_x001e_"'ÿ_x001a__x0016_Õ_x0003__x0014_ÿ°ÿw¤Ì=³aÝø·ì/C</t>
  </si>
  <si>
    <t xml:space="preserve">Ú_x000e_}èú¯ŸPÖ</t>
  </si>
  <si>
    <t xml:space="preserve">_x001e_wî__x000c_]4ü_x0006_N?÷õlçˆ»Élrø–í_x0004_Nå_x000c_îky…GE&lt;Ö]êí;ë¬•Ë‘˜B?úÒ_x0016_V_x0019_`x_x0002_&amp;´ü</t>
  </si>
  <si>
    <t xml:space="preserve">B›ú}_x001e_&gt;^ÿÀÕ¨Ç(ØRY¯Ú	½LebÕÏË_x001d_­í·_x0008_VÊ_x0003_ÿÿU—6_x0004_‰»yDñÿ.ÿí`ô?ê²¢#oËéÄï_x001d_ø_x0003_‡_x0003_¸Ùˆþº•ê_x000e__x000c__x0012_Ç_x001b_TËLÞhª5GˆÌ£°³Œ\{kF?™FjÜ'Ô' ‡ymÈ_x0008_-C—­óšñ6úÿäåu©Ùîa0©{Ò¨QÃßOµæué'»ËhM_x0008_»2ËœÛ;zï–a_x0001_¥*eærc–Ý|&lt;þ×/üÆÿeJŸ‡Um˜_x0019_¸×ûŸ«#e}èÉ©ÕÂ½_x0016_Í&gt;©ôoÇÂœ[Ü‡xá_x0006_'}]WZê?†º¿ùIkS7¿§Tì)ýý=HIgëš</t>
  </si>
  <si>
    <t xml:space="preserve">ôV‹®_x0008_'‚_x000f_j½ö?_x0007_ò_x001d_˜</t>
  </si>
  <si>
    <t xml:space="preserve">)Öê›^ï·63Fá¨_ªPJ±–]_x000b_ÓQïY™qØn_x0005_µÌp¦s_x0003_ê{nd_x0019_W5qi_x0006_Ív)í]</t>
  </si>
  <si>
    <t xml:space="preserve">À£ÀÄ2_x0015_^ê¢ ð"³ð;¸@˜ïÅ•š”2_x0005_™z-IŒJ®·ŒæºDRzPjÎ¥"”h‘_x001e_NDà‡¡¶m=:_x0010_[Âk_x0003_ûA¹_x0007_Ü</t>
  </si>
  <si>
    <t xml:space="preserve">àµ˜æ4ì©</t>
  </si>
  <si>
    <t xml:space="preserve">|®A¨•õ—xÖèð\(Xš_x001a_®:C_Ó&lt;_x001b__x001e_u­g!µÃ6Ô1ZœUßœšêŒÔZ ÄÒ_x0008_`âûð×jËþ4mŠfjÕÍRm×È)-</t>
  </si>
  <si>
    <t xml:space="preserve">÷D_x001b_ö_x001a_J³´_x0010_æ±§gjºCÔ¥ZÔô¢kªBq¨‡nPà\</t>
  </si>
  <si>
    <t xml:space="preserve">K½¥:_x001c_K¹Ë€ëøØÉ¿&gt;_x0011_Í©2çi0­~ý†`)"uXŠÈ¦+~.·5ÿ¡=­:Î§'œrç_x0011_lGcsˆaÅ¾…«þí	¯°ý_x000c_2‰Ùªº_x000e_ž»_x001a_UYª­blE_x0017_´WXpZŒœ1oŒh_x001c_oPö";V\Ê«·§¡^*_x0014_ËnÕ÷G!Ë_x000c_Z˜.ŠùÆ¼äIÂå_x0001_JŒÅs_x0008_½_x0003_å¦SÙ³2-ê_x001f_°¡‘d4’/~ƒ`RGùp‰&amp;¿¤rW»lR¬Z\ïŒâì¢Ë_x0012_8"†éûK¯8â_x0019_éÊ´ž*	cÙ¡…L¡?_x0014_l_x0002_ŽÀ á&gt;zTæA_x001f_©ÖH&amp;œ&gt;_x000b_…_x0014_Ê‹³Z_x000b__x000f_)n"_x000b_Œ&gt;_x0016_£_x0015_I'UÐv£Ò–ã±I£*´•›¦Žã_x0019_©_x0014_iâl¢•cåP4:PŠóÝ]«û_x0010_(÷c8]&amp;=M@_x0019_j'áÍ _x0010_éÄ¥«Ç¬a¨_x0013_$8_x0002_Í0¢QgÎßdd(ïÏÑbñÛ_x0007_8ï×_x0018_ßjzLïg_x000b_¡…\"\t8š…L;2¾qGÍÚ4µM)™_x0017_8›@ïÙ0^bP†4_x0003_&lt;‚§êÕ@¢°Ë4tƒÈ|!ˆßÀð_x0014_*H</t>
  </si>
  <si>
    <t xml:space="preserve">²D'_x001c_¡Š_x000b_¾¢3)_x0001_T_x001a_ä•kØ^°_x0003__x0014_`N8°fõ_x001a_DÐš–_Aé;K_x0003_Ã)îÞß_x0003_ÅÒi¢jUÆz¥gÚ</t>
  </si>
  <si>
    <t xml:space="preserve">›þ3Ã%­¶_x0016_Ûh1oÇ³&gt;b­±8Ÿ#È£	Š_x001c_0›É›ñ‚Ý¶&lt;6»</t>
  </si>
  <si>
    <t xml:space="preserve">_x000f_W;ÕHA©fhBÁdÂ¦`¨z.˜</t>
  </si>
  <si>
    <t xml:space="preserve">_x0014_éc©!</t>
  </si>
  <si>
    <t xml:space="preserve">˜51–tº*½j£_x001f_ó_x0004_È_n¦_x000e_LwlgØÄ</t>
  </si>
  <si>
    <t xml:space="preserve">_x001f_Šò</t>
  </si>
  <si>
    <t xml:space="preserve">Ï¨–¦AÒ¬_x001a_Q³Ï@«ˆ¡ÐåÝ%Â&lt;_x0006_D^#_x0008_V`_x001d_SJÏR5h×Tö„dÿWš’ah“Âòœ_x0005_î_x0007__x001d_më&gt;´²3¶Ž53V%_x0015_rC_x0008_¸Šð„Q¢ÞV÷õB–ó_x001d_j¬¤_x0004_²_x001a__x000e_Ñ+$`4ÞÜš×_x000e_&gt;utNp\A‰{•qú–‡t’_x001f__x0006_¤_x0005_Sµ4iÔµ_x0006__x000e_EËŽ</t>
  </si>
  <si>
    <t xml:space="preserve">—;ô^Òö_x000e_½£_x0010_µñ„N=j¯_x001a_®²_x000c_›_x0018_}H í^_x0008_¾Cno9_x0004_›/þÀ¢#ß±+Áìlvèxï1ÛüTUG§[ Çnç</t>
  </si>
  <si>
    <t xml:space="preserve">I\àþ°«t€kl_x0008_­½_x0003_oîë*˜á´o€ô;w$«¶Â¢_x0003_‡Ä\âñ÷šc8cÎô&amp;ÀàpZY³üeãBV­ ±]ÌM_x0012_gýZ¨y'&gt;ï_x001e_NÞ‘Ã_x0016_®¨_x0005_S¸Î­TÝCÿ¬-í•¡ìïaû_x0006_¾</t>
  </si>
  <si>
    <t xml:space="preserve"> ¥_x0018__x0014_*RFº_äïab.®qCûÄÊÛAK‹˜ÕVˆ-%X_x0012__x0004_ýµ'x_x0006__x000f_T_x001f_ñÏN'Ô¨ëfWf’€_x000b_ª=ÖPÒ+W’Ñ9×`oE'Šˆxæ°}›HÄ&gt;PŒˆw_x001c_@j_x001a_¸</t>
  </si>
  <si>
    <t xml:space="preserve">z4ry _x0004__x0002_}hf_x0019_ ’OFo–‡{‡Ï</t>
  </si>
  <si>
    <t xml:space="preserve">`±P³‘Êô</t>
  </si>
  <si>
    <t xml:space="preserve"> .qÙK-RI¸ËÝ7½ÉuÜ$˜{¤Ÿ_x0008_¬/_x0006_lLö_x0011_ª:õ_x0012_ß€	p_x0007_Ø_x0001_åÿ!_x0008_n‘‚hƒ¹é</t>
  </si>
  <si>
    <t xml:space="preserve">·ÅËpFë1¸Y</t>
  </si>
  <si>
    <t xml:space="preserve">_x0010_¶ â[ú¥€¿\_x000c_ð_x0001_å¥_x0010_ï°N‰ù_x0012_Ð_x001d_ò÷_x0012_†¹_x0004__x000c_/&lt;]|#M/_Ý_x0016_Ð‡_x0003_ ”r_x0007__ÄÀ_x000b_éÈ–ç_x0004_!_x0003_Äfe_x0002__x0017_NèÉ‘÷_x0002_Éðd!ã?T_x0001_§bÌq_x000e_µˆ</t>
  </si>
  <si>
    <t xml:space="preserve">—	„_x001e_—–Õ‚IW¯ò×•_x0008__x000b_à_x0018_©_x0010__x001b_‚á4†±@_x001b_¸ƒW )_x000f_¾Ã_x0012_ïÏ3_x0012_7&gt;_x000e_26Þár÷yÿöQOnøS_x000b_†ò{œå¼´c_x0010_Åp…@Å¥µ˜¬XòÀ=_x001f_f_x0005_˜ÊÈ“8_x001b_Ì•p”_x0011__x0007_€9Ä„ž'åµ_x0003_ˆö‡úŽ„óñÚ+ˆîû5jÈÄ_x001f_Ñ±æi4’_x000b_jzÈ@@sïƒ</t>
  </si>
  <si>
    <t xml:space="preserve">ÖÛsÂ²RD„åÍÞî¦€î_x0006_Æ‡Î@ØÙýd~Ý€™gí)™–7@;</t>
  </si>
  <si>
    <t xml:space="preserve">C_x001d_.ÎÙ_x0008_MfŸt‚eF_x0001_n¾¥„9</t>
  </si>
  <si>
    <t xml:space="preserve">ï‡î×„_x0013_E·7_í“÷LM</t>
  </si>
  <si>
    <t xml:space="preserve">p|eN%_x001c__x0001_ƒ¯Qð¬Ø¸N‰õy_x001b__x0003_à_x001c_BiRôO§_x0019__x0012_Ä‚²¾L_x0007_¥}¶@5o	ô»k)jE“»-_x0006_œGS»ý­E·ÓÃáùÈó÷í9’–á_x001c_QDn¤_x0012_¡_x0003_Ú%¼ub“±Z™×5!#FF…óVJüg·ÆV_x0003__x000c_%ïø1Rñ_x001a__x0002__x0010_Zƒ˜¾¹ãó_x0013_XaŸÓ(Û_x0001_u¦_x000b__x001c_F®=Ä.ý_x0008__x0013_óÏâ¦&gt;&amp;`+¤íŒ»/_x0002_“_x0013_Ùéô_x001a_y</t>
  </si>
  <si>
    <t xml:space="preserve">_x0016_8ß_x001a_ÏÂ&lt;·oÖÎoCÄÄ"7Ñê+Ê”_x000f_\àN‹)Ñ1œY„ÎK_x001e_ÓUÍêœV_x0012_]­_x000c_5‹_x0003_î~\3:Êã-é—²WOi§_x0013_Ù¯¦ã_x0014_ÊÏ§ÿçfú‰ä‘¥š‘Q€v&amp;µQJ=ý¹#«_x0002_‚Dð}@íß_x0003_—</t>
  </si>
  <si>
    <t xml:space="preserve">_x0008_žDa_x001a_È£}DŸa</t>
  </si>
  <si>
    <t xml:space="preserve">ÜFú</t>
  </si>
  <si>
    <t xml:space="preserve">Á¼ÆÿéD´JIðn`A_x001a_^_x0005_</t>
  </si>
  <si>
    <t xml:space="preserve">¢</t>
  </si>
  <si>
    <t xml:space="preserve">ð– _x0019_nCÊó_x0018_`âO®Í"</t>
  </si>
  <si>
    <t xml:space="preserve">¤(IoôNRyª4_x0008_åÒ]Á%0EõºÕ_x0008_Â–]ÝÃI¨aÊË'y_x001c__x0018_ºø’o__x0002_KmÖ_x0006_y°xoMh-_x0003_</t>
  </si>
  <si>
    <t xml:space="preserve">ÎÅ*_x0007__x0012_ë_x001c__x001b_€Iü.Èl-R‘Jå‘ŠBµŽ`sî4_x000c_›_x0019_­=_x0001_1jéÉxpÂÚä_x0008_Y€‚ä</t>
  </si>
  <si>
    <t xml:space="preserve">@ãÐ‡«QR"›Ü_x0004_ÌVÊHbMû‘ð_x0013_vXhÐö´˜¯ý_x001b_œ––¯î.U¤P_x001b_ótÐí_x0006_Oä|_x0007_(_x000b_}“16_x0014_‡*Œ×˜Øè 8XOÈšµÚhyV°_Ëdö³ÔZq&gt;dQAkP;&amp;ú~tv'·ÛÇÃÍ‰‹_x001f_‡ß‹_x001e_Û€ŸÒ÷_x000f_oAM¦‡—‹ç_x0013_{Õ_x001d_Œ§S~Ãï'8YÝ¾ÓÛÏãÑ</t>
  </si>
  <si>
    <t xml:space="preserve">_x0019_=;³à«qÎÔÀý..´_x001d__x000c_Ûð_x0006_Åº¡_x0006_¢q½±EJU­íh¸8+_x001d_çôÌ_x0014_¤¼ô"Š_x0008_Ù_x000f_Î×</t>
  </si>
  <si>
    <t xml:space="preserve">Ë</t>
  </si>
  <si>
    <t xml:space="preserve">êô0Öá8ô4Â¿_x000b_PJZ_x001f_øy?V_x0012_ÛI^_x001f_w;Ÿ³]€—v×ÿh(ýE_x0015__x001e_Î}Æ/_x0006_–_x0019_ºß¦Î“T:&gt;HÈ_x0015_!&lt;VXÔIòÈ_x0007_¶_x0002_‰#îE^–_x0012_ºJ"@¥~_x001f_ ·ÑÙq—_x0015_!kwv&amp;J7º</t>
  </si>
  <si>
    <t xml:space="preserve">ÈÞ»¦</t>
  </si>
  <si>
    <t xml:space="preserve">	yß‡s¾_x001c_äš·cÏa)_x001a_U¶|*!o%cØ·³ûíäûG_x0017_Y¼_x001a_Ln´Qé³CöÄ¦‹2lÅê1—5_x0015_VwùvÖVÚ_x0011_I!±âP;¸È{/;©:_x0016_Øx ¹_x001f_ç®Ø])2"î_x0014_owèÝW_x0010_ˆZJ"_x0016_s5š`X[ íÚÎ¤Œé2‹$ø2y­ýRŒl2B:T|</t>
  </si>
  <si>
    <t xml:space="preserve">Á(%@[~0Äº4z“nÖ¾¶ÿ6.¹_x0002_ý_x0005_…Õq}åÃdz%ÚC€_x0017_÷ž</t>
  </si>
  <si>
    <t xml:space="preserve">³!_x000b_î_x000b_Ó _x001c_xö_x0013_pÿ_x001d_ ?Å’Ê³áWšRÝäõ^wcçëð4ú.Ë#.ýÈ‰_x0014_k`^”é'ÄG.ü3z	ýz¦lhT˜GMàÀw/¤~³úT‘_x0014_»1B½ŒfÝàtnf±B_x000e_òi.Y)í~_x0010_„S+_Ç_x0015_¡yí_x0013_†4_x0002_îWW_x000b_ÞŸ_x0007_ø_x001b_ð&gt;±q\€_x0015_ù’X_x000c_ùU;äo£A]¿62^œ…:a_x000f_‰'çü®‹ùL„O#³;/™8«Ãx_x0003_cÁîö_x000f_òb0 x</t>
  </si>
  <si>
    <t xml:space="preserve">ª¬UôhŽg_x0010_¦·åÈœº</t>
  </si>
  <si>
    <t xml:space="preserve">‰_x001e_É	†KG OY</t>
  </si>
  <si>
    <t xml:space="preserve">_x0003_K£_x0008_ø¹/7Š_x0016_["Ü®ˆ1þð)+Rgg{QÞ†ÈJ_x0008_YÑÁ•¸l.aO90*µ+™}_x0008_€:ì*²j_x001e__x0005_	Û¨ŠÔä‰-7+cUÅëú÷ðæa</t>
  </si>
  <si>
    <t xml:space="preserve">¼¦Â'Š¯e g9–1áå</t>
  </si>
  <si>
    <t xml:space="preserve">ü&lt;¥_x0016_-HWúÁð:in”Û£CAU½__x0016_Ó_x0013_¶*ãÖâX+é~~z~übžÙ]ùÝ¸k[õ¢¨ë_x001b_ÿ¬ì×o¤_x0007_~Xñ=cn_x001b_÷Z_x0003_ï7Bç…¦_x0014_ýz¤3˜¯_x0017_öù«ÒSÁ°AbÁdISªî°(Â¹8ñjˆ¼_x0004_…m|_x001d_1¢¯ë_x0018_QDr*+_x000e_Œr»_x001d_«g€{í ƒØ5I¹]_x0001_äR_x0010_‹•OCèÛðIùR“‘ç_x000e_ùõü3S_x000b_Ô'4_x0002_«¤âÔúüŸ®­‘_x0005_ãæŽµé_x001f_èk|W†þ.è6†!Øe_x001f_Z!ž_x0010__x0002_Ûbì'õ1ì‹_x0003_bè_x0018_DùoŸuÒl-Ò_x001d_í1'!‡•s‡Û_x001b_ˆ_x001d_^W_x0019__x0005_£ÄüÒß¯z_x000b_`øù0îÀ„QÛ_x0004_0_x0011_ù_x0011__x0002_×ñ4$~_x0007_(‚</t>
  </si>
  <si>
    <t xml:space="preserve">È5¥¯÷°Cý¼õ³_x0015_õœç˜×¦p9~	¼÷_x0017_ç¢ÖýcI¥Ý¸–m_x0010_W9‡Ï_x0004_¾Oµ$©_x0001_a</t>
  </si>
  <si>
    <t xml:space="preserve">_x000e_@KZŠ_x001c__x0002__x001b_~ý	Ã_ù?’WÂHð?ÿT)_x0005_áâÆ:…_x0008_Fbªœ“Ç_x0008__x0015_—ò_x0008_l§&lt;qc46„hxîíÆc	ÓPÖZ2_x0018__x0013_÷·¼_x0006_ÿ!£uX=(1$_x0015_Ý_x001a_ÄÙ_x0011_	_x000e_’ì…Mú_x0005_IŸ0Ããœyš‹ü</t>
  </si>
  <si>
    <t xml:space="preserve">_x0005_«Bumf8ktTÁãXžx_x000b_3N&gt;¡_x000b_;–þ	Â¿«ÛÝþÄûNå™_x000b_Û«Ãn3áÂ_x0003_¡uºK_x0018_ |_x001d__x000b_Á_x000f_¹_x0015_è &lt;Ç#{zýêµ¢œ‹³_x000b_érØué_x0011_‡=!È)#²%ï÷ùøåz_x0010_´“"	¡7Ó_x0008__x0018_:¢‚…8)ø˜øCl­C–[q»~Åñå</t>
  </si>
  <si>
    <t xml:space="preserve">_x001a__x0016_©Z_x001d_§õl§mÂuâ^&lt;R_x0005_ZNj´‰zŠ2±0c#š©[a+-˜]·7G_x0007_’_x0014_L6‹*¤^T¬SV FÄ3#†Jòª._x001a_±_x0007_‰í_x0019_\ª1ÇÅw4!_x0011_?õ¿Š®«ùUG=Ã~‚WB"…“_x0007_kPh¥ðŒ)_x0019_Ïå™&amp;üÚGÚ´</t>
  </si>
  <si>
    <t xml:space="preserve">~CL+É_x000b_àÑò_x001a__x0017_¯IV_x0001_uUGîèÔý_x001e_Tï÷Îù[³ÕÔã_x0018_{_x0003_¢–_x0003_§ù¤^^ðŠÝ€t=•žÎ</t>
  </si>
  <si>
    <t xml:space="preserve">X=À`¢ŽÓŒ®SüR©ô£ÿ„À©ËùãÕ6ûPðåbœqö</t>
  </si>
  <si>
    <t xml:space="preserve">g…Ë_x0018_$3{"Uòåxm_x000c_ÍÙÂanoxÍýÀ°[ÙÚ</t>
  </si>
  <si>
    <t xml:space="preserve">U‡a‰5CIcEh_x0001_'rY®&lt;^#ýð×_x0012_Db¸¬h¤§—eãý^“–PrJõz®{þæäaP£1¢È£¼iIj¬g¢ñe_x001d__x0006_ íÌë‡µ_x0014_&gt;¿ÿ„}y_x000c_¨”Ù2ÅÓY_x001f_&gt;±ƒº</t>
  </si>
  <si>
    <t xml:space="preserve">&amp;äêÕ¿&lt;iÊ°è{žBO_x001a_~</t>
  </si>
  <si>
    <t xml:space="preserve">Ù_x000b__x001e_Tþ5_x001f_2‰TGÔ}sÁ›äCÑb_x001d_Cêa†lù+_Uê«5ßÁÁÒºe¯j—ÌÓ:BWX{øjU¹çò:Èw±ºã„æ1g_x0017_Ç  O‘q}_x0016_¸™]ß:_x0014_/ßJ;³_x000f_</t>
  </si>
  <si>
    <t xml:space="preserve">:§hC@—šªBùÌoè_x0010_oqÛA½²j™ê(ÆƒWáÌ7d~_x0016_å›¸¯Xûë{É		„gØ½n½¶H°q_x001b_¦R‡¿s±_x0001_å{Àèì&lt;ë2`üù_x0007_'_x0016_ä·Èpó¦æaú¾®ì°_x0002_Š—^Jã_x0015_‘H=_x0011_VÊ_x000e__x0004_pˆJ\ÌÈHqKW½aÓ_x000b_®+®8ÀJÕ¥_x0003__x000c_­ñ‘3¾Lk_x000f_/_x0006_\ôYÂ_x000b_Ô</t>
  </si>
  <si>
    <t xml:space="preserve">¼oµî(á"Ës÷óä_x0003_Cª°*Ô@÷H…¥›ÐÚ5)Š ÝÌ*ŒÂ_x0018_B½¾#Â‹éï_x0006_äH“€_x0002_rÔ»¹y§'_x000f_²;ÌâqD_x0017__x001e_5&amp;´¶›_x0015_Œ¨_x0001_ƒŸ&amp;_x0008_AýˆïÚ¥Ë&gt;q)_x0016_³äV_x000e_</t>
  </si>
  <si>
    <t xml:space="preserve">³œÒba°åÔûø­ŒŸÇãý¯öÉVž.µŸR.e</t>
  </si>
  <si>
    <t xml:space="preserve">6:¸s	_x0018_¨“àB%_x0007_šVO#‹P_x001f_di§–$'W_x0013_k_x0010_–•ýd</t>
  </si>
  <si>
    <t xml:space="preserve">Bžfpë¤_x001d__x001a_­z0¼_x001c_™®ßÄÂù_x0012_	J‹¤W_x0008_¸íºd¿_x0012_¬ÞR_x0005_t²_x001d__x0002_púU$Òœí"¹§7hø_x0001_°‡ÞG_x0015_»ºAb_x001d__x0008__x0012_ðRéù|UÒøÔ×F¯~LüÆ*y|(Š_x0007_.v³_x0015_R½¿ð2$Œ]QEÒRË_x001f__x0017_ÅR­Ó.__x001f_þìC‹¿Õã_x0019_§0õA 6&gt;“_]ÖQ}ˆ¼æ5_x0008__x0018_äÎ_x0014_ý»_x000c__x0017_³l!yË;º_x0010_³ª·pmçtÝKçâ´ª._x0001_)_x001a_+‹_x0018__x0004_øõ#n}™zÁe_x0014_){{;Þ_x0002_?_x0017_E_x0005_y7_x000e_‘(^Çb¨ÁåýŽ-_x000f_À’ßøÿ_x0017_~J¾_x0015_9;‘ªùþ_x001b_~lþ_x0007_~ZµwìpØÓú^_x0001_žàbd¯C·™ÿ™_x0004_„®Æ_x001d_ìiÖ_x001b_K7_x001c_cÜ{-_x0018_¨+î\×_x0011_A«Ò´V%D_x000f_D¸ç	bOó_x000c_m¿[_x0001_ë×®Ð'‘o8¿+ëš4n)¹±¡7îÈúñðððïqšìuºç™_x001f_Ç¤¢¦_x001f_ÞÎþžÃs‡DŠ”éÈÜÝöpy:}å»OôÚû}es§R_x001d_4Cýz_x001d_ÁÑ&amp;cò_x001b_G©E'_x0016_pb_x000f_¦|ÍÅôu?É å$¦¡µ$I‹EÅÐóùjÜ~ÿb3_·÷_x000f_þy{¨*S¦Å;‘]âÕ_x000c_áÎDû{–¦åó¥ÐjÚ€Æ_x001b_˜+Éäö°Ûm;_x0014_ôcÉÿÑ›ª"_x0001_à‘5+Õù‘¬(ÍÂÂ‘{î°IR¯ãi&gt;¦H_x000e_IJ‰&amp;O¿J(¶ÕX©Ý?ú</t>
  </si>
  <si>
    <t xml:space="preserve">_x0019__x0004__x0015_”hôZ«_x0008_7y	-–i!´–˜nÆ|6¸Œ3¥U_x0004_UmDXFæ_x0008_|_x0011_?ve:€eó¤jþ“Z?Aú­L·©	Á²Ô&lt;_x0003_×Ž_x0017_§wüÇ¼ŠRÃ4Õ¡Ú§U_”%T¼êmR(Ð	+i_x0006_Y­¥¡^?¤ÝY’îß(éJTZ:</t>
  </si>
  <si>
    <t xml:space="preserve">ÍÊ_x0016__x001d_ç¨</t>
  </si>
  <si>
    <t xml:space="preserve">Ð6~¦Ö{šTü›ô»š„)}_x0015_“:hùë(²;OT\”‡_x000c_.šüq_x0002_*…ß_x0015_üóÅ‘(ä¨ˆ­‰»¸Fü_x0008_C‚â_x0013__x0017_¾K‚#÷Ú'Zsæ_x001d_"‡Å Tˆ¥èÞd§%Ðàü_x0002__x000f_Pj µ:i£DM_x001a_ZÁÞ‚Ê_x0002_(+­4_x0011_“hÊœh</t>
  </si>
  <si>
    <t xml:space="preserve">›_x0006_C7</t>
  </si>
  <si>
    <t xml:space="preserve">¸_x0010__x0005_©%ãW˜ƒÎj¶£SÇ_x0017_¤*?ð´Rz ³ÿ[š½+ÁDP_x001d_‰_x000c_üHþý’|ž_x001e_IÏ»rrfI‹&amp;‰_x0013_T=aŸ!Hù¦¾çi³CŽ</t>
  </si>
  <si>
    <t xml:space="preserve">_x0008_$­žÐî_x0002_V&lt;ž/¼XÉ`öw\_x001e_›Û:¹qBÈ±ºbö'_x001a_¤ÇClJ_x0007_Š“ÖR_x000f_DL*F¹Á–5BB_x0015_ö@¸_x001a_5(DY_x0019_§¤„2Ý8Ët“ŸJ&gt;iM_x0015_úÀeP_x0017_!¨¢­_x0006_­¥_x0014_h¹õ_x0013_ò¹ù3£Á¶ÃÀTÆÀé&gt;P&gt;Ë†_x0010_×‚™_x0012_0Fð)µ«‡Â</t>
  </si>
  <si>
    <t xml:space="preserve">W5	3§ÒHYÓ)k_x001a_ŽMC{5&amp;_x0019__x0013_U9-Žš_x000e_iOõ_x0014_z·W¯a†3‡_ƒj]vZx‘_x0019_Jâ_x0002_cùj°wa#x‘_x0014_Õ€¡@_x0003__x0006_Ô½¯Ãw«$_x0015_×éîãÑ]_x001f_Ééë_x0015_`_x0019_'™_x000f_"B„°IRús~Õ¼_x0015_Ô+yÂ’</t>
  </si>
  <si>
    <t xml:space="preserve">—ºŽ‰­_x001c_ju_x001e_R®ý_x001a_‹_x0010_)"‹´ú~] _x001b__x001a_þ:s_x0019_é_x0002_ðÉ_x001a_pŸ€º_x001a_`_x0006_h°_x0010_böTUZ’ò ÀââÑü¼_x000c__x0001_ÑåZBýîrE\*)M-$¸µ ˜N:KáÞ_x0016_û£m_x0012_Œ¥Ô¦åÉÕûyî¨ÃVNZ_x0005_Ý&lt;Ã_x000c_¾JIPÃ—Dò$ EöÍ=_x0018_ÿ8CD’ªõB›;55‡…</t>
  </si>
  <si>
    <t xml:space="preserve">~P_x000f_:'·A¦</t>
  </si>
  <si>
    <t xml:space="preserve">4d$;H_x0006_€</t>
  </si>
  <si>
    <t xml:space="preserve">"\}’F•v©pð§_x001a_</t>
  </si>
  <si>
    <t xml:space="preserve">Â¬p÷:Iô_x0014__²”0_x0001_¤_x0004_C¶–c¹ÈÒó~€°¥4ÇÌ‰+)ºc_x0003_Ÿ¯_x0019_è}_x0018__x0019_… Z¾“þ²&amp;ïMm³ï)GSuÒ&amp;G]ùÏÆe½q3•_x000b_DÐ(ÈB8ÆŠ€uP_x000c_Ü›ä}</t>
  </si>
  <si>
    <t xml:space="preserve">JNX_x0011_&amp;_x0016_•I_x0008_á_x0014_*é&gt;</t>
  </si>
  <si>
    <t xml:space="preserve">_x0010_ß_x0012_</t>
  </si>
  <si>
    <t xml:space="preserve">¨‡©Æ¯-Üª	_x000f_£­_x0015_GÂÕ‚=_x001d_}Öno_x000b__x0015__x001c_Q1›°_x0006_â]åÁ„‡ÖT÷}Õö1_x001a_º®G\_x0005__x0016_zŠ&lt;_x0001_JOâEd•_x0008_”NWÕå_x001f_‹æUÆómŸ_x001a_°™_x0019_˜_x0019_å¥:pÎ~R%›ËY_å3_x0006_</t>
  </si>
  <si>
    <t xml:space="preserve">Ù.Kq°Fý$@_x000c_?A÷0~[BkI_x0008_oå™ÄPZF_x001c_á…ƒ#Õ_x0014_Î9r»pXX÷®_ú*PÛ™yKµACÎ#ÀÉƒí7Í!ÇÁ¶2ÝÈ@ÑÏ‡ü½qŒ™zÀÄU_x0014_ùïó™_x0002_4Q#{ŽötI’êÀÐ"'S6µ</t>
  </si>
  <si>
    <t xml:space="preserve">½©_x0016_yT¾ãÊ;AüqÑ˜Á®_x000e_à	ÌUê_x0010_áQ».!1E_x0002_N_x0001_¥’¿×ã_x000e_*Cr—_x0012__x0013_|_x000b__x0011_a¬K</t>
  </si>
  <si>
    <t xml:space="preserve">`-²Ž@‰Â{ÀÆhñ1_x0016_Ú¹FSÆÄ_x0013_c-jH€_x0016_	óœ°&gt;æ"§ƒ°:“Œ²Ae&gt;ß´äTÚá#_x0010_</t>
  </si>
  <si>
    <t xml:space="preserve">:›I_x0015_r`+R©`wrBçÀ9áþ¹A›nh®Ž‚ñÓÒØ_x0019_±´_x001a_[yÃ7Žµ ÙKÅ_x0015_¯	!</t>
  </si>
  <si>
    <t xml:space="preserve">è±_x0017_®™0J]+jÁ</t>
  </si>
  <si>
    <t xml:space="preserve">Ç‰©äòºÃR^v!Â½R2(n!_x0008_(w–R2_x0014__x0012_’_x0006_$_x0008_</t>
  </si>
  <si>
    <t xml:space="preserve">…_x0003__x0013_·_x0003_®òB+cn4â‚\l+¥…D×a•¾â¶ðâQ´úª_x0011_Í±Rôò_x001f_=_x000f__x001a_h«_x0005_wN^PºÖ”îÖ¤pf›€¬_x0016_&lt;_x0019_</t>
  </si>
  <si>
    <t xml:space="preserve">¦öˆ™€Þ˜d5~¸2yå†Ã¬3_x0003_Œ¦BS7ç_x000f_rÞªAîA_x000e_²”Nj“_x0013_Wi	T_x0017_J_x0007_CaÂ8Hx¡ÊdRÜ_x0004_cUÜ_x0010_â´d©ì"&gt;`j´eèr_x0017_4€8yá'Ð_x0017_K |_x001f__RgÈáN¬×_x000c_hŽ³©_x0012_&lt;_x0008_Æþ_x0007_Âl¸#z&lt;_x0002_™‚èx#4@“¬†¶CZËý_x001b_T_x000c_ß_x0008__x0008_¾¸!ä}«_x0018_-‰</t>
  </si>
  <si>
    <t xml:space="preserve">_x0004_óð_x0004_ÈÞA sÃ_x000b_XÛ"ÿËý²¤XñÂ=_x000b_ŸùÜºBÑ¬oåƒ^tQõ'_x001f_Z›_x0017__x0001_X“²Ÿ¼_x0015_òôí¯_x0002_’–ðuè</t>
  </si>
  <si>
    <t xml:space="preserve">ƒ_x0016_ëëñMX×_x0011_¥³Š_x0014_(ê`D®5sg!t¥E¯Ä¨_x0007_žj#ëð]‚_x000e_¼p7/^ûÅbH.Ì_x000e_¥–B£‰ˆšÔ C}C_x0012_ˆ_x001b__x0018__x0008_›_x000e_Ò_x001c_Ëæ¥Ro_x0006_¯ƒ1_x0001_r¯]¦õ™Í•@!_x0014_œ}(Hw‹)êj=Ü.!þ_x0006_Ü p_x0016_</t>
  </si>
  <si>
    <t xml:space="preserve">_x001c_¨_x0005_fBö_x001f_‹×ÇþAíÝ_x000b_þÞ]†ªŒÙöÏ˜ê§/ìNŸÃL_x0004_§îD®¬l_x0011_žD}òº f‘Ê_x0019_oá!2MõÐÆÛ_x0017_K4.B_x0005_'£d°gRv·þÎböþXŸ</t>
  </si>
  <si>
    <t xml:space="preserve">Ü‹cø£&amp;À—áèÖ `Ï…³@_x0002_¬‰Uà¥/_x001a__x0012__x0011__x0004_7{mäCeY1!ƒÒ_x001c_Úb©_x000b_›‹Ã	¬ðj_x0005_FÃ#	ˆ/ì_x0001_z•dîôü5¶M[Q&amp;</t>
  </si>
  <si>
    <t xml:space="preserve">n(s¤–_x001e_ò=Kuµ&amp;Ì„{Ãú%yú;ë)Öb_x0010__x0010_„YP-›3H”6_x0018_©´+hw¤ Þ”]_x0011_€öõ©„úK&gt;Ÿ€Aºbõ_x0005_pš</t>
  </si>
  <si>
    <t xml:space="preserve">Q)Vv[ýN%ð¦£nUÄX£ü‚u±¨NÔ%_x001a_”_x0013__x0007_</t>
  </si>
  <si>
    <t xml:space="preserve">€¶ÃÃJ¼Ä_x0001_AèDæOJàá'b+ýŠÙóZÛ‹é—_x0012_X_c.L¯9ÛHü_x0004_&lt;êVG‘yÌ™F9(ùµªUØá_x0015_</t>
  </si>
  <si>
    <t xml:space="preserve">s~ávëÞÚÔq™×¸_x0008_Ÿ_x001a_m_x0003_ôNI°¥_x000e__x0004_Aï_x0015_a:zö#Ä?¶î</t>
  </si>
  <si>
    <t xml:space="preserve">¨</t>
  </si>
  <si>
    <t xml:space="preserve">_x0018__x0013_/…ÅÐ[O]ñ(_x0010__x0010_âäu_x0005__x0012_éLË LcvŠA.D8Ü‰#è’TAî&amp;å_x000c_uƒ¦Ø¸P"Zéºs’­ºR(Ë¾ÊnoS_x001b__x0019_Qõ_x0005_„ùüª€£_x001c_</t>
  </si>
  <si>
    <t xml:space="preserve">‘_x001b_GŸîŒÛAy‚ŒÌ6´ý</t>
  </si>
  <si>
    <t xml:space="preserve">EAnV;óv6Ñ_x0005_{sl˜dõ}¾/û_x0017__x0007_Ñã_x0005_¢é}‚_x0013_c~þ¨Œ Ã¢h…³u¤£_x000f_Kãé_x001f_W¢_x0002_äU+ûN'ZD&lt;Ü&gt;~Ï—Ç_x000f_S´J6èBú±?ø ói=†_x0017_3|B_x0018_Û—€ú_x0011_âì×ª1©)™‡¢_x001e_!¡2Z¢Ý_x0017_Œ|_x0010__x001f_æ:+’H’xñ	ß¡Ù£_x0018_¶8KV U_x0002_4Ü</t>
  </si>
  <si>
    <t xml:space="preserve">rË–Ôø¶ÚðVf€ûÆ[-!»ò´R‹iùº˜ˆëö£ú˜ýuV_x000e_×»¥Kv®õòODÔ|¨æ_x0008_ JS†:Kðá_x001f__x0003_Û_x0005_—ïÌá=€U‹¦úÉî­XD4TÆ_x0002_y?û_x0001_ï;Ûb é5_x0013__x0004_$üŒiè¶·¾[¢ô—_x0019_|®ê}&amp;p¦9Ý`i_x0005_eh|dú··þœ^Ú}¨òÔ¡±ßSo‘Ñ‹_x001a_&lt;äÌ6É‡ø_x001c_xÜ5eø@‰M£bû_CÛã_x0003_ YÁŒ¡b¦\AØ^`¼?{_x0003_ÜÈÝ°_x001c_ŒiAi_x0010_m._x0005__x0008_Ø‚°Ö·òaT•¡ê'_x001d_TÊÈ(YÉé9S~°†Rk_x0006_ª_x0006_ô"ê“ÿ€ToÉÎYÔ‹%‹¯CÝû¯=÷¹_x0012_8L_x0018_1}þ¦±_x0013_àÁyÞÀdÂ¯a_x0015_†_x0001_Éw"\_x0004_Ô”ú_x000f_½É”™4{»{$®‚w~ègû=¨?j±Æ•É_x0002_~Év—×b9µ"@"îùp_x0013_¿¶²¡½¯ÄBm­JÚ–"2Ÿy™–B©J÷_x0005_°_x001a_Àw‘EÖj×£ñ—¬t&amp;»dÀR«ÝX_x0005_¡×§º_x0002_VðÆ•mÌÈjãTÌ@&lt;v.Í'6/.qa¦_x0008__x001d_Ä™x›yB9yÚ_x0018_7ÞD^*´zŠÿ_x0006_—ºÜ¤ÿ¶32œýsÈkº#ãp÷›¨Û_x0008_8‡w¡ìŸ¼DV_x0013_|ûº$ã‰ŸÝìy`T}K¨yN7@Ð_x0005_Ÿòït_x0004_I‚_x0011_ƒ™_x0016_1•</t>
  </si>
  <si>
    <t xml:space="preserve">Š¿_x001a_¨÷‡ZànØü®n'ÐDÞÐ(È6ê}`–Ãì_x0003_­–ÒÀâx_x001f_G_x001f_B¹_x0004_=ã0³"ñ_x0019_ã¶¼_x0004_Ï‚“×ŽZ©_x0012_Hb_x000b_«Ô~{2ø^'€ˆûÒZ½]‚FoX‚-_x0004_Ïf­_x001d_pa_x001a_«Lbr_x001c_Û`€¯!}_x001e_p}ø¼(š¹ÐýïÓý_x0002_9Ç9</t>
  </si>
  <si>
    <t xml:space="preserve">_x0018_\öð£bÌ†'ê¿_x0013_égX_Â_x0006_ýa_x000c_*‹ö7(Ýç</t>
  </si>
  <si>
    <t xml:space="preserve">Ù§?¹_x0014_2e›i¡Ÿ</t>
  </si>
  <si>
    <t xml:space="preserve">’Ù_x0018_ÝK_x000b_™®#3~U)ÀCjæV2å8Â‘K!ê\Z{ƒÌb/£È_x0003__x0005__x001b_ñK»08ïF‰`¶Æ7_x0013__x001e_Áêguæõä×ÐÞ°˜†ž¹Ÿ _x0018_Ã€pzsÿ-?Ðˆ—µ°wÌÀ_x0005__x0016_mÝ.ü¬êÆ_x0006_8SEŒKg°Ÿ±_x0019_x[ÇyêK¼Ð6ä‰¯oDÖ_x0005_i"!A_x0003__x0004_ƒ_x0001__x0002_)_x0019__x0005_CÑ¬_ê6@CV»çó_x0001_.­´_x000c_¤#œ_x000e_AÂy</t>
  </si>
  <si>
    <t xml:space="preserve">F_x001a_29	Ýfù¾4_x001f__x0004_£‡Þ¤f‚ùš'X'Tì_x001a_-røY_x0006_s+œ{3ö$-&lt;+˜ÄÂ{_x000c_…4óÊzã‚¯Jà~üœ„÷ßÜþ=_x000e_ë‹_x0013_6_x0014_®¯mÔ×¢àÎ³zv×çÄ_x0010_ŠÞ•ˆdýÚÃøän¹4„å¹7ŽõI(žš_x0006_çí\_x001f_„FcçüCÉGz)»&gt;Èî‹[0f¹hüLì}—¶\íŽ`_x0008__x000c_·Þsä‚ƒ?ÅHv_x0015_ñ†gÉ|ÆûÖh×Ö_x0017_	_x0011_+nä;[ÌÓéþ_x0002__x001f_QcžÎéã{yAÒØ_x0008_ØÃ~_x0001_›â_x0015_åÿs]Ý%‡V_x001c_ñ_x000f_¹8«ÉÑÓ”pÖŸÉ	Á_x0006_Â_x0004_î¨_x0008_áÕ”’¤'ûûºýõ/Ð»_x0008_ª·_x0016_ó^ ¸ÿOFR_x001b_aëº! º.¢ÿï\_x0019_Ô«æXé•_x0008_	_x001d_•Z_x0016_æU9_x000e_¶œ+ÂH“›¦þ+müúK4eéTèÏNy‚üS×”¥žô&lt;×ùç_x0019_6?ÿ_x0010_XcYŒj­lâÙ™_ÿ2í2¬%æmlˆ</t>
  </si>
  <si>
    <t xml:space="preserve">© _x0004_¢°èp_x0008_­ñAëL¶»™‘~ÁÍ;¾	G{~·¦Úå_x0004__x0005__x0007_†Ì)ü</t>
  </si>
  <si>
    <t xml:space="preserve">žðŸ_x001d_R_x000f_5+_x0001_¡¬_x0001_bA_x001d_“¬_x0016_E¶óÎÛ¹+€_x0011_êjï.S}£¹W¬«K«ëiœy_x000b_È'_x0019_s_x0015__x001b_R_x0018_ñ‘Ç)_x000f_‰’ý¾”X»ŸÝ¸Õ"OÍüÆ»VP_x0001_*p¥G‚bãz_x0012_æjø²kÖ@+–}eÝÌÊ!_x0005__x0002_„}Æª}mÔa©q:`¿{ü¸jm…/Ým¨òÛ´ºybž õg46_x0006_›8Ž£cõUá—pz«ð_x000b_Ç_x0013_B¼_x0008_uÀ±_x0013_Å÷Â1›§1^“_x0004_R„a_x0004_…tã9Ì*;|Í_x0003_þ;_x0011_o=ó(ûl«»šâø_x0012_’;G8(2_x0006_MÞù×M_x0004_n'E$ûº|Þ%ö5¹|ÿ›‰#_x0006_yö¤‹Fâ«g¥ç_x0003_úÙ|‰®~«ÝéüV&gt;ì.ü_x000c_ÐŒ5&lt;®ð_ÈØ_x0014_hm­:û½šàÔë#‘-aÙhæUÁ_x0018_Ú¢‹.QRb«×43KnT¸™Í m¯M_x0015_ãO›rZ¥~\§Õ´ï_x0017_EöØógOÝýC€7c(_x0015_£½@®Ò×“l1Dõi8Lï_x001a_ÅfóZ¼8h(‚^_x0007_xY[ûtOz™ß_x001d_G_x0013_Ã_x0008__x0006_&amp;F‰/Q5z°Äƒ#í_x000f_ÖPXåm¦_x0013_H«F_x0019_ã407_x001b_ÉÀO{í™ÕÏ_x0012__x0010_&gt;ðåc•éiÐ6¡mx¡_x0007_ïUðöÈØ_x0014_ÐU70_x0013_×\•öVà}8_x0006__x000b_</t>
  </si>
  <si>
    <t xml:space="preserve">Û“DÙ)8°óã_x000c_{~¾~“N_x001e_¨QO_x0015_‹Pïgc9_x0012__x0007_ôp‹Ëé_x000e_Â]c</t>
  </si>
  <si>
    <t xml:space="preserve">!ò}x_x0017_Áç_x0003_È öoÊ€!{Sß›Z_x000f_*»üq_x0018_"ËTƒ§ÞxP_x0005_f}D·o0—zð©²&amp;€â¯Àd:Ò3Ë„Ý)µ_x0004_</t>
  </si>
  <si>
    <t xml:space="preserve">¦ütºA(gÌý^ùÏã0hŒ_x0014__x0012__x0004_ª•‰ŸVqû+_x0002__x0014_ãh_x001f_7_ÜÝÕÊ'$æ¼ˆLê:4Û_x001d_ÌŽ1ç_x000c_²wïr¶Wýê]eÓ…ÜÕ‚Ýõý™H¿Ë¯…&gt;í•¶¡3e</t>
  </si>
  <si>
    <t xml:space="preserve">ÇÝ_x0016_ÀEìíE_x0012_†(P</t>
  </si>
  <si>
    <t xml:space="preserve">õŒ_x001e_ôÚ o°s_x0016_o†6Qel&amp;5&lt;_x0016__x001f_`_x000b_›apBç\Ð¡lÀ¢T_x0010_ÚêWkÄÏ¦ßU«å_x0017_º×œkü‚Ž_x0003_«¡9[_x0010_"‹…·Ä¦C±Cö_x0002_Ûw_x001f_SX_x0013_æˆuÉ«Â®A—G~Û~\Ow±•ÓmÂÃ.%K¼¢{7Šö¤Ÿ	Þ¦5³ný©n°æ_x0002_øý¾”X&lt;„hG´Ô›4„þp8£Þ¹0o/.æ&lt;u‹lwzßÕH»¡Û¼¤îO{/c!=_x001f_õy_x0015__x001f_|r›&lt;\WMx_x0019_ðXW&gt;D“_x001e_;sÜ½k‡©n\ô•À7åú›ÿEþ(­ÐŒ­Ó0L_x001a_Ì_x001d_þ$t_x001c_ü¿_x0019_Q·mOÂ/X³_x000b_uVm2ßW°žàM/À:/2_çö.W{óŒ­ç+üyht.ðãž*€Ž~0HÊRBïÛýÀ«í~V"ñÛÞ_x001e_ße¸LÞ_x0017_9r|_x001d_4ìÐ½^MHg8¬_x000f_ýÿ+\eñ3_x0004_`HÆBÿ-\ÿÛà­WGß_x001e_·½Ñß-Ð_x000f_\</t>
  </si>
  <si>
    <t xml:space="preserve">«;BŽª¼÷|¥•vâ_x0013_¹£–VP)'&lt;;_x001a_Ø*«¨µ›çÄ)&gt;.Æ'ô_x000b_ô6{!œ_x0008_t1½€Þ·ç</t>
  </si>
  <si>
    <t xml:space="preserve">ÚÕLâ6©{»øˆ¤_x0002_Qâ•Ž“_x0019_g6_x000f_¦Ó³­Ÿ_x0006_º</t>
  </si>
  <si>
    <t xml:space="preserve">¡+­Ê«¯•ûc_x0006_</t>
  </si>
  <si>
    <t xml:space="preserve">YµÌIs&amp;ÏÞ×Õ³éé‹¶íï0½ßC</t>
  </si>
  <si>
    <t xml:space="preserve">_x001b_vÎêýªØ\ÇœÝ‰_x0010_¦Þž_x001c_•~_x0014_D¯é&lt;_x001e_÷ÇçÊáeXÇ)</t>
  </si>
  <si>
    <t xml:space="preserve">Z-Z³Ø³õ“úçJËŒ=¹vN¿Á&lt;ÿú_x001a_g÷ÞŠÌéõ1¯×ÆŒûï_x0003__ÿšÏwvU_x0016_U©ÚËü_x000c_ôáó„þÞœDÅW_x001f_[QNJ‘5ÐF¯BÿÁéW_x001f_&gt;IüBl_x0002_½*ëÃ•ßëÙ"y”O$Éï¸hÖ‹e®…é_x0010_×¼ÇÌ_x0015_˜¿.U‘y¦ž´žß¸ó_x001f_–F±"+²_x000c_+˜†Ët_x0006_Í™_x0014_¶_x001e_&amp; pý‡·âI”)‰ñ_x000e_²RÊõù</t>
  </si>
  <si>
    <t xml:space="preserve">"LuVÒIÓ</t>
  </si>
  <si>
    <t xml:space="preserve">ÊRõ9_x0012_Y_x0005__x0018_¾Óª</t>
  </si>
  <si>
    <t xml:space="preserve">Ó_x0019__x0003_ôï_x0012__x0011_z²_x0003_m%.BèÄtNvvd_x0001_ê_x0007_èÜ:hßÔÀ&gt;È‘Í¬õðF&gt;ö “jæŠ;i4_x001a_ãY_x0016_3h_x0013_[Ì_x0015_?»Sá+Ï™cÛZ_x0013_Â›³¢öjÞÓRóšÀòD'Ô[xI†µ¡€òPãÑæCó4_x0012_Í™Vª3skNùÄ&amp;ÀdË9þ°;Òc</t>
  </si>
  <si>
    <t xml:space="preserve">:äÒc_x0019_B—9µ¾_x000c_F_x0006_´†8¤Í?</t>
  </si>
  <si>
    <t xml:space="preserve">cßvWÿü¢EÓ_x0015_</t>
  </si>
  <si>
    <t xml:space="preserve">OÞÂ=¹uCBÅ*©FjS5BOÏ¶OêßÔ×_x0011_Ù_x0016_§8Åú‘Å_x0018__x0005_°änà_x0014_ƒ&lt;Ë ß</t>
  </si>
  <si>
    <t xml:space="preserve">_x0003_:1Ö_x0019_Uã˜*£_x001f_&lt;zÑU_x000c_</t>
  </si>
  <si>
    <t xml:space="preserve">V_x001b_Ž*¥Þà^‚Ìæ_x0014_ùÕ"_x0010_×äÍúT±•t“K¿ZIq0s£}\±Á_x0016_µ‘ÁÝ”_x0006__x0010_‡ŽÝÙž±òã¿«6å™X_x0017_ê'dù³‚GˆÇµÎ-íÍ^–ZjeYg_x0006_¶¥xÙñP…ŽÛ_x0014_f`Õ`ñj_x0016_Â_x0019_çÊ²_x001e_Š‰¢+‰</t>
  </si>
  <si>
    <t xml:space="preserve">éÔ`s1;(·$G_x0003_‡àºK[_^[_x0006_XEÃÍÈHüiÑQáEB^ƒÀù</t>
  </si>
  <si>
    <t xml:space="preserve">YXžØ_x000c_JXÀ™Kc_x000b_æÑ_x001f_–æ_x000b_S­)ªè›ïN¬#ß²_x001e__x0006_!da&gt;ý_x001f_…r_x0019__x001e_}‡‚tyÁ_x0013_FE)zh¦¬œ5¾ÉšæÑ&lt;~óüßKå1_x0002_ï_x0017_ÉÍXgl–_x0002_o_x0019_Ï­Ž¼ïŒyOÆl</t>
  </si>
  <si>
    <t xml:space="preserve">K¨D66&lt;©þ8±²ùD«mQ…'[‘_x001b_…D	_x0006_‘U|aˆß@MÚUªaB_x001e_æÕoFpÖ»ÿdèÂ_x0005_+'‰œq_x001c_¿æ5!º§)ÌŒÕb</t>
  </si>
  <si>
    <t xml:space="preserve">‰_x0018__x001a_Ø»_x0016_¬’ZŠ_x0014__x0014__x0001_Ä¾ò~›t_x001c__x001a_Žt‚`rW~_x0016_£€…›ÏEÇ‚¼IåÌã€n`‡ŠpŒ-h_x0006_½_x0002_J‡Äæc_x0018_•_x001e_ŒÖ_x000c_™F1Àú_x000b_PË ’=#!Ú÷¡§Ü	_x001e_ÖØÀÚðÈÄ…ì)Øå;'‰_x001d_-»Í	6LG "-_x0012_	œ*¨Š]i› œio#®.’_x0002_-H_x0011_iÇ¡Y²Ë7_x0003_†_x0011_ë_x0017_ø¹_x0014__x000f_÷0¢”‹Êp_x0017_¸k€õ/ÿ(Lu’wd¦¼V™756"Ü	f@¡kîÅËX0öu_x0004__é_x001d_ÁÙ_x000c_(_x0019_C3¿ÇÕ­Û6M5­_x0005_±D%;"Žø!JL*_x0007_ð;_x001c_‰›/dªÍð²ýÓ«=Ð3¾Þ×’Ð´ò_x0005_´&lt;‹§#­ªp_x0002_¼tŸ2	zV‡žÙ+²­I_x0007_ó®¼^~„P_x0008_ž^éVÈ_x001b_d4„H«°%&amp;iãŠP½¾—¥QMŽÕ_x0006_xÛ`5î%–!j¤é©Ô_x0003_€·ó®í_x001b__x000b__x001f_Ü®ì‘{Þ</t>
  </si>
  <si>
    <t xml:space="preserve">å¶Cbny…Æ¹ßi_x000e_ø:×_x0012_À«`¦9óü…â_x0015_ƒ`-Rdi›=~¯Vø_x000f_0÷_x000c__x001e_¿Á¬_x0012_»Æu=3ž_x0006_tZ_x0016_§'BYÞ_x0018_C™}‚é_x001b_6×_x0003_`P¨È_x001e_Ü^xy€í»}¦_x0018_i	tì_x0004_(¬­Šÿe</t>
  </si>
  <si>
    <t xml:space="preserve">_x0002_</t>
  </si>
  <si>
    <t xml:space="preserve">Ë g=áH™_x0006__x0010_…úÜUÆ-</t>
  </si>
  <si>
    <t xml:space="preserve">OØÕ/;ý_x0003_üFí©</t>
  </si>
  <si>
    <t xml:space="preserve">8Å_x0015_ÉFëâÓà_x0015_ª9E_x001d_T_x0019_ym“_x0012_F(¥_x0016_eP‹_x0016_šå9÷R «ø8yùQÈkÏ_x0001__x0012_‘{_x0007__j"€_x0007_bK£_x0014_$º_x0017_]¤ýˆÖšh£–Ó)q~·¶j´ÛßCO(á_x0014_éÃ$7à_x0005_(Ëg¬TÇ7ÐL™Óù±_x000e_Ì|9‚4NO2ô_x000e_a;ä¿ªhË[_x0017_A‰.Ë¶ÒªäF"ÿ^â*ÜCëž</t>
  </si>
  <si>
    <t xml:space="preserve">rvP4oÏmÄ‘„C_x000b_Z_x0017_‚1ß†täÎq_x0002__x0004__x0004_ˆ±4;¦vfÎyÆ2p¶—ëXk_x0006_+²ðŸeDÛX3_x0008_LŠI§ò¤_x0015_Ð _x0019_ÜˆZqg¶_x000c_D_x000e_÷Q“Ì€Ð.(Ô_x0001__x000e_Ø</t>
  </si>
  <si>
    <t xml:space="preserve">X_x001c_¼.b_x000f_èÐ mœ_x0019_j_x0014_/è¢€aÛeM1_x0018_YC¢yMPopÿ	ˆ†</t>
  </si>
  <si>
    <t xml:space="preserve">VSWˆCÜ_x000c_¬ ëN"_x000e_‰ËØÑ†Ž#PI §bXŠ„í_x001c_®E3¸~#ðîØ_x000b_®_x0015_SaÍ”	ÛºOÀµ_~_x0005_LR™_x000e__x000f_i_x000c__x0005_IDXíqùjå”•_x0008__x0011_–ô_x0004_&gt;@G£ñð½“_x0019_¢ÝXê]þÎÓ’ÊÌŒ Ýˆ¯5Jv¥¬/SÇb¡ë2"¼ß-ˆ&lt;Ê_x0016_6€Ðå/_x0019_é¬ $]«+MÜO	_x001e_ýÕ[Nª_x001a_\B½õkj5_x000b_Zçsp_x0005_@é5*‰[ðƒ__x001e_6_x0018_“Ói0Booy…á¹aÆ_Ô{¼~m_x0001_:1o¿~¨'?£‡Ï÷‘îïÛiš©IY¯ˆPdËµö—&lt;`¢¸_x0006_¼¨ªmÜU_x0014_ ;7h_x001b_Ñ_x0019_§H ’5_x000e__x001b_Õò_x0014_\c6F_x0002__x0002__x000e_j_x001d_ß’ÏGheu)kdÉÛ¦&amp;h&lt;»ö¹qykH»_x0003_çÞ§úÖ!$lI½)‡O</t>
  </si>
  <si>
    <t xml:space="preserve">¦ Nk»aì%óØ$öZä*_x000c_/J xcÓ£=®×2 Ã…€ÎL«_x0010_•ˆ\_x0015_-n_x001d_±Á’WÖv©ôQvZ_x0013_UÞ+©ÈE™I_x0012_ê_x0016__x0006_Å˜óVÁÕ­)%Äâ7 ¬;Ô3§¢_x0014_Â7¤š¼°–9Ù–&lt;~s2 !_x0014_¤­KaRÞúr­~</t>
  </si>
  <si>
    <t xml:space="preserve">‘+_x0016_C</t>
  </si>
  <si>
    <t xml:space="preserve">Ò_x0019_²[¶&gt;6ívº43Œ_x0004_&amp;åùmÊ´y1$$àwjþŒK¤ž#ä4ì_x001a__x0015_Ò‡žˆ_x0003_øp_x000e_ÍÕC×ý_x0011__x0006_W{m÷™£mœ“ ·€_x0013_ã^</t>
  </si>
  <si>
    <t xml:space="preserve">ä¤ê_x001a_hh._x0002_$‰e5žTó×–*_x001e__x0002_À«2Î¹¥TÓ›ñà‡7_x0014_(I_x0002_l_x001e_a*ðÉYÅAQ5ZXo¦]çR¢~_x0015_ÇI#ñÁ&lt;DÎÒ_x0010_</t>
  </si>
  <si>
    <t xml:space="preserve">€JEÌh‡†79Zà_x0004_Å«{_x0006_‹'eFã9jË{²!ÀYi1Šìˆ_x0014_œ„O	°_x0004_.’_x000c_qŽÁ_x0001_4¸Á_x000e_Œ5SW|}6¯ø_x001a_P‹çb…r*/=P_x001f_õ"5µŠ;]âv¹¸"»D©4_x001b_Š_x001b_üŠÆÞ²Œ_x0008_?}Ô²è&amp;0;w_x0013_‡„nUSó_x000f__x001a_BW°„õ&gt;/áºªÃ&amp;¨3ô_x0011_îÎ¶3[ÿE</t>
  </si>
  <si>
    <t xml:space="preserve">I_x000e_n/?«§“§Gê–"fK¬A:•»Ø:ÎûÕ_x0018_œó’a_x0013_‚‰_x000b_òK’	/¯ŸëëâáàâÕ§Þð_x001a_&lt;?¿3G±ò~#4d_x0013_ãÖËÃ¸.!&amp;c3._x0013_«_x001c_šðô?ª´'ïþ 4¦tÒb×L“_x0008__x0012_W‘9#6WÙ/Ì_x001c_SØ‹0®¹í¨_x000b_¸]neÓ]A:›t=iºòº·©%ÇÇWò¡A?˜£W	Wo¿úA¨#óè¯BÓhá29õÎã¨‘eÖõ€Š†u2pBøSßSïœ_x0006_¡rkü_x0004_8^_x001e_(_x0008_"bs%áLŽö_x0004__x0014_ü_x0015_AåL»ª$;­¬—[ï^	Øb3_¨áßÙýqyŒý-‹R_x0010__x0006_å6ì&lt;ƒã_x000e_ø´#¸6¾+§3Ô­BÁãXžAu`È¨ft‹&amp;âƒjŒ%_x001e_@!_x0018_¸ </t>
  </si>
  <si>
    <t xml:space="preserve">Ãgi ²Ê_x0007_á~‚ÏÞ~Ô_x0016_@³ò_x000c_ƒ¥«à&amp;WXÝJ./¬Ê¢¢ºÜlÒntnMQŒ4™zÇ_x0013__x0016_°_x0001_Aëpd±ò_x000f_qÓÍš\éu_x001c_ÿ14|CÊÿä£ëîÅŠù8šr_x0010_àÄ¹çÂbÀ†{gÂ2_x0008__x0003_¦Û_x0002_DÀ_x0007_¤&gt;qô…nõ£3GÜïÝÜÚý1ù˜dWå_x0018_·tâBF5ø¤Éò“2¬_x0010_D_x001e_¿_x0010__x001c__x000f_kG_x0017_ÑÑS[‘#¤nìÃf†ÄT6Õ3Î_x000f_Z[ÒbåŠ6å‡¸_x000b_õ†WDáÂ'/.Eƒ_x001b__x0011_ŽøEbdœ</t>
  </si>
  <si>
    <t xml:space="preserve">_x0010_ç€_x0001_˜_x001b_@ä¥…'à]_Õ"Ñ_x0003__x0001__x0012_NýËF0Ø²‡b—TaVxT¡a^À;'w‹fÆ:@@æ`{µ#«)Æ_x0004_º~i¯ñ¹@2èð+ƒˆ´uà¶‚_x001d__x0005__x0019_|ç[6_x000b_Òd¢´R_x0013_‹&amp;¢8„÷Æ_x001b_ìsÉ®ò‰(_x0017_›ÇÚüÍRÕ—y@¶×\°%³-¹Múœs\ Ò’í)“Ö™</t>
  </si>
  <si>
    <t xml:space="preserve">_x0015_˜Š.žÍ´ï„Ž</t>
  </si>
  <si>
    <t xml:space="preserve">KÐB</t>
  </si>
  <si>
    <t xml:space="preserve">”_x0015_¥“åa·3÷_x0001_óåáä÷|	1</t>
  </si>
  <si>
    <t xml:space="preserve">&gt;_x0017_(ê&amp;q)_x0013_TÇz"µ†ObôÂ¦_x0005_Ñ–p\‹ßI¿?¤åÉÇ©*¢¬Þ{–_x0003_ œòt¿‹ÝŽ_x0015_GJÃÂüdÁó²´‡‰ù-_x0012_OßB3¾ˆ“½±_x0014_÷º´÷_x001e_êFÙS_x000e__x0015_†œÆ_x0013_y{9`›dû3òš•_x0010_\ó¸Þ›Ïô§ŽÊO_x001f_#`}Õ¨_x0012_¹€_x0008_Šêo+]_x0002_Û%h;@f‚JF¢®_x0001_RÆÕ”_x000e_†¹µ†u&lt;¬íµÎ"rÍjiÛÆçö¤_x0011_G_x0017_„AEðû_x0010_~$6ñ&amp;_x0005_[©ç_x000f__x001e_RwA]_x0005_=v_x001d_’ñ’ö.žÎ7x°_x0008_³\5×ý§ŠÛÚPxçEáq­º’ôjô"OÁ-ÕïG_x0005_Zå._x001b_Ê»[Ç_x0012_Q°ô÷Ç›0-äåï·ð_x0014_ä_x0018_ã·®_x0006_$xÝ €_x000e_ìht_x0004_G_x000b_.‚ƒ_x0017_ó­þ_x0003_Õ­lsAªÊ*Ö‚Ö_x0015__x0017_Ãöî¶&lt;Âzði©ªãn«ú!_x000c_‹ø± Hã'@[_x0019_b¿¤S™‰ÐNèÊW_x000f_í'¾_x001a_T¦º&gt;•ƒE¤ðÃ¼‚r¿6_x0007_ñý“]_x0005_ý7‰r_x0001_±nÄ¢»û"ˆHm_x001f_”(\Å_x0004_eªã2"ÔûvÎ_©%IÊ[ÕÍ6&lt;îðõ_x0016_ï_x000b_8âZË©_x0010_µ…\Æí{æY£OèïO2_x000f__x0011_$Cq“¿»&lt;EhŽ-</t>
  </si>
  <si>
    <t xml:space="preserve">·~ÞB Ï_x0007_yÃ;%9É~?Tpùçîfç¯Ð_x0016_€G´TÄG‰ç£LkÍéž·</t>
  </si>
  <si>
    <t xml:space="preserve">_x0011_.¹†‰¶B‚JëdžY_x000f_:¦fæ;Ö‹ø±QZª—Zbë-]|_x0001_ÑY%?öÈ_x0018_½N+oß‘-x$ìª9p_x0006_è|±÷VäÜaAŽä‹€Zå2ÄîYLÆh_x001e_¼LÞÕ°žxÛÓ_x0015__x001e_G¡œ»_x0012_b”"w³_x001b_Œ	?_x0001_+qmwyD †ð„¾Î¡fÞW°î¦_x001c_ax^_x001f__x001d_¢GD¥|P®D59„_x0014_¤ïf¹N_x0015_w5õ</t>
  </si>
  <si>
    <t xml:space="preserve">SLÈ^Ýf®µ‹êþ_x0015_8¤BÈÂJáÓ ¼Òj”Û¢Ïf_x0007_~Â?öæ&amp;¾HÞœ_x0019_øð0Ìz ¬jß_x000c__x0005_ö@•_x000b_»¾~à~â _x0002_6ÀÕraÙÉð®gËk[ŸoO_x0005_ Å_x0018_@”_x001e_Zo'ÎŒq_x000f_Àö-TN\¢_x000c_ÔŸ~X™n‹CÇw2_x0008_Úëé£ÓÁ£S}¤#_x001e_†£¤</t>
  </si>
  <si>
    <t xml:space="preserve">dÐÕ÷”_x0004_äÊ_x0011_v¸_x000c_I_x0012__x0016_ì²´ °[¸ÿEøFÂ;&gt;eìðu¸H®ÚƒgËPÑ”5TÕH_x001e_%º_4ÎÕ_x001b__x0007__x0017_F_x0017_èV­_x0011__x001d_úµ+pž™k_x000b_ß¹L'¡Äî"gV4Ôñ(ÄŽDEN‰õ°¾Râ;ÍÏ_x0017_;òXR_x0017_NY®©_x000e_Ÿ_x0004_#¾ãfgAäTëÇ¾Êå_x001c_îj)dÌÑÛœ§_x0013_Vî[ê©Ñ$5\7 í_x001f_&lt;€7V_x001d_¼_x0016_jjSnmˆ†nê-—ödÄ</t>
  </si>
  <si>
    <t xml:space="preserve">_x0017_D_x001b_RiöˆÔ™#å%µâßkEF©</t>
  </si>
  <si>
    <t xml:space="preserve">Žî›Ý°7ôøÐF[wÆÄß¤‹ÍN÷9ŸáNîéo¬_x0019_T_x001a_&amp;ad‡v~_x0002_w1o÷þ\Ø&amp;_x0012_R1æ£-±Ž~_x0010_Iù‡nŸ˜º·T‘8ž^“^Ö-pfÞåù_x0003__x0014_?à££_x0003_.lœª©ÌÁÃƒÒ€2_x0004_j²©"¿¦&lt;X?Å¡§½è21_x000f_€sú³äV4:ü_x0012_@L)Zpš˜dÊ¾è|EPnÓy¢TAâ5ã»_x000c__x0005_&gt;§ø0‹Âö&gt;)Ë@˜ÂzÚ—_x0006_&lt;/Y?œ¼×RÑâöœ«lß«	_„¤_x000c__x0008_;_x001b_Ÿ³¸Õ_x0010__x001b_Úòö®ö¨@Èþ°†_x000e_</t>
  </si>
  <si>
    <t xml:space="preserve">ÕHÉ˜&amp;_x000e_k</t>
  </si>
  <si>
    <t xml:space="preserve">k2Æƒï4¹v`_x0016__x001c_`	ÖÃë!Qmqý?¡ºÙh{_x001f_#=Ö_x001d_S_x0014_«H_x001b__x0007_šèhØeøL</t>
  </si>
  <si>
    <t xml:space="preserve">Ô¨fWvÞ_x001d_àX•ìvÚ_x0015_‰Ì_x0015_qŠ%ÝAßGÏƒl—lªem:Q_x0011_o’É{¥[_x0018_@¸_x000c_Ç{ÒÔÿùýæûñ&gt;&amp;_x001d_ÉÎöýqZ€šO°t5á&gt;rÍNcŒ2_x000e_9†û_x0011_.‚]Žü2_x0015_Ì_x001d_ŽpÝ_x001d_~4‹nÛZÛ¸_x0010__x001e_t´_x000c_"ÿVQ_x0006_/;QtQÑ_x000e_]ÎŸfû~âàÄ&gt;XCåßtÃ_x000f__x001b_¥±ÕáŽJ‡g_x0019_ç_x0017_°v±</t>
  </si>
  <si>
    <t xml:space="preserve">ùãÐ-(-Ý-»Iüä­{¯Ì%÷„–›·x_x0015_†_x001f_Y ÌÍV¾†¢ÿ“Ok_x000e_šw †ûðü¬gü-Sï§á7ý½÷ÒÐû5ïRPÁHN[ð{•ÏßoYUÓ»žïd3Ñ_x0017_Ì©rUŸù¼_x001b_™¦²]?qãîÑùCTÙKlh|í¶_ÿJÃ'×ì²_x0017_ã–hÕ«´ÊÚÑÙ¸\®²£®Âã_x0018_öåáý6_x0019_ò#9‹Õ_x0008_l˜Š„o$í¿ä K}´q–FÿÛO$ ü_x0007_ô¹ˆì_x0002_äG	_x0011_À•ÿ¿¸Èéë_x000f_íüÏƒ¨ÎÆ&gt;·€_x001e_`õ€&amp;7_x0003_W"rp_x000e_…kÖž¦_x0016_†¦4XI·“`À_x0015_ÙØŽK2l›W	¦W¹7Ï_x0010__x0010_‰Û7Â¸“7.UQ7ö_x0019_¼™º·íœÞûMæãq£F¿&gt;*§&lt;¾þ:©6¤²D-Þ­Í_x0019_¿þÑ®„+_x001b_«ÝKÃ¹»FsýŸ/õyl«_x0003_æ°ß/ƒÊvÐHiìé™‡©_x0013_ûÒh?gbü[›k­(b</t>
  </si>
  <si>
    <t xml:space="preserve">B_x000c_Ä|_x0010_Í]Ý¦gKý÷Ãµ{¾'`Ÿêïæ!›Û</t>
  </si>
  <si>
    <t xml:space="preserve">j*š¤*Øÿ_x001f_¢&gt;m_x001d__x0005_€CKmýcŒ®A·®</t>
  </si>
  <si>
    <t xml:space="preserve">ßmÛ¶mÛvÏ¶mÛ¶mÛ¶fÛv÷lÛvÏÚ+ÙßZ;ï•TRõã_x001c_õ«*ã&lt;rÕ_x0018__x0001_î_x0015_ýûjßår_x0005_(ã¥êSò'_x0010__x0008_ø_¨B(_x0016_O_x0012_DY&gt; ¯«_x0016_4}§ù?$îRÚ½¬_:“Ê¼f¡³Úë™h¥_x0006_</t>
  </si>
  <si>
    <t xml:space="preserve">À‡¥hßF²ê­ìi×jÀ_x0019_Óx&amp;&lt;H±Íy1bWÂšµ_x001a_ÒoõoZÄùGû­W©-;Kku_x001c_T_x001a_„ÙÓkö¯´Iø¿%îbÚÂ½erAÆ3¶²¶¢eçá»ánÌ®Búþò</t>
  </si>
  <si>
    <t xml:space="preserve">ýL</t>
  </si>
  <si>
    <t xml:space="preserve">g´™p…ã_x001d_i</t>
  </si>
  <si>
    <t xml:space="preserve">†[­£\5‡}g¥9‚Ì7¤ª%_×òù_x000f_ñC¸î</t>
  </si>
  <si>
    <t xml:space="preserve">_x0017_9Z»Ë_x0008_D¦µ5…¹Fû1m“I)Y8</t>
  </si>
  <si>
    <t xml:space="preserve">‚\|¼_x0019_Ÿ§‡)|</t>
  </si>
  <si>
    <t xml:space="preserve">Ù­_x000c_o¶.¨ÙbÈ‡€M_x001a__x0008_EÐnþ˜C%„_x0002__x000f_oÍ2ˆ.¤</t>
  </si>
  <si>
    <t xml:space="preserve">ÅLŸ#`D_x0003_ÃTYH…‡|bz_x0017_ÿ~_x0002_Ç</t>
  </si>
  <si>
    <t xml:space="preserve">H¯pWò¤_x0008_˜]!Nƒ#=(ŸPžiZ·:_x001d_&lt;âöY¬8¨N_x0007_'„NÓ•_x000c_·Æª%k_x001c_çVÞØ</t>
  </si>
  <si>
    <t xml:space="preserve">j_x0018__x0016_bÝ1õ¨_x000f_]°÷_x0003_Þ_x0005__x0007_&lt;_x0002_ƒ­_x0013_Ûå_@÷Èµ†</t>
  </si>
  <si>
    <t xml:space="preserve">Eá»æ_x0004_~´Ñj_x0002_sWpç_x0008_×í&amp;·_x001e_Ñ{‚ƒeeÞF¥Ry‹¡KÚ_x000c_’ï¡zË_x0014_¾k:UVZSý8vz8Ø</t>
  </si>
  <si>
    <t xml:space="preserve">u‹([_x0005_ŒH^_x0016__x0005_ÍÕé _x001b_xyâôò</t>
  </si>
  <si>
    <t xml:space="preserve">C…:½uY{t_x001c_³Ã˜z_x0012_¼_x0006_§’bº#¸V¶Åã´</t>
  </si>
  <si>
    <t xml:space="preserve"> _x000f_È†	N_x0011_·wwê‚Á¼_x0011_¡›¥b¼—ÕuÂ:ð²´_x000b_]Ñ‡Î«qùu‡€&amp;{±¶(íÑßÁÂƒ©ÑcU;5ú‘=ap_x001d_À4¯uNøßRyMWF¢@ô_x001a__x0001_r_x0012__x0005_ü‡ª®Tu_x000b_Þù~Í‡üÛFsy_x000c_þdÆ&lt;&lt;(¼î_x001a__x000e_äÿŒ)¥‚äãìø¾r†Å:u4</t>
  </si>
  <si>
    <t xml:space="preserve">e_x0012_›èa'H»_x0004_º&lt;!qÍEƒO!¨ûb_x0006_^Ø¤@AH7Ï_x0014_„‚ü</t>
  </si>
  <si>
    <t xml:space="preserve">†p_x0006_]%qs_x001a_</t>
  </si>
  <si>
    <t xml:space="preserve">œ[B m!@Oþ_x0002_Y¡tQ™(ØabÂÖûïKµ…iÏ¦_x0004_H_x000e_Àyrajl&gt;°hJ‡Ü:•"˜\_x000e_ƒ?_x0018_ÛË}~ÇÇ_x000c_Œoîö_x0003_Ê_x001b_×_x000e_s×$A_x000f_ÎD_x001a_2_x001e_[C{ƒÇ;ˆÞÚ‰Ã</t>
  </si>
  <si>
    <t xml:space="preserve">¹8#_x0006_aõ@´—töIeY_ª¥|ïÐ8ºB_x0018_ÀÿÀ™_x0019_-öê_x0003_!ÒdW_x001b_Y•Ûã¹0Ÿƒ.ÅJ_x0002_®¬Å0O_x0017_÷&lt;Ý¼h‘!è@…‰&lt;+Ó3ûdy¦²_x0005_&gt;_x000f_÷¹èõËÊq£Sg?_x001f_7</t>
  </si>
  <si>
    <t xml:space="preserve">.Sm¨í_x001e_£ÅVhI8_x0017__x0001__x0014_£êÝýèÃ®]º•èÉp9ù@_x000e__x0006_!</t>
  </si>
  <si>
    <t xml:space="preserve">_x0007_àS_x0013_â€­ŽÌš—*_x001e_õiç¿_x0013_ðïÉ°aë†¢pßMÉ_x0005_RmSCÄ	G_x000f_#‹gmq×&lt;Ób¾°ð_x0019_±g_x001b__x0019_O_x0010_iß$·Dvª€=¼–îJ	óV›Ÿ®uU¡Ì§º·ÄµÊLà÷ød¨}_x000c_NÚ¶TR@Æƒ„p;ÇÚ_x0002_ïzŸt }_x000b_­_x0012__x0019_d\ëà_x0016_ˆÞ}¢åbÖ_x001d_òo_x000e_vâXvÈ	W	_x0006_{V_x0010_Ã÷_x000c_Æ_x000f_cÂtÉƒ¯0Ïu¨_x0019_A_x0019_ÿa^ÏûÛ°_x0007_TlŠŸÜ?­]‡Ã­Õ3_x0014_ZŠG¿ªM’_x0003_LrÕëJz±</t>
  </si>
  <si>
    <t xml:space="preserve">MÞÂ¶TspEjMˆ\bîï	&amp;#JCü‹Ì_x0017_N=K¯8{Çt¢ŸÔàÛ¯/Óš`P@=P&gt;_x0005_t‰_x0004_^Â</t>
  </si>
  <si>
    <t xml:space="preserve">Ž«@_x0018_:~žeõ_x0018_¸&amp;_x0013_Ú©ú²$3í:l”×]ÊI\Ê›k¦_x0003_b‰ŒX#_x0003_®_x000e_¼Ã(QÛÖí_x001b_Ñ ¡Ý¼ý™Q_x000f_ø_x0002_éuÐB4ö„Z_x0006_6C¨[G	¬Ö	RÔ_˜¾z4_x0018_„_x0004__x001e_d°¦_x0011__x0008_öyvt¸¹p&gt;¸³PW3G)#Ú+“H@¦4²7Ê…_x000f_È);Œ_x0019_ @ Ô\6rú°_x0003__x0015_§ãþFD²ÕèÒú_x000b_Cûþ¹ˆ}„Œ_x001a_[V\ü€ä/m]_x0018_#ú'‘}\¹ß¤#¦ÎÏ’»·°¯J‚–_x000e_]ˆ½™rŸm«Ç“3£³îã@qwáPQöÛÊx¨_x0013_¡ ¸'h§Êhþ¹_x000b_¾&gt;³_x0001_b¥_x0017__x0010_Q¶Höþ_x001d_èè}â=;`&gt;÷Ÿ¼›j7_ïT²ö¬hœù[Ûõœ\»_x0002_ÊÃþ):“¶gv#á+Ò%Ödwhå`ù®D_x0004_n½H</t>
  </si>
  <si>
    <t xml:space="preserve">AÝxcçtáú2_x0018_ÕÁK¬÷Á*Ðj_x0007_Ðø6qê._x0002_§('é’à_x000c_WDr‰ìÆ(D$z™}¢)_x000e__x000b_Þ#‹(?_x001d_ƒ¯ºáùA|¯òPàïã€™'ê7…÷ÏÄõïú?|ß†Ó­¥HAÅVeè’9 ¹|_x0015_ Ï¼¯êt“_x000c_@j9ñ%1l_x0003_'.bÊÔ°ã_¾‡î_x0011__x0004_X_x001a_yBƒÎB</t>
  </si>
  <si>
    <t xml:space="preserve">:|N_x0014_×Ö]²_x0005_·G”^ð-í_y&gt;êGï	Ø_x001c_…O_x0008_õ8</t>
  </si>
  <si>
    <t xml:space="preserve">C_x0018_Vüìø91d©†v¸¡}_x001e_äh¬A&gt;6L1Å9DöÆ¶SÃÚƒš…1_x001d_A±SVò—_x000e_/¤ñƒ×Š9KY‚Û_x001d_3£ “ã€ä¥Û:'_x000e_}Š_x001b_ûž*çÌÙ‚äI°ª~ìXÓèöJª_x001d_ó$_x0005_}Yž$‰j_x0018_Óé²ñ˜3_x0011__x0015_ ™km…Z_x001b_ÔÆÙ‚n_x0011_K.„ÅÊT±m@O^wµª_x0006_4¯JOoTèJúh8 {_x000f_.â‡_x0019_4_x0004_cåu</t>
  </si>
  <si>
    <t xml:space="preserve">o</t>
  </si>
  <si>
    <t xml:space="preserve">rN¯7~f_Î¶®&lt;2†ÈÅ­·’}¸©_x0013_žE_x0017_*Mgá¥ˆ#ù7¬—[kÕÄý}Ã»ñÇoùSŒÅ†_x0019_f†º˜ŠÞ× ™ÞN!</t>
  </si>
  <si>
    <t xml:space="preserve">rßlñ&amp;=_x000e_-“—HÕYT^¶_x0019_D‰_x0008_c…Ÿ_x0013_è{_x001f_/@­.¬_x0016_UBY±RÜ×6j</t>
  </si>
  <si>
    <t xml:space="preserve">¤ØI@qÒ„&amp;_x001d_</t>
  </si>
  <si>
    <t xml:space="preserve">ÛTéÉŸxR2ÚI§Ü‹Þ#_x001f_DUTlskvU!ÖÛæ‹d&amp;q&lt;_£}_x0010_ô_x0007_œùŸf§Ûk_x001d_óuäíÜ_x0006_‹’_F_x0006_Œ_x0008_AÂ&gt;ÍN]jíå–3£)—ír_•ÕŽ$#°Dd’¥û_x000c_s—ñ¹_x0013_÷üfû_x0018_D8ÄX}_x001c_ÿ÷'¡1-1_x0010_e_x000b_AW¤ô:-ýXÕg¦_x0013__x001e_A€(_x0003_¿JÉl¡?–Úu¿ç÷ËÎù c›^Ù3ñBê_x0012_CqÑõ_x000e__x001c_éFF®ËÐð_x0011_)ÞnƒvCƒVºúêáÌrýüœ_x0002_’Ò¸9_x000c_Æ%9•5Á‹BzPŠ˜aº</t>
  </si>
  <si>
    <t xml:space="preserve">YËè‚].</t>
  </si>
  <si>
    <t xml:space="preserve">&lt;6_x001d_F_ì‰L_x0014_Ru1÷Œ"‹mÅ¢YáÁè+¶¨_x0002_Ã_x0001_¯ápÎ_x0016_/_x0002_—±Qî_x001f_+°1}_x000f_ååçY‡uÊ% -_x000c_›_x000f__x0013_0tÁGE_x0011_Ðä–ø_x001f_v_x0006_GC¶jéñ`²á}_x0011_s‰¶õ©&gt;þ½¿r–D}î™AäÌ/Ç/7é_x001b_î'&lt;h¤6’&gt;]'Ø¨ªZÐã_x000b_gè_x0004_DFmÙ=FÒŽ·_x0002_H_x001b_’âñu?_x001d_+_x0008_l¿€vx=ÙU`"P:&amp;_x001b__x000f_A¡t)×_x001b_;Â2m;5UB¸ÖËÆ¾4î_x001a_6hÛ_x0016_üy&lt;ñZÞK¢¬_x001b_òãž¦Øç×~Cß_x0012_çhò¥Ö+‡½ã</t>
  </si>
  <si>
    <t xml:space="preserve">“åü! Uç_x0001_k_x000b__x0001_Ç._x0003__x001c__x000b__x001e_&lt;‡M„€u°éâˆè_x0011__]FÃ†ÒÎöÞÏ‘gŒ•_x000e__x001d_k_x0007_FT¨</t>
  </si>
  <si>
    <t xml:space="preserve">_x0007_¼YžÀ9áZ6p œ_x0010_Bæk-¥</t>
  </si>
  <si>
    <t xml:space="preserve">K7H</t>
  </si>
  <si>
    <t xml:space="preserve">¤µÒ\:;äÝ%š_x001d_¬+_x001d_p«ï=š¬]lž´oÝu-t¢_x001a_óa_x0018_0GÒM_x0001_h‘³ÁçB´UÏ_x0010_P-È½ul3²^_x0008_@æ</t>
  </si>
  <si>
    <t xml:space="preserve">&gt;„6¢mâ×Ç¿(e#AüîþÒÂD_x0007_Â:§Eý£¹\ô¸ÂÝÝ0v¼Û™AlÆÕ×úó¡0/¯º3_x0011_mƒÝY.	Q"î½3áÄœ9©8)J§îQCPà@ÝYAj¢W—e5A6{‡2¡ß"õ*¾j08C_x001d_êÍÊ6V|—ú{4_x001f_¯ÈßOÈ7e{JU¶g"_x0005_»£_x000f_g~vèÀV#‰_x0016_`•‘_x0017_ËÀR_x001e_Øó°ÊÛ%k¯_x000c_Ý|Þ.xú»ŸWvÎ</t>
  </si>
  <si>
    <t xml:space="preserve">ÇïwlëJÏ¿‚¸‡1;k‘Ö³0þ_x001c_vøBë÷„Ï5ûê¶¥~øÒN!Yô=Þ</t>
  </si>
  <si>
    <t xml:space="preserve">Œï(•Ú±°&lt;Lx˜¸;ò²ü _x0014_ß{˜ãº_x0014__x001d_O·_x0008_Œ.ñÿˆ&lt;_x000f_;•Àæ_dv'âZ_x000f_ç'__x0016_Žd_x0014_âx6×ÌG/ÍÈ CýÓF\0†¾_x0010_eo›ûv‘Ù_x0008_ß"lÙ/Ÿ¥UVŽ…_x001d_mLR2_ÚO@ú_x001e__x0011_Lñ¸ÕC*Û_x0003_g&gt;±‰K_x0007_q¼ÖÀB'Ú&amp;î½u_x0013__x0008_•¿ ªºøL	</t>
  </si>
  <si>
    <t xml:space="preserve">µ#O`½_x0007__x0007_áås_x001e_^CôÕ”_x0006_–_x0015__x0014_ïæY|Ñ_x0016__x0014_t–•¹k;Œø˜^àÊ</t>
  </si>
  <si>
    <t xml:space="preserve">›Û×¡_x0001__x001e__x000c_F#0æ£Y¢__x0006_WÓþðÆŠ¢*¸_x0013_Ÿ·&amp;G_x001e_—ì!_x001e_Â¢</t>
  </si>
  <si>
    <t xml:space="preserve">ÇãNÃH¨ú}gJXSz»Q7p)3†&amp;_x0008_A_x001a_ÓbB¥·÷ï8¼é8AÌPÁcL’všr_x0007_ &amp;{W¯ïúæ</t>
  </si>
  <si>
    <t xml:space="preserve">_x0005_^£Û«z¢€ô_x0016_Hèï’—ÃvuëƒOŠž_x000b_@_x0008__x000b_c_x0010__x000e_d–ºN{õd_x0014__fÛçŽÆç&lt;=a_x001c_ý&amp;6ä«#_x0016_&gt;ÔÓ‡«ÿ+AŒxv_x000c_zç/Œ_x0005_9(ÄTñª(H_x0016_Ÿ</t>
  </si>
  <si>
    <t xml:space="preserve">b¨éS_x0019_—j‰ú”WfŒåss Ã‘À=d_x0019__x001d__x0001_/EcÑú@û8šc¾_x000f_ô'Ýç_x001f_Û¤¡õãH¯áN¦–ŠAÖjdÄÃ@úmëý|•¯_x000c_j6„j6}É½0‚z6ÀÌS&amp;}â—l‚õø3hÛo^É_x0018_Çöƒ/I_x0010_it_x0002_6T_x0002_îÿÔË_x0017_¯ß	9Ùm¾¨ÔÈS_x0003_¹¿:r»~òÁx%</t>
  </si>
  <si>
    <t xml:space="preserve">ð¾Õr_x0010__«ëbÉq…_x0003_A¤q.â¥Æ•¯ÐÈ}`˜ºjo÷áa›ÓX9Åóº]f™z7_x0004_vëáÝ!ô_x0012_ÀÜáz“¹ñ‚_x0012_.”š#l__x0012_s”·Q—€</t>
  </si>
  <si>
    <t xml:space="preserve">–Š"_©m.‚÷4NõW«^Á~]ßÑb_x0007_J¨Ð_x0015_vÐ¼_x0017_Û_x0017_üL£È‘`–Ëõ9NL‘›_x001f_¡á'(÷_x001f_ÜÀ_x001d_PH_x0007_Æ5è_x001b_oƒ°®_x0013_Œ°àg_x0011_Q¶MŽM_x0003_8í–xÃ’ßØçmVè¼p ®“+W2oNn\ÕCœ0k&amp;ÓoKÃÅ¾§ª._x0001_Œ‚¨_x0004_˜ð“Qö”NY</t>
  </si>
  <si>
    <t xml:space="preserve">…_x0005_])l¾_x0007__x000b_4çõš_x0007_ñc†kÑüúN¥ÄG£]w­„È½`­¢½*oÎuÃŸ}_x001a_ô®_x001d_L©£+5T</t>
  </si>
  <si>
    <t xml:space="preserve">Œ±iM›þô^®5L</t>
  </si>
  <si>
    <t xml:space="preserve">3Š×v‡À}wn¢</t>
  </si>
  <si>
    <t xml:space="preserve">ï_x001c_Ž_x0002_©_x0018_Èp_x0017_¹ü£_x0011_]²_x0017_mê_x0011_¿‚ßoD¨¥ÀœYåçÎšy&amp;WE†D_x0003_=Ï:ld§_x001e_GçöqËŒgZ†Œ¡_x0011_Œ‡HaÒ©9~JD_x0010_7Ù5¤_x001d_Ï&lt;_x001e_Kåõ‡_x0008_TçºÍó¥¶(ÒÎÌ[ÑvªÛ“¼ŠŠ_x0018_Á²›®åšïg“NYËeþŒ°©â$_x0019_D éœÌPf_x0002_ÇÄJÔ?{ƒÄS|¸Ãê³_x001f_4Æ›E_x0001_…_x0019_!¾ÎXüØ_x0017_¾«_x0010_XÄ€_x0016_)É9ßj_x0005_W_x000f_</t>
  </si>
  <si>
    <t xml:space="preserve">:ë¿n¹úLPÚúhR©Wïƒ¨™A~NoÊÏ›ðý_x0014_˜\õŸ_x001a_.”—Dœi†L_x0003_ƒ­òÛ¼i»é³%.</t>
  </si>
  <si>
    <t xml:space="preserve">ïÂ1z0¯ƒ»</t>
  </si>
  <si>
    <t xml:space="preserve">_x0019_¢º·Ü"w_Wþ¼_x001a_c*¯”Ä¤ßèò)u_x000b_R9àÇÍ(‘çJAz ˆ_x0006_âüK‘`?`î_x0012_ø tI&amp;8ˆWsp¹cýâZÅB¡p»}._x001b_è½‰&lt;wýA·z`ÿõ+ð–ØV‰¼_x0019_º¿WŒƒ7íªÃ£r®åBé¡¨ âé_x001c_ªŒÇ¶XxcÐ_x000b_ø9ë¥¬I{_x001e_ƒâÞ./zÿžÒ</t>
  </si>
  <si>
    <t xml:space="preserve">¼U%$_x000f_ËÙ_x001c_G_x0013_Ý$‹Ð™œd»ù¨_x001b_òª}û‡õ´9±þ‹àêeûápFÿ_x001c_ðE¥Xfhq2_x0018_¯òµö³U1‚·«ÿ‘na‘€öÅtcI¡(^{</t>
  </si>
  <si>
    <t xml:space="preserve">˜úæ'‚ãŒçx_x0014_™gå•]ö†wè_x0013_ò+‹</t>
  </si>
  <si>
    <t xml:space="preserve">påÈ_x001e_Rc_x0019_âH+/ctZ­éÏ—¡»_x0012_pš{Ÿ(+Ï~‹„	_x0013_˜Í#]Oº wíÖ×_x001e__x001e_»[&lt;ýØ_x0007_"4šýÉ£š¿Ö_x000e_÷öì€¸QyžÞVây_x000f_±+é_x001a_OÈc¾¡‰V_x001a_s¶Û­èÿš]))ê†Ö_x0015_ð\6õ[û…72_x000e_ùÅ&amp;_x0003_‹¡JL;Ñi_x000e_Ádê_x001b_0•_x0018_øu_x0015_J÷¹É_x0012_¸^IÈLV©_x001c_Ðe¹ßåþ_x001b_9Ã‹$xêb_x000f_:zž¦'Ò)"r[m²_x0004_P†œ4»e'Ùýtð~Ez_x001e__x0007_?93_x0017_º_x001e_-}¥¼¹¡·^h%_x0010__x0017__x0018_!Ú_x0011_øÎÕÆöç™Kèû{é5&lt;í…¡_x0001__x000e_ªÿ_x0013_½¸þw_x0011_¢K;_x001c_‰´Ÿ\ _x0013_&lt;n`ÖF_x000c_v–Éi`˜Z_x0006_AfFD_x0003_wÞˆÞ‰ø™ ‹dºÊ?&amp;íó6“‹Ä_x0002_´Tq(ë‘_x0014_z_x0010_ÙlW¤òfÍ_x001a_Ó&amp;‚_x000b_ErR¨poPUú†y&amp;s¥UÝU]Y% _x0014__x0019_P	ëDÝ</t>
  </si>
  <si>
    <t xml:space="preserve">¹Ü®ôÿ:Qçt·-Ú{ž	ÏC_x001c_]üì</t>
  </si>
  <si>
    <t xml:space="preserve">_¦¸_x0018_"°_x001d_YbÒææ¾§VdÌ</t>
  </si>
  <si>
    <t xml:space="preserve">g»=öO_x0005_xÖ¤PÞj@ü}sòYÕ‡ž	Ÿyª[Çí!ØÞ_x0016__x000f_!fç"í‡_x0005_yQ‚¯ÂÎÖz®D_x0016_P&gt;_x000f__x0018_»ù^?ÀâÞßçîúÁ_x0013_gÍ(à6[Ý_x0010_]á´úï¶¬+PP%6l™î†_x0003_1£O(ÃÞï„ôéö5</t>
  </si>
  <si>
    <t xml:space="preserve">Ñ$¦P4ù˜L?_x0014_XÎXe_x0017_õ#u	{ÀZÀ7j¯äÛb‡ó#õ^"1Í¶6â(^_x0004_©Ýù˜&amp;Ý†Y4&gt;_x0005_aç&lt;_x0006_Æ_x0010_û0#î±Œ}}º(â_x0012_&amp;®N2s¦®ÄÛ‚YÃ6ä_x0010_ú®÷E4P-_x0006_Ãï¨¿îQ7_x0002_Ž÷YLˆü_x000b_Ên'\É…h</t>
  </si>
  <si>
    <t xml:space="preserve">J¬ýº”ažré–y_x001d__x0011_ÞvÈ:á&lt;ç_x0002_»O_x000f__x0008_·€ÚÚ_x0003_Úù&gt;_x001e_¨ì08¿dU@Ìðw±A_x001e_IïýÜ¶¦ì_x0016_Í“´_x0008_ð¹¦ù§ì_x0012_+n&lt;:~ñyýPÚæõs*$‡Ÿ”×¡Ù×‚â&amp;ÞpàG_x001d_åîq±æC¾›4L~puêÈ_x001c_½éjYš]ØÁÜä¾ß-9kÏs²’lj@gìh$aÛüÀ˜¿°WÅuA¯Eð_x0003_0_x0013_ÙÜì½¡Þ_½Hâ_x0016__x0019_/²¼¿Ù_x0010_}AIó£_x0012_&gt;gñšÅ¬“_x0005_{_x0006_2</t>
  </si>
  <si>
    <t xml:space="preserve">Ú0[ –Û„j8 "</t>
  </si>
  <si>
    <t xml:space="preserve">žî­PÖ_x0012_ƒâ_x001f_‡uÖõ¸_x0012_BØî84k]–Ø_x0012__x001d_/4ïï~_x0012_â_x001b_ÅÏ_x001f__x0017_1_x0002_¥ÅÛ£</t>
  </si>
  <si>
    <t xml:space="preserve">ü¤££_x0007__x0003_"BØŸc|_x0006_ø_x0005_&lt;ÿÞéX_x0018_u*¼É:r_x0006_Ø_x000e_ ›»œ_x000c_nì¥óyÀõ äçü&lt;iÄ$ ×õB`³_x0011_·_x000b_‡Å|pìÙ—Æ_x0004_4N)íéŽÐyÙÄ®Üd¹O&gt;UJþyT¯a¨àycšDüå6M\"Õ.Oj_x0013_JWnpþë„_x000f__x000c_‡:ÑæS/ÝxØÊz¤Bµû€ç5_x0008_Þ¶P¦¸ÈçtxÆ®y}KßE¥/Sì…bÃÝ*ûÎÃÝ!béï‘¶!§u_x000c_ù"Í¯{…S¾Gžÿ6ÃX÷Y‹î_x0019__x0013_wMß¦HçÄ_x0011_Mï_x0019_S_x001e_kþ_x001e_c_x000c_OñìŒ_x001a_‡)¯_x0005_&amp;K_x0016_ˆ¢1å_x0013_-¿3ˆÂæëE°“º_x0012_Sâ»}Ateðœ|°+·H·lp_x000f_ê‹_x000e_ÍÒÝ©aÈ[;ãe&lt;_x0012_Ÿ_x0016_lÖ‹"_x000e_'SÕ?W»ä"Z2_x001c_%‘&lt;A$i$ÊL€j_x0013_”“¡~iQ÷ÙàÐ_x000c_/aÁ’üYRt_x0006__x001e_·_x001e_d¹“SW*}f5×ëõBÛÏ{š+pÛû_x0012_½Æ{{µ±ØU#†Hþƒ_x0007__x0012_¢³-</t>
  </si>
  <si>
    <t xml:space="preserve">V¦®yÁbXXÅÇ®=õÌ*«–QýÚ¡¿y_x0008_</t>
  </si>
  <si>
    <t xml:space="preserve">Eü_x000c_.ÚKzV 58X—uÉ‹®à©ï_x0012_5V_x0008_ú_x000b_2ÀD—¨r_x0003_Z_x001b_ §¸&gt;6p_x0005_À»‚c†9ú_x000c_»–µoÎb†Ýn?¼FÊV#_x0003__x0002_î_x001c_¹_x000f_ŒH_x0003_	NB¯Â$@Ù_x0010_ÌÿÑý</t>
  </si>
  <si>
    <t xml:space="preserve">/I4€c_x000e_ÛäÝ{4Iöù#_x0015_E;ø«L™ìj_x001c_EËæ”»_x001c_•àñ1Ì%</t>
  </si>
  <si>
    <t xml:space="preserve">‡ ’_x0008_Üo’/_x0003_ƒ:&lt;v“Í÷£ûµ;ÐHòvH_x0015_</t>
  </si>
  <si>
    <t xml:space="preserve">s€_x0004__x0003_¶¶_x000e_Ô_x0005_«ÊÄ_x000c_äº” Õ&amp;Ò¤N_x001a_(«!_x000f_Ñç_x0011_„°Kâ‹K}</t>
  </si>
  <si>
    <t xml:space="preserve">ŠÜ</t>
  </si>
  <si>
    <t xml:space="preserve">é:sëRÇ'þã*o–Eš\@X_x0014_Žª_x0008_E</t>
  </si>
  <si>
    <t xml:space="preserve">æm¬Ó3vªû_x0006_e¤BLq€ÒŠ]¤Âò¤}ïD§Wë ¤_x001f_	‘Dó_x0018_</t>
  </si>
  <si>
    <t xml:space="preserve">î´Rå€§_x000f_Dq_x0005_á½_x0019_•L¶_x0004_Ïc+`[³¼•kúgš_x0014_Èó"âeÛ›OØZ”–%íŸýc¤J výoˆ8ïÄoÒõÞÄÌ€î:_x0014_@É&gt;-³["­«ünÇ9÷OfšÔ†­Lúþ /_x001d_IJO</t>
  </si>
  <si>
    <t xml:space="preserve">0_x001a__x0016_Â_x001d_0Í§åz_x0005__x0003_…£»-v]_x0003_Há¥—§ lÒ_x0011_2èç¿ÑóÒ_x000e__x001c_6"‘_x001b_—¯ã_x0001_Y›_x0013__x000c_¦.[&lt;©</t>
  </si>
  <si>
    <t xml:space="preserve">NVÆÀm&amp;¯</t>
  </si>
  <si>
    <t xml:space="preserve">ÝÑ€ÉÛ_x000c_ËA</t>
  </si>
  <si>
    <t xml:space="preserve">_x0017_GïI–_x0005_MÃ0Çô¿œ_x0004_EH_x001b__x000b_Óîg"âÍ_x0006_¯Ñ»¼f:¿Å§Ä¨’{ƒ¼_x0018__x001b_dú\Šÿ®_x0017_ö¯¨E£9oDç =&gt;!_x001b_¯G¸êmBF Ž0#eK_x0005_·Øy³B¥ç_þ¦yÆ_x0008_ 6Cx„_x000c_PpçâGÁ_x0013_</t>
  </si>
  <si>
    <t xml:space="preserve">_åý_x0015_ZWM_x001f_‚tÁˆY.ù‚Ø¦åffŒØbI°tç)TsôÈÀ@6Û7¶%“?Œ›_x0001_=N2p‡ô_x0012__x0010_ÍÍ_x000f_UFæèŽeÕAXšavã_x001c_/¾}‘ÅÑFÈ_x0016_²Ùj¨‰Lð_x0016_bÔ.p_x0004_×ÆµÜÿwjÒeqÇ§Ú„µjíÂc¹ÝÆ_x0012_Á„o</t>
  </si>
  <si>
    <t xml:space="preserve">UÕU</t>
  </si>
  <si>
    <t xml:space="preserve">)„Ä_x001c_=zÑêQ|ã¾Ôqì^&lt;_x001a_•ùd¨üK+Q…‹</t>
  </si>
  <si>
    <t xml:space="preserve">_x0019_-ƒÛ®â&amp;ˆº„_x000b_…Êh_x0001_®N'øÂR_x0005_Éxž–ú_x0007_h_x001d_ËøI´_x001c_(â</t>
  </si>
  <si>
    <t xml:space="preserve">¢½âOÔQS•:«fþƒn=„T‡IUla’ãö</t>
  </si>
  <si>
    <t xml:space="preserve">ÐŸÊ'#õsÑk«´_x0018_ qa¥4‹á_x0005_åŒ_x0016_Ó(ÅÓmy_x0001_±¡Š	_x000b_´_x0016_+®{åOÖES*)</t>
  </si>
  <si>
    <t xml:space="preserve">ŽñLü†Hûf'O—_x0002_–_x0014__x0016__x0015_è»_x0003_¶ø*Y|Ë«&gt;PVpÔ–_x000b_–8«!1Ñ»_x0013_»d;ÕøƒËc&lt;#æöÒ_x0002_ü_x001b_¤?½¡\Ö™’(¸Y¦Eú{•*øü_x0006_¡4ý®|ê;õx_x0011_Ë£“õÀ„R¶oã$7n€«7³»‚èÜ‰Æ_x001b_qÖpß}£_x000c_t(_x000b__x0013_ Æ¼A!^‘ÎY¹N€_x000c_„‡P$	‚°_x001b_8‰o¹I)½ENÀ&lt;Gþ˜rÀÒÚ#A¿6øUã—_x0006_ÿ_x001b_rp</t>
  </si>
  <si>
    <t xml:space="preserve">&amp;gn	æ-v«_x000f_$r¦¨ÿ‹ºo_x000e_1QÁ_x000c_›¦´_x000b_SlæÓ+R6°¿‘èÄ„M5"Êë€ÐŠ_x0019_¼_x0006_+÷yÔcg_x0014_ æÎL¾×LfB</t>
  </si>
  <si>
    <t xml:space="preserve">¼b_x0018_À_x0008_înéØ‰e$_gôŒçÕÍÀGÔµþ</t>
  </si>
  <si>
    <t xml:space="preserve">1×ä_x0007_¾_x0007_`ß2T-</t>
  </si>
  <si>
    <t xml:space="preserve">±_x0010__x0017_3µ¼KÇù—ŽfV¥”½RŠßm™i_x0001_€¦R±T)§_x0003_@j_x000c_*w8_x0012_wí~	gZöÃ_x0014_¢‚"¾åÊU_x000e_ŠnOMèË}Íü#s„Þð¡[‡L_x0018_¦Qõv\-ÿªð£_x0003_r…Ôy÷¨¤ïQÁízb?Ô9}hòÿ¾S-U©¿——†e_x001d_¼ñ_x0003__x0005_GÜá%Ù˜Ä_x0014_½_ÞP’ÒUÂR¬ÛIT_x0002_{™_x0014_þT^—_x000e__x0016_µ3£’7_x0011__x0003_»4Gçg _x000e_x=ˆ×˜êÁ_x001d_</t>
  </si>
  <si>
    <t xml:space="preserve">dS×Çõ*ÿ©{™ýßû	øy3ˆëF oSRg©yÖ€_x0011_9&gt;€Û_x001a__x001f_ÔQÓÕ#Ñ¾1GC³®^¯r¼.ëŒ9FMÎ(_x001e__x0018__x001d_F_x001f_üM¢Iè€_x0019_âaû_x001d_µÔ2_x0001_~ïšm9YòŸ¤“FÉ–”ô[‡ú5öRR¼ÑD_x0016_µ_x001e_—.K‚°ÇµqHmí_x0013_õLo_x001c_'Y_x0014_–¶nõ“uóv4_x0013__x0002_ü_x0007_EhÙê_x001d_†ê‹_x0019_dÙÛ“ç’Š"ÅüF½äbPo¬¨kåÊC_x0003__„lF 5Ì¹Lˆwú&gt;"&lt;ÂìDD_x0008_{ã”t²S]_x0015_?Sæ]_x0007_&amp;_â-/œÚõgä¹CúÕåAÊ.n‰Û_x001d_œìB)åTµp×QY_x0003_ŠÎ_x001d_÷†HpåÁ³ª5Rdv!_fY`uKZÂ‹u_x001e_«Z«à!Dº_x0017_ŠREi^F;Œº¢_x0002_×_x0006__x0019_™0:_x0004_A*4‘cü+”´Ìóã…ØÖH[ôxV_x0011_…‰_x0015_àÒk&lt;qÁ2Ã\á®d•kQ:’¸ü_x0019_XAoýÇh:ú1ù°Ê"_x001a__x0007_¢}]óî_x0016_~ˆ4h-n_x0013_Caßèƒº€¯½ù_x0005_LŽ_x0017_¯ñä†_x0013_aÊK‹æ{×íDÑ_x0011_4x)•ñ±¦Õ_x000c_¹.­ÆE³ðæ(é¶—p•=#Ù_x001e__x001e_ )_x001c_wÁ*—Þ.:oœY‘`4ù”Q|M¯´sb„~é`_„¨Ú½«_x001f_/„»_x001d_°¤‚Â[Ç…</t>
  </si>
  <si>
    <t xml:space="preserve">3ÜÂˆ&gt;œÒFWLvô(30“_x000f_BýÍ—à_x000b_:1ŽÁ\ïb—_x000b_u¬a¦+*äÅ'¯.ó¾"³3l&lt;þÜ‡æï5QS</t>
  </si>
  <si>
    <t xml:space="preserve">qQÆ›qWÜøƒhòó/Ï_x0003_àÏ_x000b_*ö•üÆru_x0004_s?ãøÊìIÃªûHb_x0017_Ì÷—é­_x0016_&lt;‚_x0002_"÷f tdÅ_x000b_{¬–•ÕúØŒ«õÁ_x0017_”ìY¾}²0üój”é</t>
  </si>
  <si>
    <t xml:space="preserve">+_x0008_ÙŒËßŠµFë£+_´AU÷EÃdVk2ÉŒ_x0001_h__‚™*I(_x0012_&amp;Ósa«V*</t>
  </si>
  <si>
    <t xml:space="preserve">©Y÷_x000b_åžÅ°ïüÚbÇ&gt;T.²xŠ_x000f_ËZ½àÌg_x001c_~AWh‰Ê¨ÀŠ_x0013_-F¥&gt;±q_x0005_‰ÏYÐœ3_x000b_7õùXU=çœ³_x0016_M»_x0012_Dªa5(À—ÊŽ­qöØj*âö‰³&lt;Œ×m=ÈÝ_x0001_ÏYÝN’ÎÄ4v×ú_x0011_¦~eWa7žñßÀc Ýöñ_x000b__x000c_L©Ââb[ðÄxš_x0004_jgf@UÜ~_x0012_1</t>
  </si>
  <si>
    <t xml:space="preserve">FÇ_x0019_ê;_x0008_lÀúÀ†Ù@ê_x001f_¦g</t>
  </si>
  <si>
    <t xml:space="preserve">–ÈMè©_x0002_=_x000e_Ï²oª_x0019_f…2üÒÉ²2öú½Œ ÔŒµÐ”q_x0018__x0012_„èS)ŽªÐ_x0005_äxÚ”ÐµUL¦Uˆ_x001f_ò=H£yiãÎ_x000b_“Z˜Œ=_x0010_•^[</t>
  </si>
  <si>
    <t xml:space="preserve">dµqY£_x001a_Vå­ÖÙ•|"_x0011_“a„VúðçwÁÕk“</t>
  </si>
  <si>
    <t xml:space="preserve">|ˆÝ›(¶c(_x0008_±_x0014_ix</t>
  </si>
  <si>
    <t xml:space="preserve">_å÷¢_x0017__x001e__x0007_[_P_x0011_Ô_x0001_+Ùiö~_x0001__x0010__x0001_àßL9_x0013_ô£!#ï¡8ô|_x0005__x0016_õ’‹j_x0019_ H_x0013_g¿¦¶%Ae_x000c_°[ñs_x001e_¾‹_x001a_†k{{Š=¦¹O_x0018_!_x000e_3Õ\ÐÖ­yHSy¹eLZë’¼ºË®#¤5ðjžßs½(nÈÙ[Øu_x0012__x0018_	+ºóŽ+ô_x001a_5Ÿ&amp;L_x0016_X1_x0001_‡_x0011_cèÙÕYñ_x000e_ˆ¢_x0004_®Ä_x0001_&lt;&lt;îÍ…ºdý™¸Ô·Ñ§V8¢S† þ6¬Àk¢ù¥ýÆ</t>
  </si>
  <si>
    <t xml:space="preserve">N_x0015_î_x001d_Ä`é_x001a_Šh]Œ_x0011__x0008_õåæÂ¿Œ¿T(Óò0_x0015_°ý×</t>
  </si>
  <si>
    <t xml:space="preserve">åñý_x0019_N7Ehª•[ðJvœoÇÈÎ‹¦sXâJ_x0005_õë\NÔÍ_x0010_9þ¶_x0002_{ªÑ¤P\æN'çU€sÆ_x0015_ÂŒ‘ò_x0019__x0013_ö&gt;¿!ŸžÁ±’¶;¢¹;	Êµ6eõ]ØbK‹×'ð2qU@Ì0¶ê}_x000b_</t>
  </si>
  <si>
    <t xml:space="preserve">+8_x0016_äPkvò3ò$$bT_x0018_‹Àä€½_x0003_oÕš$'AÚ_x001a_@ƒ˜f_x0006_¶ãƒ¯]3z¢õy`ð×÷¢µw]Ÿ¥£Wë_x000f_eŽ×u~Ÿ_x0005_=ŸùÊá–†ÿkÀÿ_x0011_?Zò¾ÁðS+ŠsÛ¡y¶®îøl}þé%®ÆÎ(JœŸ;ì¤ÑæPìä0XÊQ_x0014_ÉÖBJ¶¡ù°_x0003_X\_x0007_ªñ®\Š_x001c_/Êé‘L~×³Ì£Êc_x0015_ß 9AÞ|oÊû1ïäÐbýõ†âlrÏKJþ È™_x001d_”T­-ë­L</t>
  </si>
  <si>
    <t xml:space="preserve">G_x000c_/%ªî0¼?Š_x000c_Y vQƒˆ¤_x001f_ÁŸ_x001e_JVUZ&lt;÷ËZð%ä×¿bð/_x0003_º«‚[‘}ÿb—ÿ¸-é_x001f_TîÍvŒ\"gÖn_x0019_Ê·Ù%CÿxøîëZK™S„É;û7·qÔÅQ¹</t>
  </si>
  <si>
    <t xml:space="preserve">‰Ÿ|¨Â_x0019_;ˆÒÑmTá_x0004_]‡Zýˆ½„š•–T­ì¤_j=‚_x0005_ëRð{0_x0017_jÁ)òG÷¸‰?“¬¯¢ÓV_x001e_”é­ó)iT€å”Õ$Ï_x0015__x000b_ëÝ_x0006_ØŽôe^î/ñ__x0016__x0012_¾’9_x000c_&lt;_x001a_òÀ=¸­ìµdþ_x0006__x0014_U:†õÜñ©®Ö¸¸ê\}L³S‘_x001c_©žNœµ_x001a_Äˆ¹ÞçHæCèÉ9î</t>
  </si>
  <si>
    <t xml:space="preserve">_x0018_oyÛõäWxµÂä•ø_x001c_Íþ!Ê_x0005_ä0L_x0019_4×‚P¢_x000f_ù_x0018_Œ¬‘ìá–}_x0014_}„8Ì_x0014_ì÷Èbe3âæ¼_x000e_\	K¯Ô{(bY…dS0Å_x000e_"”a¬è¼KÉ ¥GC™ƒ@•§_x001e_vÒMÏ¤¦'ÉW‘¬_x001e_\_x001d__x0010_Ì'</t>
  </si>
  <si>
    <t xml:space="preserve"> Tçpççc|efb%£ƒ$ùß©_x0010_Î ‹´Ò}ÔJÊó²¢ªŸ¼¼_x0014_ªÒù´_x0005_žÈªY‡\_x001e_ßm¼G&amp;</t>
  </si>
  <si>
    <t xml:space="preserve">Ü£óð[b\¥ä_x001e_’q5)¸</t>
  </si>
  <si>
    <t xml:space="preserve">J”±ó*q;:L©í=&lt;&lt;o*cvs­¿Yé«ñH§(v	µqjÝÝ/ÀkS©ÛþÀ–YŽVêã)»â_x001f_}_~</t>
  </si>
  <si>
    <t xml:space="preserve">õO8_x0013_8DÑêZ#_x0018__x0017_'ˆñZÂ_x0008_Ôy¶¾’$Ù¶‘¼J•—Ñÿd:Ñ_x0019_]&lt;é	#_x000c_U Â2\‘´6_x0004_@1üpöß_x001d_ÜM·d''Û8ï]e#¢ç3_x001c_ø¢ê_x0017_U;ª_x0004_”×$œ˜</t>
  </si>
  <si>
    <t xml:space="preserve">Ü	F+˜å{ÙS»4	2&gt;;)Àÿ5Ûha¿Ì_x0008_Çj€u˜j¢¡Us_x001c__x000e_t_x001f_–(_x0006_3Ý.ÅO:Õ}-&gt;Žr§œ_x000f_¼™÷VSÂÅ•r4#€ÊC½Ò†#o†T` €äJ¨X)Ú_x0005_ºR25€Äûh¹M„#hP_x001f_ñeQÍ_x0005_a7ÕüJªyÑyEZnpÁ·o0_x0001_ŸÍ6–Ÿ]ñ^ü¾4¾œŒÊ_x0017_&lt;Ànÿja6_x0017_B_x001f_}"×CNo_‘4„_x0005_sÐkd–Ÿ_x001e_ÚAÝ£`©sŒê_x0003_iJáÐökÑ"_x001a_»M=¸sšLNY(=4‚lxÀÌ_x001c_P1H„kš[yøÙÜä¡FÉ×’÷_x0014_·¶5uŸ6z—·^é‘ØÇªè	PnøB©ŒH|‘¬;_x000f_</t>
  </si>
  <si>
    <t xml:space="preserve">mšsí_x001b_pï8CS]a —Xµ6ï-‚WžÞFàK_x0016_™Ý_x000b_&amp;W'¥HGy¡£h°`ü™ÛQÇVG¦!/2svw~ÀÆLìëA_x0017_=;cXð8µ	_x0005_ä_x001c_ô&lt;±Ë9êy}‚ä*‰][©Í_x0010_gë</t>
  </si>
  <si>
    <t xml:space="preserve">.?:ôU_x001e__x000f__x0011_ë£Ûo„By_x001a_GïG</t>
  </si>
  <si>
    <t xml:space="preserve">w‘$¡ø§å_x0001_äbžz™§_x0004_œÌÎQ•£BÆf_x0017_Þ/7œŸ”_x0017_8¢:á˜</t>
  </si>
  <si>
    <t xml:space="preserve">‹JGÊƒÞ{ _x0006_Ù’6€ÛjÖÈâíG¥–h+¥ó&gt;^8jMO7ü´£F…»m(ÕD)Å×=]È×374ZË_x0016_Äü þTôÔ1LkÇaéÓažØ&gt;ø_x0006_gW_x0016_ÔœìaèxØlaÏVÉj×x%L_x0019_uy€ù¾Rlœ*êL×èÚ§9øýtõˆ[S¼|ðÍÄ¶¼E‚DÏs€6Þ{!(t_x001c_ÌŸ_x001f_]_x0006_%åÄ_x0007_'‘7ª°ÒL¿FVhõž­°kå.%ŸïßJ¾ÉY_x0007_/Ã&lt;œIã™_x001f_¸(bÐËR¤‚^{ôòf7PÔoÁ¼£'%Ä¬æ\(Â•Pk	 zÞ†8í_x0016_•_x0019_¨"™œ_x0004_µ­‘¼2_x001b_L±_x0015_@„_x0004_Dk€r•Ò¿åÜaocÅÛgZD_Ž á_x0001_y;i(w0t¡’Ì|\pNóHFiˆÐ±C_x0007_Ã6ml ¿´‚›óŽþ_x0001_éä3¶_x0010_ªøçŸ((›ñ7:_x0003_ó@[AÔq_x0004_òs×xâ _x000f_kIì8•4 »_x001c_FõE_x001d_ùÍòî&amp;•FíØ.Ýá¬(3½Û]'hêEâ¢_x0005_Ï½J_x0015_ØzYªe/_x0011_!:_x000b_ªò»X'?©…6æ8òwæ{Ãña+éFÕŠ®zŽ5–é&gt;|_x0008_ÖÏ(tÂÞC_x0013_:ˆVN_x001d_é_x001c_ÎÄäh‚¹þZ¢€(2\^ü“</t>
  </si>
  <si>
    <t xml:space="preserve">é½õkõ</t>
  </si>
  <si>
    <t xml:space="preserve">	§¹_x0014_!0º0ŠÃ'¶k_x0019_Ý}¾©ë_x0010_[ìÅ y\]e_x0005_ç…YSnúLõr¹oêoñê–3šKø¢]”i(®Dæ_x000e_</t>
  </si>
  <si>
    <t xml:space="preserve">zÆèHñW„q@Îáccri Yø!cñ¯l¶Š˜QÀÎ*Ãö:Et¿ŠTõt Œ^‚Ç±Â¶…ù3žtö_x0007_Òþ¨Ý</t>
  </si>
  <si>
    <t xml:space="preserve">w˜SMTÎÎäOÒðøÒGÂC5äµß†­ÿ_x001c_¼ÛƒŒ›÷§µÒEÿñ¬_x0011_6ˆ[õ'ÓÒDê_x001e_gËÏî‰L_x001c_O_x0017_¨Ö1·_x0016__x001d_ÜÛþu_x0018_Ñù_x0006_ŠKºs½~Å"õW"ÇÚ_x0016_ÈjfT{_x001c_—duº&amp;_x0005_ª–{È}·&gt;j§MtÖí_x0011__x001b_ô§2d_x0004_sLEÍ_x0012_&lt;_x000f_ž†®ùpuM_x001a_$O6/[¿C– §s_x000f__x0005_Ì´'GD÷M_x0005_U•ï5¬Ä _T[ÈAt€¸_x0005_!ÉxçZ¦á×¾bÂÏ/ÈÿÆµ/¬GÍhÈ@ôÿìÔçlý_¸vF[Æ_x001e_W"‰ß:à_x001d_Á_x0012__x0018_W_x0006_¦ÊÌb_x000e_Sg"Œ`-~_x0017_…*š_x0005_bÑkaò‡lc¢jÒFÕ”M_x0013_î7@× Åûß_x0012_+£ó] w&amp;_x0017__x0012_!‚öÑïf„ªio–-ŽF</t>
  </si>
  <si>
    <t xml:space="preserve">BÓrî»©‰	o_Ä´_›&amp;¹É`SŽÌ½5ÇÛ_x000c_º!q</t>
  </si>
  <si>
    <t xml:space="preserve">_x0012_†ù\{_x001f_Ÿßã_x0013_AûøÏŸþ¯‘f_x001d_Ó;Mxß§_x0018_³ý_x0018_†Œ"O\È¬&amp;@_x001f_iíïôÙ©6Aµ_x001a_±¹“Ðí¯ôÃ…_x0017_u³Óåš~&amp;Sÿ_x0017_ØÏ_x0006_ðÔ”N#«d&amp;%¯</t>
  </si>
  <si>
    <t xml:space="preserve">Ä_x000b_MÖì¯%Ü_x0001_À€x$3ùn¡X_x0002_'‚</t>
  </si>
  <si>
    <t xml:space="preserve">Pô_x001b_¡ï¦¨7Ódåúk_x001f_•èC4‡Å•*gú”ÒŒ‡&lt;Ñ_x0011_`[‘¤8$ö_x000c__x0012_YÕOqõ“FóÖ­‹Ü§e%_x0014_å&lt;°·_x001f__x0003_)Mœ7Fæéûà_x0015_&gt;½!¬Êñ"ŒÂžJzzõSïd(Û2My—@­9$ÌVn…ÎH×–ìÅAHqœbÚpÄ{xuƒ‚ÁLÞÙ¢\ê_x0013_&gt;</t>
  </si>
  <si>
    <t xml:space="preserve">mFhÆ	ƒ_x0015_Ã\¡¥ém Pï1‰¢&gt;«i§î_x001a_í·@[5Ù©[Õ@³_x0013_So’†¥a“7áRGn6_x0003_E_x000f_Ýñ’±S$`72 ßØÛè0ZDl¨yúÕ_x000f_;_x000e_Ñ©cÂ¢Di×PU-_x0016_XäÞ;üã‹</t>
  </si>
  <si>
    <t xml:space="preserve">]ØA_x0019_SÚ_x000e_äÉp_x0018_³ë»_x0018_†HÁ_x000b_&gt;|A-æ­_x0008_å3[</t>
  </si>
  <si>
    <t xml:space="preserve">š„á8nÙ®Ó ³²:_x0010_6îþ_x000b_tâjWÐ½§ÌH_x0016_íÀN—’T_x0004_çÏÊà42_x0018_ŽªÑ_x0005_ê_x000c_Ì_x0010_‘Êf¥Xµ‡j_x001b_3üôÃžDÅÉL?!êªÆ _x001f_y/_x0016_…œÛ_x001c__x0001_å€§6*ž1x()_x0014__x0008_</t>
  </si>
  <si>
    <t xml:space="preserve">[ã‹y;0U§fY_x001e_›[Ccç®¤_x001d_ÙÓ›f’§Jch²‹_x0003_žIÍ_x0014_9°«Ê‘•“B¥kDI…ìé?5o^K_x001d__x0016_ÈŒíÈU(UtÍn/ãÜo_x0004_</t>
  </si>
  <si>
    <t xml:space="preserve">_x001c_ƒ_x0004_#…~ÌZ_x001c_”›Œ¨_x0013_U_x001b__x001c_òh_x000e_Lâ‰óxÂî</t>
  </si>
  <si>
    <t xml:space="preserve">›ã-¤êŠ2»·nTµ®ùÜ_x001e_ó§Ú¡Ã_x0008_TŠ_x000b_Ê\5§Ñ"É_x0019_©i_x0001_</t>
  </si>
  <si>
    <t xml:space="preserve">_x0007_#</t>
  </si>
  <si>
    <t xml:space="preserve">D ŒfÂbÜŒDÑ_x0015_Ò¢`_x0005_=</t>
  </si>
  <si>
    <t xml:space="preserve">þaOýµú‚úïûYÚ_x001c_¿÷Ç²O³XžEþï…³p_x001e_ÿu`ÖÒBWx_x0001_c„N¾š³°õüXI\Rsä_x0001_µeõ`:6&lt;üŒÕÌ</t>
  </si>
  <si>
    <t xml:space="preserve">_x0012_I_x0008_aZ#n&lt;ì2Nû|_¢_x0016_)æ€</t>
  </si>
  <si>
    <t xml:space="preserve">^_x001f_</t>
  </si>
  <si>
    <t xml:space="preserve">ú_x0017_H³_x0002_„¢ñ •3Ô_x0018_ˆ^Äy„ÐKw¬©^¹pg_x0003_¾ÎÁ&amp;\ãÙÍfLï§¨snå_x0011_jNh$7a­_x001a__x001a_cTÍrÞŸÛ¦´‹Ÿ9¯ì/Ö-“d|å:zžO’W_x001a__x0010__x0010_üŒM&gt;ÕjÔ!h©A&amp;Wô´ÎE)‚&amp;fÌk2fPÓi¼yîÛã_x001c_Ôò_x000b_hÞñfù_x0012_®™Çè</t>
  </si>
  <si>
    <t xml:space="preserve">{K€</t>
  </si>
  <si>
    <t xml:space="preserve">W_x0006_LÏ_x0004__x0016_NÆ^•_x0018_z¡S¤øââµ§×èR(%ºcÖx³àèß2¿·XÝ_x001e_&gt;Þá‘ä}*‚f`—3yÃ`Ûr^…JhódV_x0001_ëÁó_x001d_”å†_x001d__x0018__x0016_iñ_x0019_˜¶œ‰</t>
  </si>
  <si>
    <t xml:space="preserve">Îú:¥^œš!gð‰¾+º‡DqÔÇMY_x0006_p·M</t>
  </si>
  <si>
    <t xml:space="preserve">@yìzÝ_x0002_Œåf”_x0001_œ`ITxr³</t>
  </si>
  <si>
    <t xml:space="preserve">ú#| ce!|ÂôB_x0004_·d_x0013_­7_x0008_Ó—`_x0015_G_x0013_"_x0012_ã_x001a_o¹¹lr~V»ÝíPš</t>
  </si>
  <si>
    <t xml:space="preserve">WðN´•k\_x001e_ø®(ÉàE_x0005_ÔD}_x0019_1%Ï</t>
  </si>
  <si>
    <t xml:space="preserve">_x0018_'˜¨9¡÷€Ñ$__x0013__x001c_îEª!_x000c_”Odäë€%°7ø_x000b_¥|`w¡}ó7Ý"G—Y·ëËùUk²_x0007_;!Õ1^Fý}1Pñ­&lt;ß10&lt;_x0016_m_x0013_ß7œŸÏý\_x001c_Î¸H|jèýC_x0010__x0005_I¼$Þ|ÊRpéiþž5h_x000f_œ_x0010_ˆ_x0014__x001e_ÅÐA½Åx{Ÿ­á/Â_x0001_Ðº‹˜˜µÜ“Øã_x001f_£°_x0018_•¡4d_x001f_€</t>
  </si>
  <si>
    <t xml:space="preserve">Œh_x0001_I™×	\a_x0013_—</t>
  </si>
  <si>
    <t xml:space="preserve">_x0017_Ñ_x0002__x0001_×¡Š)p_x0012_†!CÑŠpXGe{~_x001c_×»ÆÏzšð|Æ Ãö ør†ß@÷$PN…· w…R©ÙQ§ƒB­øj¹_x0002_•rÈâ¢­3”«_x001b_6$Tv…3_x0004_ê_x0001_íë›dÛhtMeï0ø{_x001e_˜”ÿ@ÛúdfôVtÚË`”Q×_x000c_dÑ pï_x0016_ &lt;¢|fšð‚¹&gt;À|cOÔ—hO”hpÐò&lt;ºÝà˜{ñ’èÝb:_x0001_Í„ô \û{jr_x000f_É_x0001__x001a_ðó_x0005_™3·id_x000c_\Ÿ‰X#ð_x0012_ÔØ!ðÖÑ_x0005_TÇÏ_x000b_’_x0014_‘õ\ÞcÌe3!wf_x001f_1Ø˜"¸ù­ûÌ^"_x0003_JZ"„øôÇï</t>
  </si>
  <si>
    <t xml:space="preserve">†ÿ%V‘ž6¦îÜ‡ñ</t>
  </si>
  <si>
    <t xml:space="preserve">"à±IÅÏ²]ùÐ€Ö_êoGFòõN_x001f_fKÀ_x001b_@Ûˆ•¡vdSnåbÊ_x0002_j·&gt;À_x001f_üJ¹ú(±ì2X_x000c_</t>
  </si>
  <si>
    <t xml:space="preserve">-Ù’œÁi5a_x0002_{_x0002_­^_x0011__x0005_ªò`È</t>
  </si>
  <si>
    <t xml:space="preserve">•Ô«=9_x0014_gæÞž€dKÅÓ`_x0004_jy¾F_x0014_º½3)æÊ×ÇN_x001e_&gt;(_x001f_ù_x0010_¤8çE„Ð6_x0017_f1_x0012_³ú¦ˆ_x0017_˜«_x001d_HÔ«i_x0014_/–ü·¾8Žï_x001c_WZ'_x0017__x000c_*ï°0_x0004_Êøá _x0008_AŸï]ï÷ö“ni_x0018_3‰ •¹ËÀøáŸ_x0011_êž_x001c_š_x0005_mûè&amp;_x0004_~ÔZTU£Íà_x0011__x0014_[ŒcØQ_x001f_Ï{(~0N™7¢ŽbMFÐuÒØ–&gt;ï†Óu!Rƒ”6iø¹ÁK</t>
  </si>
  <si>
    <t xml:space="preserve">BMh_x0003_Á‰Ï_x0006_O2_x0006_[a¥Ÿ m_x0013_(ü#!!_x0006_R7kèý‘ªs_x0015_ü_x0015_b…dºFZÕ•m&gt;d_x0016_W°(âËL¸_x001c_W¶RÐ_x0008_Ñ(bn¶</t>
  </si>
  <si>
    <t xml:space="preserve">¥_x0016_Œ%ó’–lE2.Ù_x000e_æ_x000b_+ÕÃ_x0006_â…Dòr_x0016_­»_x0016_½'f:ý_x0008_Û_x001e_:þ_x001e_¡lM{‘_x0008_í	&gt;c_x0001_Q_x000e_¥`0¢5ìÙür_x0006_Éêaq`U©*Ê_x0012_jK÷ea@2µ_x0003_k¼«Bt_x0005__x0015_Üi_x0013_#?\&amp;ä_x0010_³[¿2«Êf@ý_x001e_Ê_ _x0002_à:Ï_x000e_Žáã#_¦çY_x000c_k—úÀeG_x0013_Ä8YS`Šì9 </t>
  </si>
  <si>
    <t xml:space="preserve">ÐXRE˜_x001d_¦î{ã®þgÇq”µ‹Êv_x001a_”›@™òŒ_x0001_Ó›¼_x001e_Å]Y§._x0003_Þ‘¢2_x001c_oš•_x0017_`4ùg÷_x0002_ñ0¢B|×Ä¢ì_x0015_që_x0002_˜œœc-B‰$×•¨ëúS¸çkv¢IXSáÈ©3ö‹	O_x0001_½'_x0013__x001d_î˜¨U•?™ñN_x000e__x0013_©j=_x0008_…×@‹[_x0005_Fóx‘.r¬_x0017_´S"ÐZ&gt;y65U| ¾¾i-_x000e_$âÜÙØó™`8‚‹Žˆ"Å_x0011_S_x000e_z˜CÉˆ–îX_x000e_=iÄ¶u1&gt;¦_x001c_WyÅFï¬ë³íàþTwöE¿žŸ¯â··L</t>
  </si>
  <si>
    <t xml:space="preserve">Žý&lt;¹2d_x0019_½	ú«¼=	QÜ®Ÿïoz~+ï‡|¡—ï÷Lš¿¿ÇkùÅÒ}t·@mºa/äGÐ	…­¿÷ë¾+‡_x0019_‰Ý9;_x0016__x0016_¼‘Æ¾BJJäÁcÝ™s$Rc_x001e_ÿ°_x0010_Q¥Ü_x0003_1</t>
  </si>
  <si>
    <t xml:space="preserve">ÄCB7ô¼%ò7˜O’_x0017_’µ_x0012_uƒ_x0016_$^µÁ_x000e_2_x0006_+JGc.½6¯_x000b_¦N9ý_x0014_)¤hZÛo«€“_x0003_|çŽÅ®I Xù­lÛ£o&gt;_x0013_&lt;í‹:­Å_x0010_ÉT„Î-L¸+±_x000f_ŠAìþ4JÕ</t>
  </si>
  <si>
    <t xml:space="preserve">ŸÒV¤?”	¶´bª3Š‘ÍLŸz1_x0016_ÈtBo¢Tˆëžbò%^_x0018_‰¥1(dY_x0002__x0013_7Í¬6Fl¾ý­_x001f_¾Oº/EœÍò_x0014_TˆÐá_x0005_¸0_x0001_îµò˜ äŒb$÷T_x0005_‘·\¾_x0010_‚Kzª+ýújž_x0016_að?hihƒ€_x0006_× _x0019_8Êc`zy¹æþþsá–‹â.õÚè˜ Ÿ„tÒ0ËlWup;‘_x0006_&gt;‰T°©ë_x0011_Ëª ËÊ+×J}*¹s®;èµÐ¿Ž÷-_x001c_”~ç_x0008_’Ÿ »­à9Ï_x0010__}l‚Ï_x0010_¸k „V@[_x0011_›b‡_x001c_+ÿˆ_x001b_î´nloýÜÞ7Ü‡_x0008_ìV¸¸Œ=œÖ³&lt;_x0005_‰îƒ¼_x000f_M$í&lt; 6®M.Ü</t>
  </si>
  <si>
    <t xml:space="preserve">KvÂ%_x0013__x001d_þF&lt;õrûÍøÓénŸhl-ù$M_x0011_Ãx_x001f_ÓqOUÕÙÿ‰#&gt;+k±”béÔ_x0017_ß+–ÔQn*ÁZ_x0003_÷Hu{¨_x0017_ñ$Dñ_x0006_n‹PU!ûÖo¤&lt;x®¹_x000c_6&lt;€má6L'ª¶_x0017_÷¦†É_x000b_Êš&gt;_x000b_`ÕàGÑýE_x0016_]ràÿ_x001d_–Ðú…-‰-Áñï=Åá×ú„_x001b__x0007_'ÆŠ!¢$ÉØæîzÑ_x0006_Ùœ¶’E	†ÙaÐ_x0004_9ÇOo_x0011_S_x0011_x7œPîÚBøƒ1é°ÊK_x001d_¸g¯ls©_x0016_ùÉj!³•öŽ9Âgd!p­è¨Üu£2Çý„[_x000b_iÂƒR1 æ}ÃAr‹¼ËAGG:²Ù íE_x0016__x001f_Œ`¿Ëïh_x0017_fm4 †_x0015_œ0¸!Æ±ÿ_x0017_ƒâÎóNš\ŒÚo	ý_x0010_¤€âÄcì¾e¬oÌãéq„7Òq¹’¸¯ï_x0016_PJý”kÊ4G¹jÎA‚â¿¥Y&gt;Ûä¸°_x0010_.·&gt;¼</t>
  </si>
  <si>
    <t xml:space="preserve">pK5R˜`íßÌ(cš/3\™œ8$‡_x0008_ìúhÙ_x0001_hû±‡Æ_O•ÛîîPÁžIl®…‰^ºÑøþl_x0019_X°¼_x001b_ƒ#í</t>
  </si>
  <si>
    <t xml:space="preserve">÷8â_x0004_q[e¦ÜÃÊ”_x001a_U V_x001c_¨äyœÎCà-_x000f_x÷€6²½ ‰º­÷×Hõv+_x000f_ô	¹Æ¾úÐj_x0003__x0017_:pPö1</t>
  </si>
  <si>
    <t xml:space="preserve">™_x000b_@(³„œ¬­ãcë¼‹]Yœ6uM_x001a_ë€F8$_x000b_Ã¾ÁkîMXÜ¤P$@ïh³DàsÅJ÷_x0008_îw_x001a_ê ò¹ j²ââ</t>
  </si>
  <si>
    <t xml:space="preserve">Tg&amp;Ðú ?	ü^GÚhtXï·ƒ]7;&lt;_x0006_T”íëQ2Á¢_x001e_^_x000f_ eÑ8Ç_x001c_Ç1{¥·¶v²#_x0006_[]J_x001a_§†jj_x001a_³_x0003_·62‹_x0017_‹$¦èº«2«-:K›`G…b[£Ñídc_x0019__x000c_d½_x0008_‰9]!Æú_x0015__x0002_ð`K'ög.Ââì«â´7_x001d_÷_x000e_)Pÿ9z5Ùx©(_x0016_¬gµ`_x0016_~Øæâ_x001a__x0016__x0011_</t>
  </si>
  <si>
    <t xml:space="preserve">F8‹oÍ:û­ömD(íãÓá_x0001__x0013_¨Î_x0008_mu›fk_x0006_À]#á˜vý¡ês²â_x0011_œi’É£™·y]þWôøƒ*p×1N¸=÷_x001c_™bjž-~ù¹§´Á­_x0018_œ„·Å_x0011_ÞJ¬}²^_x0006_õÛÔûYG3l¼ŠQ_x0010_ö%ïÒ¶a×)Ø_x0017_´€øeÒû‡^Øás[_x000f__x001d__x001c__x0004_=–÷‡3æâ.jtÛ_x000b_Çrw_x0008_}˜€Å£ _x001c_dV‰‹œ_x000b_ÿB"´û</t>
  </si>
  <si>
    <t xml:space="preserve">Q“r‘cŒ_x0013_‰Y)‡~BkWÔ_x0017_÷¼ù'›‘æ_x0008_ç›´_x0011_oò</t>
  </si>
  <si>
    <t xml:space="preserve">ô‘w	ó.h©¡oæ²_x000f_ÓíäŸÜI—</t>
  </si>
  <si>
    <t xml:space="preserve">Ï•@‹ŸÒ(øÈhë_x001d_“Òè'_x0004_fgv˜‹R¸&amp;–X_x000e_Qœ_x000f__8_x0015_¦H{ïÚØ_x001b_åýv0[7_x0016_1RÄL"µ¶EÚ'€ÈŸ÷|+_x000e_¢à_x001b_ô_x0010_ª¬ÍRù;aUHv-ò_x0003__x0008__x000c_=ê_x0013_ÿ ‘'_x000e__x001e__x001d_Ô_x0012_‹f?_x001f_ÜŸµ_x0018_k^²ÀÅ*¥_x000b_p×yƒJ_x0006_¶{…rîÔwÃz_x0010__x000c__#¡Ü9áeÑ9 ¡G®:ü·º·ªµ^nÑµ‘_x0019_2</t>
  </si>
  <si>
    <t xml:space="preserve">‘ò’Ì¬é¦ˆM!çä_x0011_!-´ê¾H8_x001b_ÿÔ:¯¿­_x0017_¶µYÜgÕ_x001e_ÿ¨x°Sìy|§OÂê|GðÑK_x001e_a_x0004_DM_x0016_7êÅá¡åQ´”$z¿vH¹CÆWŽ¢¸ÓÂ:ò¥N_x0012_Õß‚ÝkË_x0019_Ã:VÂbÃºâ/_x0017_</t>
  </si>
  <si>
    <t xml:space="preserve">&amp;ÒîYõ›k_x000b_Výz!êç¥_x0011_i¼ðG_x001e_	#_x0008_¦ø7Ø_x0014_.Á_x001f_"g_x0011_Ó_x001a_.5¨)Û_x0012_’_x000c__x0003_ *œr›gF.â˜&gt;ôF:]À€W˜_x0012_L_x0017_½JæbÙl=_x0013_p^½€„³~æ_x0003_JDû_x001d_Ç_x0017_²tÉhËÏˆ¾Ã	sÏ¬­=T .^S˜£7K_x000b_ªAwÚë“›÷“.ñ£_x001c_su+=ÏQ¯_x0015_X¿»åëÂŠVù{2_x001f_õ.ê€™s&amp;Ü_x0006_x¦_x001f_gqE€v·.Ø‚_x000b_ÅˆfÇã&lt;³0*Ø38#_x0002_p_x000b_¦vêS¼Ù6o–Þ3_x001e_£-Žsð+_x000b_c—èŸ·R_x000c_j¨ý8_x0003_ÕÕ¨Ë…5á_x0005__x001e_­[à_x001e_1ŽÂÅ|È:äïÉÏœoÉ`ØbºX_x001e_%Ýfg_x001e_ú¾ÏŒÂ£ÊãÓ¶ˆCœAþê4ƒ—'a±ïa]çÊF¤'Ÿý_x0003__x0007_3s_x0010_9t"_x000e_Cä_x0017_C=z=AÌ&gt;_x0004_0Qc~¦[ŸPäD¦Y	5&gt;À9ŽNì_x0008_¬ «_x0008__x0013_—ÂØXÓ?|ÆTs_x0003_t~3ÀìC</t>
  </si>
  <si>
    <t xml:space="preserve">|'ê_x0019__x0014_zV_x0005__x0002_†•—O°„!©Á¸: /T€Ôz€ó*Ö'_x0016__x0016_$ÅíI»»Á¢¨Ë©¢Ó¦uœ$­[³JÙ{</t>
  </si>
  <si>
    <t xml:space="preserve">_x001f__x0019_;nžÙ¢²Ò´_x001c_ß63_x0010_ÎÇ/ÂØ^·¼J;_x0019_ÂÊÆ_x0004_þp¬&lt;ï”_x000b__x001d_kì¬{˜ÔÍKJƒU“XøîÚ3\­½l©§oôsøPÌ]ž_x0008_Õ7ò_x0006_</t>
  </si>
  <si>
    <t xml:space="preserve">œ3xKnÖ@ì.ˆû_x0019_s†0Ã/ZxSJhù/«_x0005_¯¸Fô÷54&lt;3°éð_x0019_¾{ø~³µ$}÷x­®×¼¸öJ“|Ü!ÿ0AÌI	/ºc”Ü´ƒÛ²_x0011__x0018_5=á/_x0010__x001d_œ)8ò^÷rTd?9á¹</t>
  </si>
  <si>
    <t xml:space="preserve">”_x000c_%žç¾ÜHô;éñò_x0016_/¬º}Ç0t×ÙO	;$_x0001_Ã"+¯|¼ç†Ý_x0002_¼¿´°‡¼éJX¼a\SZNß3Ú¹Ô‹NÅ_x0017_'el=_x0018_º‡Š®g»ú_x001b_Kï°=â÷XÖ/ŒÒoÊ¥ÔÔ®o·»£äú‰‚Jï	ÿ_x0011_¡šs_x0006_&lt;ßKéæy¼†veÊ\?“~½{x¿J_x0005_¬¡%ò@’ZÑq­Õ_x001f_œ&gt;ètÆÍ6ëg“Ýq¬_x0018_lýÂüoz¤#CÖÒ_x0004__x0018_ÿÏÂóÎ6ÿM.ípÛÑ~®_x0001_¾_x0010_â_x0001_8Ý</t>
  </si>
  <si>
    <t xml:space="preserve">_x0014_jIÀ¡V_x0012__x0011_µœŠ¸2a¤4_x0001_ÙFƒ;…n</t>
  </si>
  <si>
    <t xml:space="preserve">"ô’³’ZGH_x0007_î_x0011_z_x0005_öó_”5¯_x0017_\=Ó_x000e_vÕ­[€g_x0004_™¬ã_x001c_œ¹cžðmŠÏ?bòÔe¬é_x0007_ç³v_x000f_§xCÃ²e:Óù7=\Þ÷oõ&lt;&amp;¿—_x0002_&gt;_x000f_¢8`s¬_^·PjÍ`õ_x0019_…Ü2 t_x001a_À_x0004_I«_x0002_í_x001f_ç³ûÜ¦5_x0015__x001a_ÌÊJd%ìA‰²uœ¼’•‰a¦&lt;ùþ×z_x001f_)Þü£»úVÃÐ¤_x0006_E±˜ –%£Wþñ‡ŒÂu¢&lt;ç÷w{½	HÞjŸú“O5"/t½½ž¿q8v	W×p$_x0018_‹ãE_x0018_‚¯HR¦êAuwD_x0018_¤jÇ9‰©´_x001a_Lhl*â°3¤´¥!Å1Ë¬ÀÒ_x0014__x0005_¤AIÁÁc2}_x001e_¢1ÒšBÊuÍIó9(š”nŸÙ_x0001_æ4\é_x0006_ªÁ/_x0018_MüÓš35•š%3VH)›²_x0013_þ&gt;§P©–_x0014_Ð R_x001e_–</t>
  </si>
  <si>
    <t xml:space="preserve">ÚhÑ“(­-[IUGyãpl2wíquë1]g€éé‹öP—ÆÖ`iÔ_x0015_Ü^ÛÓŽ)Ð_x0011_ÔUìçe_x001e_²_x000e_Ø—š42£Œ¹_x0005_ùÀ1Êkq÷©+?_x0002_«_x001e__x0012_LòEv¶?çÐihÈºâ_x001e_N…ø_x001c_êK¤£&lt;}ó˜N’]!Q¥îiFB»_x001a_ÏýògJ_x0019_vPæ¾_x0005__x001e_üò”	T”~$sŽË9æE¡&lt;ï¡-ëà¢Ò&gt;€˜ß_x000c_ÒÍlÓdGBw)]_\¸TN	ÂÒœE_ZÄ¤Úd£_x000c_ÄÓlš~*¶•_x001b__x001c_î‰._x0005_þ–Eöè_x0008_úÞÃö€)Ÿö¤_x0001_ÍAZK˜ô0_x000c_M_x000e_M¶tP€nÈ_x0005_*·¾_x001d_§ù\îgk‹v2íX+õS_x0010_v	¤Ü¶/’#néNäKR!!Gœ~bYP½ßÂ‘_x001a_ª"_x000b_*</t>
  </si>
  <si>
    <t xml:space="preserve">;§Ìrâ*ô´ËÕj_x0017_åYS²Q?[_x0015_L_x000c_¶_x0008_³'_x0006_Ç_x001f_E`oUÑ_x001a_nÜ« Ò_x0015_r…÷_x0006_Û_x0008_7IÈ;Q¾'Ó½Šå_x0014_óãË¤«Èhv)êÌhtÄ§_x001f_8#)_x001a_œ ”_x000b_¢ÃL&lt;70)1xÆJmnƒÜLr_x000c_Ñƒž</t>
  </si>
  <si>
    <t xml:space="preserve">Qú8Z_x001a_‹ßYÂ{x¢z¿ŠÏGzxsŒ/ØÂ¶ö_x001c_Ç_x0008_V½Œµz1_x0007_yfŠ\òá_x000f_|Hh¿Þ#++¹Ûm_x0015_2/a_x000c_¾*Ë_x0018_•_x0003_¹4ó5T`òz_x000b_W_x000c__x0014_h`mm‡¨0¡_…~sô_x0006_yÏ3ì°Dq›Iï´S_x0015__x0008_</t>
  </si>
  <si>
    <t xml:space="preserve">%.…Î©7ºý'Ä_x000f_äžˆ_x0016_¨Ï–¨"T«‚ò\i™œ_x0012_ðg¹5ö¯ÖJ[]{ÿ_x0003__x000c__x0018_—¡gx_x0017__x0012_‘mÝf_x0016_¾`V¿£	è›«"„.î3_x0011_—® ‘ô~¦ŽR_x0005__x0014_6_x001e_FqGuL%xü©ìiúl%</t>
  </si>
  <si>
    <t xml:space="preserve">æûeG‘–~Ù·í_x0017_üùNaš‘±}_x001a_žÐö:ýÅ™_x0006_—C3Q}iÎ‰SÞ¸Íúá_x001c__x0014_§éùF»~&amp;ÑgÏë¦õgžQB2_x0010_¸_x0018_</t>
  </si>
  <si>
    <t xml:space="preserve">_x0007_žƒ®"‹¶</t>
  </si>
  <si>
    <t xml:space="preserve">4ŸýBó_x0007_‰†V«_x001a_QÂùÀ_x001a_ fÀ{5²moˆ</t>
  </si>
  <si>
    <t xml:space="preserve">DÖaÇXù_x0010_°-¦ÍO÷§"¿U_x0006_¶@t®%ý®&amp;_x0018_HÅHÒ=“F³nSo+%Û_&lt;ciÁDº7ÔŸt_x0006_F3</t>
  </si>
  <si>
    <t xml:space="preserve">•°iÕe–Ö©</t>
  </si>
  <si>
    <t xml:space="preserve">èá[_x0017_ø½7Á9MD]ÏH.I…|_x0013_2V¼ÃXî’_x0017_^ ÔÈûˆ Þ_x001e_À_x0001_ž_x0012_¼_x000f_ÞŸPUÀÒ·ýÈ÷Õ:¥fJIûo_x0007_²­_x0008_ -Ñ]ÒçÓƒÌÞ_x001e__x0016_ïîçf_x000b_Cg@=Ø¸ªg`ìö_x001f_S#XdÑ²ÏªßwwÎÅ9ûÕ_x001f_˜·®¿Ýß[ŠŠÌtæàm_x0013_:¯ŒVZfw_x0013_’JgÊU_x001e_“&amp;æ_x000c_w‰ÑDpˆ±‰ÍÎ_x0015_UT;ÒMšPXõg]_x000c_ÂC{ëC	Àw_x000e_iÖÀeY¦*žl…¥‰\t#6_x000b_</t>
  </si>
  <si>
    <t xml:space="preserve">\ö|˜GÚOæè4AÅhN‘ºˆír	tœÖQ›Ðš‘…G\„È.ã__x0007_^”ÁÂã5_x001d_mI)ŠïXu ›„ÀAÄŸDâ(ivi_x000f_¥s¢ãM–`€~}_x0007_5_x000f_\VGD_x0016_èÃ×~Â@Ü&amp;`p_x0003__x000c__x0008_~b•y|ãvegHÕ?_x000e_xâÔeÓb_x000c_ô_x0001__x0014_€ìÂ!h»Ï1Ä_x0005_¶_x0014__x000e__x001f__x0002_!_x0019_mNµ¨È„tõ‚7}Dú«_x0008_³ÊÚ†Ü5_x0015_HÛæØp\È_x0013_Ùš&gt;_x0013__x0005_ÌOêù¨wæì</t>
  </si>
  <si>
    <t xml:space="preserve">øÐqšOú_x001e_`#/ß&lt;ƒÛ0¾®_x000e_Éu@ÏcÜ®+•¬3’I¤¾eî×ê_x0016_b_x0015_Î_x0012_›¤Ü_x0012_“ìaLB¸_x0002_‚_x0011_Í0~ÇlçK^–Rx!-¾þí_x000c__x0018_tDå_x0001_^1_x0017_Ö·³zƒ›	Qz"CŒC_x0014_7ÓãNs¥_ƒh‘_x0011_“ª£R38üØ_x0013_î&gt;’6_x0016_Pž?_x0015_å%	Xé™B4H¼{@6êÅ</t>
  </si>
  <si>
    <t xml:space="preserve">º_x0019_¯þ¦&lt;ÙIX¨±Ã›QQËòãZ_x001e_\$ÛÀY	`“òoJ:RUÞ-PC7ô_x0013_È¹¹K_x001a__x001e_LÃ_x0003_mõÖ_x0006_„¿´|_x001e_Ÿÿ[ó÷ýc_x001c_N </t>
  </si>
  <si>
    <t xml:space="preserve">Tìd¼“%™Ìš_x0019__x0010_rñ*f_x0006_›_x0018_{!¤ºÌäÒtž1”‹_x001d_°ó§Xi_x0004_?</t>
  </si>
  <si>
    <t xml:space="preserve">Nä?§Gh"øSŸw_x001b_ê±_x0004_É(¹M°Õ(o:ï_F</t>
  </si>
  <si>
    <t xml:space="preserve">é—ÈÌZ¯\…i²$_x0014_5_x0016_a_x0006_Ï¹cb_x0013_Í_x001a_“_x0002_=mÞ…bï7Z_x0003_ÙœcK[ˆ</t>
  </si>
  <si>
    <t xml:space="preserve">hÇ?‰çÝU+_x0016_1"	'_x000e__x0014_›ÎØ!l ×)uHì¦Yq£:B8%o[ëù_x0007__x0011_(½£R=Ø_x0005_oí5Ž“Ë¬š_x000b_'ôÄ—á@L“Â™_x001b_gWw÷Ž9ÄF_x0004_—|!dœm_x0008_“dB_x001c__x001c_çüŒ&lt;#_x0015_ª™á_x0019_äÞ¤V_x001c_-ÅÕ_x0002_lìVR•_x0004_|_x001c_1Pü¿Y•²dT”_x0017_*_x001d_T_x000c_ÆOE_x0017_^o¥)?ƒ‚_x001d_E3‚™²]è\_x001c_S}wQ~qÕgÁŽtþ$½_x001e_Ò®mùÛÜ_x0017__x0017_ª”_x000c_xòuŒxâDÈI÷_x001a_µsomËB_x000f_#9ªÇÃ5gRW{ÇtÁA…Uj²¢K_x000b_£ÝNÀÓÍ‹.EÝ_x0003_ãäÇÅ_x001b_^_x0006_Ï+x_x000e__x000c__x000f_â³ñ„»</t>
  </si>
  <si>
    <t xml:space="preserve">ÔØ	Î\jjÐ³\Yy_x0008_</t>
  </si>
  <si>
    <t xml:space="preserve">éãŽO5_x0008_Ç©±¦@_x0007_–é-h*T‘\ž_x000c_P¤¦N§kÍ[±fýã_x001f__x000e_â¦Â</t>
  </si>
  <si>
    <t xml:space="preserve">»iI’¬åñà»_x001d_ò¬xŽéáçúÚÿä˜ó{ûÙ*_x0016_ù·</t>
  </si>
  <si>
    <t xml:space="preserve">}¶3D4_x000e_Î„DmC‚à1\ªª¹æñ÷·ŸûýåEÿŸÿçgDÐ½JÖ.Ñ`_x0003_%Å¿žßã™_x0005__x000e__x0001_\¼¾/IKv_x0018_c_x0005_ÿ6fi&gt;»7L 6pF¡0Ì~X</t>
  </si>
  <si>
    <t xml:space="preserve">_x000e_\lÙ˜”Îýê:ðç;ƒ'[Ú0_x0014_ÝY3_x0010_´«T:¿ÞQ_x0014_Øù™ÔYhâásä3ÀF$AÖ;x±î¿_x001b_«_x0003_u·</t>
  </si>
  <si>
    <t xml:space="preserve">vk¯_x000e_%úk¥_x0017_	¦¿Ë€Œ‘åf;'ýÛ1N—€ïÂ</t>
  </si>
  <si>
    <t xml:space="preserve">Âì_x0012_|«P</t>
  </si>
  <si>
    <t xml:space="preserve">_x001c_z_x0018__x001d__x0004_[øºO2é«B„½_x0010_è</t>
  </si>
  <si>
    <t xml:space="preserve">]_x001f_º%ƒýñ\Á"×SRêiÕÞpOe§âw¡	\§g˜Ìòu_x0015_x¸Å&lt;‘ßÀÍ5‰œ³®£æÏî|2Ê|Ñ_x001d__x0015_³VS)Ÿg_x0011__x0016_CA_x001d_êºì&amp;p™‡Y ”ŸnµÆžG_x0006_v_x000e_ÖSÎ„_x0017_ü_x001d_s</t>
  </si>
  <si>
    <t xml:space="preserve">_ÀeËeâàí¾cp:_x0016_oBiF¦c_x0016_°®áÐH(×Ù¥~”ú_x001a_šÖ_x001e_Šç_x0008_Yd_x0016_6Gå¥_x0003__x0008_¬Ø_x0015_ã¼_x0007_0wN¾_x000e_*y¦_x001e_Ž_x000e__x000e__x0002_Y¹‹¥	_x001a_¸_x0007_}ö_x000b_z¯_x000f_:_x0003_å_x0007_Œ^+úô'LŸ5_x001d_ã7˜ù3ð¸{€Ö¢Ûç;ò_x001e_=¾å"ìiAw¾žïGr„þxÎ4P_x0019_%_x0007_~Œ_x0001_gïÄµ¦)5_x001f_’·Ãff&gt;²EBúYýÏÙ?5Õ_x0008_`ú_x0001_º_x0002_òT©éÅ—)l_x0008_pU…_x0016_Ú•_x001a_º‡Ç</t>
  </si>
  <si>
    <t xml:space="preserve">¥ºè÷œ0£_x001f_Èã}·&amp;Z8Þ_x0010_hÚš¨(á_x0005_;1uš$_x001b__x001f_‹†y‰¡Ö_x0001_</t>
  </si>
  <si>
    <t xml:space="preserve">›Ó8‘‰_x0016_Ôz·Ð(Îô{c+1+å-$[×dÔ!ÁÝ‚È_x0015_¬i_x0012_0†Ì4ÉKˆðI¶gÖôlP_x0016_</t>
  </si>
  <si>
    <t xml:space="preserve">6äø™</t>
  </si>
  <si>
    <t xml:space="preserve">éì:b_x0014_q_x0008_Wû¦Ú_x0005_ã†_x0011_É(²AìÆ¯_x0014_HvœK&amp;Öé…•¹“6„Øv#.&amp;</t>
  </si>
  <si>
    <t xml:space="preserve">_x0004_þDaõ;¶_x0018_ê[ô</t>
  </si>
  <si>
    <t xml:space="preserve">±_x0003_–—]S9]_x0005__x000e_ø[ëè°d¼¦gÂ×&amp;Žg³\Þ³_x0006_ú</t>
  </si>
  <si>
    <t xml:space="preserve">àÂ_x0019_¬@_x001a__x0006_›_x000c_}6uâ_x001d_ÙÐóù</t>
  </si>
  <si>
    <t xml:space="preserve">hŠÚnEÓª_x000c_Ä_x001f__x0008_¹&lt;_x001d_ß_x0018_‡1š†]¬QAD_x001c_Ý6äÚÌï_x0006_¹x_x0015_ò¦zh‡óy_x000e_0ž™dÌ÷í¼_x000b_ÁØIdú-_x0018_ø^)zIªûmêÃ5ÑgT½ŽJë¹i_x001b_f_x001f_â |_x0002_ÉoJ_x001a_­!ú_x0019_ìòVËÐqk¡ÏbÀ©†d‚[ç9ªý_x0014__x0017_X«]_x0019_Líù_x000c_Âb˜‘È/Tp_x0004_DŠZ ²›ðÍ»Ük_x0005_¾+_x0008_3ævfz„W_x0015_Œ:ŽÊù_x0012_xÖ_x0010_©ÛûeôV¨_</t>
  </si>
  <si>
    <t xml:space="preserve">á©·Ö)®_x001c_î_x0006_ "ªÏ6ó¶g3^—8áñ~KŠÇ_x0012_Y_x0005__x0014_má_x001d_ZXÇ‘_x0015_8°Q§T¸ÄÌ!¥ƒÁøáŸ_x0017_$¹Ð_x001c_ƒi_x0004_Qd¿0¡•_x0003_ö¬a_x001d__x0013__x0010_</t>
  </si>
  <si>
    <t xml:space="preserve">–_x0016_ãÎ®Ì3Ð¤m_x0001_zá—˜_x000b__Ÿù‰_x001d_ð~áï~Úã_x0008_ÿ”â_x001c__x0006_UN_x0007_àÃ_x000e___x0003_`«Oªd_x000e_3àB…_x000e_m_x001d_Û@Þ‘¡ýT\È_x0004_3¿‰À£_x0016_ž4ŽÖv0Y_x0003_</t>
  </si>
  <si>
    <t xml:space="preserve">˜à_x001b_5ˆÁëðìl÷kii_x0011_ÝšýOìø_x0007_ÔeS»µV</t>
  </si>
  <si>
    <t xml:space="preserve">_x0004__*Øˆµ</t>
  </si>
  <si>
    <t xml:space="preserve">d6 æ›Áë_x0004_œ_x0016_…óïú…nÎ\öÅ“ºç‘njmD¯l½sŒZñ_x001b_F‘€Å{PÇŠ·_x0018_MQ¬`KÌõeì_x001f_u_x0001_[92_x0018_§_x0001_uðCv^I-mBëº¬%9ÂÛt–á8'_x0005_Õñ_x000e_·˜4°IŸº&gt;½_x0006_V}µãì›¼œäÎá›_x0005_ÃæËš¬n#z…¿Ÿß;þ¢~_x0014__x0015_S_x000e_h_x001d__x001a_Â~Èå8¬7º_pc_x0007_œ_b§J‚´Ö9qÑX f_x0019_@S+‰¼Fçã3‰‡ËdëŒ£•àq_x001b_L¼œ»­•õ‡Jîý%•RR5YŽ£_x0004_·_x000e_p¼ÞÏ°5Î Ñ_x000b_¡9\_x0007_Ð8ór'h_x000f_¡½ßœ“Õ£º{û«¶ÚèäEÖØÀ!j;Yvc]ÁìÞ2$‰šú&amp;Þýf†Š&lt;_x001e_Ð÷˜eýÏ¦_x001d_¥¡‘ó_x0008__x0001_xlsæ¥¶Ñ&amp;øô)ûº9Btw/º3_x0010_+‘_x000e_`‹</t>
  </si>
  <si>
    <t xml:space="preserve">óeØ_x001c_¶_x0014_	Oá+è_x0013_d÷‹s­ê}æQ_x001f__x001b_œS¡³	Ý³_x000e__x0002_F_x000f_$F¹Žô/qÃ¿_x0001_3çAÔ‚ÉÈåqÆ€±û€ÉÖÙ_x0007_S¨Êù_x000f_-!“.åÎK×k&amp;$º6³h=8ÊSMy1v½xÑ_x0001_êõ&lt;_x0010_iCb¢9›lVÁqËN}</t>
  </si>
  <si>
    <t xml:space="preserve">À–]Z¹_x001e__x0006_VÜº#šPp¢Î×^|_x0007_ž»ù$_x0018_m_x001a_8`7_x0008_¦V-¨o[­Ýß_x0019_pÖ;Òîþsu#¶ì²¸Ñ/^_x000f__x0019_=®¯_x0006_5_x000c_n!Ž„™¥ë`í@u_x0004__x0010_a C½m_x0006_õ“Ûw_x000b_é_x0017_t_x0019_ kÇÙ_x0012__x000f_ÑP2¨ôÖE~º_x0001_ìyÇ"</t>
  </si>
  <si>
    <t xml:space="preserve">/ÿÉ'œe²_x0004_Ïl`/_x0011_^&amp;˜$ÝÖÞÄ_x0003_ýBn_x001c_û®â</t>
  </si>
  <si>
    <t xml:space="preserve">Ã-·#›Dîío¨</t>
  </si>
  <si>
    <t xml:space="preserve">_·_x0006_ë–:±r6AC*_x0017_šÆn“m‚K½sû_x0013_ìèY	±¡"¹ònAož=ÆÙž@&lt;7^ïêØZ^9K¥·z</t>
  </si>
  <si>
    <t xml:space="preserve">-àþ–C¼ûŒÏÞÐ[¦”˜2Ú_x0015_eo?OúPÆ=—_x0012_¸Ã#ê"•~×Ë…|–pú_x001e_vÞ­_x0005_'_x0013_µ%˜•`'þi_x0010_</t>
  </si>
  <si>
    <t xml:space="preserve">ÐÅ_x001b_rlèõ±Y_x0007_¿¨žr	xÉÓ·rVbeˆ«oÐË&lt;¹_x0004_²E¦pë:tS_x000f_œ7£F‹ÙbÅ_x0017_t_x0005_ä´J$Uë_x0008_lË‚õ_x000b_</t>
  </si>
  <si>
    <t xml:space="preserve">-Åá»ù¹_x0001_ôúHõý}_?_x0003_ŒMFÀ%qËï(J_x0012_Ç‰_x001b_Hà¿7øMHï	&gt;X_x001a_ø=_x0016__x0017_8p¶_x000b_Ð»( +sˆ_x0003_L?×sx_x0007_</t>
  </si>
  <si>
    <t xml:space="preserve">Väà_x000e_Š—_x001d_€_x0012_:!9 &lt;È‰2'm_x0013__x0019_“ÆÑTž_x0013_é¾äþ(</t>
  </si>
  <si>
    <t xml:space="preserve">mƒh¯_x000c_¹ÛÒ2_x0014_±€©ÚÙ3›E§ôÆ&amp;</t>
  </si>
  <si>
    <t xml:space="preserve">w_x0003_&gt;_x0004_ _x0018_-×ßÏÏ_x001b__x001e_ìƒp_x0013_(_x0019_Æ“”</t>
  </si>
  <si>
    <t xml:space="preserve">/Žwjìá6Ês˜£h</t>
  </si>
  <si>
    <t xml:space="preserve">5•FG¿ó¸»Øüß_x001d_</t>
  </si>
  <si>
    <t xml:space="preserve">l¢Æ_x0006_°bó‹ê½ßâ¿Ëk™œ.m”è/Ùvñð_x0010_æÏd_x0013_H¤W]!&amp;bUpÞù_x0010_S_x001d_‰k…ìEáÈ©_x0001_T2‡ÜÒ_x001e_HÙJ</t>
  </si>
  <si>
    <t xml:space="preserve">í–L_x0017_õjËò’_x000f_"»ŸÄn_x0005_{]Æ&gt;«£NÖÅx§Èþ_x0002_Î_x000e_í=_x0006_âœì0{ö–Xß_x0018_WV_x0007_a§b}@_x0014_ìÛfbs_x0010_ÎÙbÙClÏ_x0016_ÖEž3Z‘›‡¯yS´ƒë#Lîþ6G´öR'j¶þ_x0015_¬GüÐŸ‘6ÏW†ÜY¡¬8±Ñ"Xg«×„d\!a€Ï-üTx0</t>
  </si>
  <si>
    <t xml:space="preserve">õÖ€õ|Æ_x0011_§_x0008_RönïcCoYÇ·fw$ñHn»{uf¯7¨øÁ› Ø_x001a_¶Çð•äeHC</t>
  </si>
  <si>
    <t xml:space="preserve">ùÒÓn_x0004_$aF›_x001f_!‘ä‰"|ªuãÆÝöŽ«Fé‘«šaŠ¿_x0014_ù&lt;zoºŽŒsþ€ÿ</t>
  </si>
  <si>
    <t xml:space="preserve">xŒ“œR_x0019_‘_x0001_€˜ÿYwÝÙáÿt_x0016_ÔÑ·ÇmGú¿u×_x001b__x0018_Ô6ÿ_x000b_ð4&lt;—3YÉ„•PSf_x001d__x000c_l•Ê·¼¤á8ýYÄz‡þ_x0006_ö2&amp;Ð)_x0018_×Ö_x0003_&gt;êÓ0_x000f_;¢ïœâË}_x001c_ûÏu•Ž_x000b__x001f_þxÊñwƒw§[_x001b_õJÜ‚DíÝÆÚü¡›Ž|Rö¸)G`ëcë}!YÀ¶±wÎï»º¼lõnz@€€÷˜»;‰£èäÄKù!4c@_x0006_ý»±8ß–¯&lt;q²A§AV-éP &amp;ƒCë„÷ß_x0007_èøþ]D‘f–_x0016_-9Œ_x0012_;¡Â=‡Ò÷»^_x0013_+™P·âñ¶ó×Þ`pì_x0006_n±„ÿñ	_}KÕˆö¬¬ñziÕŠÎãÔŠ·_x001d_~³Ž)œMmØHšì</t>
  </si>
  <si>
    <t xml:space="preserve">¶ŸS—ŽªôZOM¨ácØeNzg_x0013_lf_x0004_	'‰›ƒcÀQÉ_x0004_ê_x0014_Nm†‘ÜÄ¾€€`´_x000f_rS_x001e_r+¥¨úŸž¾</t>
  </si>
  <si>
    <t xml:space="preserve">ÈÍ€Só¡Ù;]p+"AÍQW0çõ?pÒ_x0015_5¥_x0003_§Doà¤D_x001d_ÞÃÏuú¾&gt;ç2š_x0011_¦d1º»õ?–-]”_x001a_t4¡À_x000e_Ñ±õ¦_x0018_Ò´</t>
  </si>
  <si>
    <t xml:space="preserve">[+.*u]£¦V_x001b_nH7ŸpJ7Èú•&gt;˜X_x0008_:¾HuøwÍÝÈþ«tz9Q&gt;£"ò|4Øš</t>
  </si>
  <si>
    <t xml:space="preserve">_x0011__©l]_x001f_û_x0004_£_x0011_óo^ÒÝÔhÓMä·á_x0010_ÿ©3g©°™ÇÓÀ£ìŠ`dÇl_x0004_euÇÉ´\;n|­RT·_x0017_Ý7_x000b_—½ ˆU"ùf9ŒQZ²îLV—º)íÓßvbk«_x0004_ _x000b_@Â’_x0015__x0014_DÉbØx_x000c_j´4_x000c_7àÍò_x000b_¨s&amp;oÀþ´_x0003_Ñ{°ù²Ì_x0008__x0001_…5@S-4</t>
  </si>
  <si>
    <t xml:space="preserve">;	K’ã{aø½x˜ŠÞÀÛ µ—Å'V!_x0015_ËÑøgOMM¦ÝZà¾„x‡¸¸._x0007__x001d_”B €­zê?)ƒæ+Þš!Q Ûº4</t>
  </si>
  <si>
    <t xml:space="preserve">ç%‡S*y‰'ýJ</t>
  </si>
  <si>
    <t xml:space="preserve">_x0006_Xf@d_x0006_÷_x001f_®_x000c_G“%®¾°ÇsÚ S_x001f_&lt;[E&lt;¥ƒÁáá9õA_x0005_$_x0007_@bop-U_x0006_ó_x001e_3</t>
  </si>
  <si>
    <t xml:space="preserve">_x0007_®Ö_x000c_šX»¥(Ó</t>
  </si>
  <si>
    <t xml:space="preserve">õ_x0011_§</t>
  </si>
  <si>
    <t xml:space="preserve">Ý{'ú‡ÊDStœ‘Gà_x0010_jEÎ0t{_x000c_=Aî_x0014_</t>
  </si>
  <si>
    <t xml:space="preserve">:_x0018_³œè_x0014_ª#Žÿ˜^_x0015_D_ÙT`Ä_x001e__x001f_ˆ bs„&lt;¿§£ÈX_x0019_í«</t>
  </si>
  <si>
    <t xml:space="preserve">–—{{~³«‰d )ï_x0007_Eû_x0005_°çs|äÀ_x001f_GâoÇ_x0007_cÙÓ_x0011__x001f_­©.DR_x0011_šý¸w¶nqàLa_x0015__x0016__x0014_Â£Ëˆå&gt;b?_x0003_À]µ@_x0008_âWÐ_x0002_CÑ_x000b_4_x001f_d</t>
  </si>
  <si>
    <t xml:space="preserve">Ñ_x000f_¡_x001d_[æs·_x0001_zõo"ËYµ)1%¿_x0019__x001a_&amp;_x000e__x0008_ß&lt;ðÚÞªkð˜b</t>
  </si>
  <si>
    <t xml:space="preserve">j&amp; :}’›V£ê$ö_x0004_{\&gt;©_x000b_Í_x000e_HÔKBj_x000f_²ð¤àÂ_x001d__x0002_h_x0006_¢tK _x0003__x0011_©¼êÔ°!*~JcqÑŒÛFëXŒNÐ/_x0012__x000e_ÐÃx£_x0013_§CâÎë™B5›XÄã”_x0011_Ò_x000b__x0012_Ôv"Uÿ:ºär$1Œ_x0007_†»ñ_x001d_ôý¥SÝÎØê)‡5•3r8J^ !</t>
  </si>
  <si>
    <t xml:space="preserve">_x0014_Ë_x001a_/]ž…áî_x0007_¡EÙá&amp;—ý*Ä_x000f_T	•Ã°âWZ_x0003_ñnâdB_x0019_l_x001c_vf6©œÛ*w÷;_x0007_Ö”lÞsucÓÍxWlç™`B:_x0008_6¨'#æUÔÊŒFF0_x0008_^)_x0001_*­K_x000f__x001e__x0001__x0006__x001c_ºìéŽ†—Ç£ï¹Jh_x000b_½_x0016_—_x0018_›ì9Jy_x0006_"i¤­1gÏ¶ZU­_x0013__x000f_­£wÜ_x0001__x0004_ZÁ)Zøƒ_x0018_]j.HVR¸_x0004_ýŒßt_x0010_1m€~_à£Î¢4Êt_x0002_i$_x0008__x0007_´_x0005__x0014_x.Å_x0012_á'2uÛàÆ_x001f_Âo_x0011_ »*±@©_x001b_êG.p_x0004_wK_x001f_(šÚGÂ ·¯{à</t>
  </si>
  <si>
    <t xml:space="preserve">ïÛÂ_x0017_œQ˜_x0006_Mãçû_x0016_µ_x0002_(_x0004__x000b_ª_x0002_ñ2+C„ž¡t…×_x0001_x_x0007_|F_x0012_oox_x001c_8Š_x001a_¬âf÷WkÕ·{šÔŠO_x0014_þ$_x001c_eìnN_x001a__x0017_{Ÿ$5W_x001d_ÇÖ¤ó	îöÝO_x001c_xI3ÊWd_x000c_\ðñ‚tƒÄ°_x001d_æšåéÛ_x0008_2XËÖ¢óeŽ_x000b_V3_x001d_`:ä†^_x0001__p*_x0001_B6žewä¸</t>
  </si>
  <si>
    <t xml:space="preserve">Fƒ8LÝØ\ø_x0018_ö_x0007_ÈÎ_x001e_ü€¿ƒÀÆ_x0013_aK®ª:</t>
  </si>
  <si>
    <t xml:space="preserve">÷ì@QF×ë§~€A—ÎŸu-½€¨_x001e__x001d_ø÷ŽS‡·</t>
  </si>
  <si>
    <t xml:space="preserve">_x0017_îS¶‘!Šœ!Õ™_x000b__x0001_Ré¤_x001a_·&lt;˜?WÊø§ç¸’ÙZ:¸ë/XÐ*s‰DA¡ßE&gt;Dàu}T‘Ñ1_x000c_fÈË1H_x0004_Y^Ï±hð@!ô_x0014_ÖÍ‰|¢</t>
  </si>
  <si>
    <t xml:space="preserve">L"]Tå¥]däC_x0002_y…ì8û¤_x001f_÷¿p§W¨</t>
  </si>
  <si>
    <t xml:space="preserve">Ë‘!_x001c_ôèsàÍ·¡_x001d_ùrœÀÃ_x0010_¬X˜!ŠT}Ùrž°_x0003_\—²Qónz€Æ6òA_x000e_®]f_x000c_«ë_x0007_˜¬¦¹_x0007_ª ™ÒÑå_x001d_#_x000c_JYtŸAS_x0010_Ô©­žjïi”H_x001a__x0005_AðQÒ_x001e_Ý$Þ›&amp;¤Lû_x0013_LëìbŸÇŠýÐ_x0011_ãæ±nƒ¾É&lt;lwˆ_x0002_äïA’d¢Ã°‡Ý‡=Aˆt8_x001a_wÝ&lt;6Q} x ã}_x001c_6±‚ò'L&lt;_©_x001c_†¤‹9Ã*è_x0011_‘G€Q=ø_x001c_©n·-mÅãmoa¹Žà:4×+öÌÎS_x0006_mW–x×|¤ž+jò"x_x0016_s RúÈ’ÕõäÍ±Iéº`‹XÖ*Hzb¡§DRFÀÚ8­_x0003_ŠÜ‚ðjÀ/ò›´ä§_x0002__x001a_ix¿M|ëàsÞ_x0006_6´Z_x0006_»rã¥‡_x0017__x0017__x0003_s°x«_x000f_1Q7Ž2¤½?òžpng_x001a__x001d_•‡°LÖ®öí)Ê_x0019_^_x0008_|å_x0004_úv›V_x001a_Q×(£_x0017_L¹·~`&lt;'	ß!BªÛF©•€2_x000b_@7‘›E&amp;_x0012_½Û_x0016_EO2¦ŸÍ_x0005_Ú›_x0007_%Ý‘º_x0014_CQžRù¶ž”tD¬±›—µÊIš/Ÿüè ^çÇÝƒ‹_x001d_jŽE!]Í&gt;—¼'_x0002_Û‘ÜÛÄ™{Im²H¥]aâ¥gnFqÐ#F˜’^&amp;úw_x0012_búÐÍ³dµd¦‡îQiñ{’³_x0010_7r”zè±ÒH¼*`Ü2Ñ`6©_x0012_Ë‰#OZçÏÐÎ_x0017_ÊwÞläbW läRF±£_x001e_»£ªä%å#²•^V—SvÉy³Õ</t>
  </si>
  <si>
    <t xml:space="preserve">_x0016_ƒHã])ÇMHZ©¶XÀ</t>
  </si>
  <si>
    <t xml:space="preserve">áÈ÷ðD¹ei_x0011__x0014_æ_x0005_Þ	/˜_x000f_Îx›]_x0007_</t>
  </si>
  <si>
    <t xml:space="preserve">eZ’C‘/_x0016_L_x0015_¢_x000c__x0012_gl¿¬Ã_Ú|_x0006_é_x001d_o4¼ ¨£‰&gt;_x0011_{€_x0002_\‘6Ìµ`¤ÂWÄÈe›_x0019_Å–†„</t>
  </si>
  <si>
    <t xml:space="preserve">ŸD_x0013_Fôd</t>
  </si>
  <si>
    <t xml:space="preserve">È_x001f_¿Šn‡2ùDŠ‚Lƒl¡¢íêFÅ	¶òpýHN\f</t>
  </si>
  <si>
    <t xml:space="preserve">x¶išlÀ@µÎÕi_x0010__x0017_‘%iŒý</t>
  </si>
  <si>
    <t xml:space="preserve">Ì´T_x0019_UA¨[:TPƒ=</t>
  </si>
  <si>
    <t xml:space="preserve">DÑ¶˜:¹‘f í±ŒwúÌtdÖ_x0012_ à¶P÷=coˆ¸/</t>
  </si>
  <si>
    <t xml:space="preserve">Í</t>
  </si>
  <si>
    <t xml:space="preserve">o=©Ì_x000b_!fn«—Ž¯Ú4¶‹-îBÅXAwáß_x0005_'_x0003_àh”êß_x0001_rhd›_x0008_œÖ4_x0001_ëàR8.Ú¿ÚH_x001a_ìõˆªeuð_x000f_gØ—gï#_x0013_çSÉÍDåvãä°©E}j_x001f_ÜŽ_x0016__x0004_“sçûƒ</t>
  </si>
  <si>
    <t xml:space="preserve">_x0007_ t••_x0010_é²_x0002_AÉÉKÁ_x000f_O!(Ê/ß5çàw(LÔÛÜoŽ</t>
  </si>
  <si>
    <t xml:space="preserve">3_x000e_7Î</t>
  </si>
  <si>
    <t xml:space="preserve">sZd†‹¦[Ô_x0011_oLV_x0004_t_x001e_Dªró„[_x0011_QÊË&amp;šD—y®Ï–ÚÝk_x0008_f_x0006__x0012_ÉsÏÖ³ÚuÒ_x001b__x0006_–ÑØt7‘%Æ_x0008_ú_x0004_Ðè½]ÎxMg{_x0013_QžU_x000f_³£‘_x000e__x000e_¡:ïÚ±_x0011_«´*ºl_4 ÕP¦úií	sŽàcÞ(àa†Ïù\0Aç­…îlæÅšV&gt;™Ó3</t>
  </si>
  <si>
    <t xml:space="preserve">8ªí_x0003_2.ªUµeeuLã¢´£«xüÊbqç^U6‘_x0014_¶Î(mG;©\hÆ¹~þ=½÷G2ß¦Xû Žáç­½@* M</t>
  </si>
  <si>
    <t xml:space="preserve">_x001d_1ÞZÓ-w„ƒ‚ê$—âEùõ)q EµÁÜ5Dg::&amp;øç_x0014_gUEŽ÷¤¼8]'N[Á5ÚG{£XêM„ï9‚zö·%aEV“”ÕÍ\í_x0006_å_x0017_òâ_x001b_‰r{ÞÕ@œÆªL_x0015_x@‡ö«ô_x0018_Ï&amp;m5º—‚_x0019_‹½_x0003_å}oQëÌƒ™ü}‘à5`!zâÀ§ÃA~á*ÂAf·€ö0.Ž_x001c_Ýºû?ØÓ›P=êŸn^f%Ü	|5Ã’spËi_x000b_Ö_x000f_l_x0012_ðŠ‹_x001b_ZUæUÝŠPPí_x0007_R?ìP0¼Ô4Ç•·UÒ3Ch_x0015_£ì_x001a__x000c__x0006_g–+ÄÍïÙõZ3;×^_x0010_!Z8pôR_x0007_ß÷¿Õ¯_x0019_ÑBœ×q</t>
  </si>
  <si>
    <t xml:space="preserve">2úä¼ŒH4ˆ_x000c__x0018_…]ze‚õÑg[ÁÊï*D¹  _x0014_Fðvy¥Ð.N	ŸiE’›{¹Y'‹­_x001b_œkŽd5$8‡'/?k|F_x0017_Zú&gt;¡-mç</t>
  </si>
  <si>
    <t xml:space="preserve">Ùä_x0019_…_x0018_nª6#èdÈÄ¦</t>
  </si>
  <si>
    <t xml:space="preserve">_x001c_A=_x000c_wŠùRã_x0018_ñÏ/ôÎ+Ñ[ÂÚì×.œ©ü„ÛÑ[‘</t>
  </si>
  <si>
    <t xml:space="preserve">Âðtpa³š‚Âh›‚S@â2ã4_x0005_$êæ@éq½31TuqÎ`b)_x0016_ˆà³£tVï{_x0004_«‹ï_x001a__x001f_öžÎŽI†-_x0011_[_x0018_M`?¢ào9G\ì£;x½®´` [•·_¾Ÿ¹z:_x0002_N“}ÕX£_x001f_Ü™$ÆP·{t_Go†_x0011__x0014_»HD_x0004_bÃó¶Àƒ_x0012__x0007_ûã!_x0008_"¯¢î2n_x0011_ˆ¦p3?ÃõZ_x0018_6úb/ø&lt;9m_x0006_®Jõ)o_x0006_l_x0006__x0019_ÊÎäÆ&lt;Éôdœ'€8-ÏÓ-Ì)îÃ§</t>
  </si>
  <si>
    <t xml:space="preserve">¤Öœ¶&lt;›½_x0010_ÔÿÝv_x000f_â‹ÝÚä‡)HÊ] :'_x0002_‡&gt;¯·aZW&amp; û_x0015__x000e_òé¬£/¡6_x0002_†=¿/é³h“þ&gt;“_x0002_¨ªþ}&amp;8)C×wéÅ¿´í_x001c_7{ÜŠêšo¿ô{1Ø¬Å~à_x001e_ZÃ_x001d_•´Ï_x0018_«õ_x001f_”‰_Ë&gt;&gt;Çt	.Ú¯ª	©ºXÆßö_x0007__x0019__x0017_v…_x0014__x000e__x001e_Òþc¯{_x0011_žCbP_x0007_\BBn¶_x000c__x001e_Œ_x0002_4¿ïþ_x0005_ü‰~ÿ_x001e__x0011_ŸÞßÔneÿ_x0003_¹_x001d_+6x–rz¡ÍmÑlÀ× óC_…í_x001a_µ$_x001d_e‡gœ×¤;–¿ô2«_x0017_Å</t>
  </si>
  <si>
    <t xml:space="preserve">}VB›Æ_x0007_'Jv'[ü|·g‹ƒµ)_x001a_üÖ_x0005_8_x0005_N_x0013_£ìëO“ƒå—¤Ô&lt;_x0012_ Öÿy</t>
  </si>
  <si>
    <t xml:space="preserve">ÁIÛ×g¼_x001e__x0007_y_x000f_Ï”Ð&gt;“+Ãj&lt;šE_x0014_/É_x0001_5Òî‰{:’_x000c_ˆët0Ü¢_x001b_</t>
  </si>
  <si>
    <t xml:space="preserve">?¸_x001a_§ÓŽ´‹½ÎÕ}q¿	A©</t>
  </si>
  <si>
    <t xml:space="preserve">¶_x001a_ÉJP·_H?Ãç_—Væ7O¹›³gƒ)&lt;Ív’_kÆÚ_x000b_„ŸŽcùWœ£~êM§_x001c_âqL°Åó[_x0012__x000c_¯@‹_x001e_Y›Hf˜2|þ[:¼É&amp;	_x0017_Å_x0014_ìì¿³_x001b__x0015_Ú_x0005_Ó‰Ô6ø¦_x0017_íSb_x001f_)ÝÞf_x001a_(|çð¬{¦_x0010_£¦zy¢‚+Û%6øec_x0012_™æ5_x0002_ƒC1ßå]_x001a_3_x000f_:aôí:Uà²Ûõ¢Œ§äïÐ¢ƒú¼Jéj3óæ€¯ _x0010_ÙM#=_x0003_ÈéÚ‹e–^ñ	wŸî!ÅJË"_x000e_¨Å]´#^*_x001b_7½4¯ŒT:õÖý+_x0018_#{Q­r_x0006_xeðç&amp;1´Mkõ¤¨À€¤_x000b_ _x0019_²Z_x0010_Q7_x0007_Ö_x0011__x0002_a®_x000e_YX9}þm´µ</t>
  </si>
  <si>
    <t xml:space="preserve">¢_x0008_XrÓ­è5_x0008_ehøú6”Y¿ÉAÐ&lt;ºŠ²_x000e_èªÚ{¦¬_x000b_:lÚÍ#­(_x001b_Rm³ˆéq|eÁÄ±é:ÚÚš_x0019_½</t>
  </si>
  <si>
    <t xml:space="preserve">Î_x0003_ÉðRº{ðâ]÷T&lt;š+w‘ˆ…`_x000b_®ÔD´5ó¨Æ®_x001b_ª†¾g_x0013_ºÕ³[ö=_x001d_è·R¿U±Z·úÊxVÌ_x000b_ØÂD/§µðžæ¥`u1·ØdLyÀåYl+XÔP_x0005_JØ”ÂŠ7WX/œØÃÓ…|Ñh_x0014_Ô;Êx’hîY”àÙˆÍôÞ	ðÇ.Ý«—_x0018_³Iî°·ÌU-_x0012__x001d_s_x0012_Ee*=d}jO	÷ûOâ_x0010_×ñ2»FJQ¼_x0012_ˆØ¼5»$êÑŒ~ãEpE-x…ïSn_x0019__x001b_ü+_x001f_{_x0006_ÿÍ¤_x0011_BBÕ1ò©&gt;sÿ¡ ’Zß‹‰	ò_x0016_œ$QiãJ;ˆ¦­_x0002_åpÜ¨ñ¹C]'lˆ¢s!©Î_x001d_Ï¢“¿÷Ñ_x000e_1â_x0003_*Üb;±×t”#_x0001_eÇ¹¥N©BiˆÙItƒ¢¾Føkþ ùw×bËcõaA_x0007_Ü_x001d__x0008_*Ì¦•í |íŠ®¡îBJ^c&gt;×w)â ¬¹NMÿ_x0002_Ÿf‚¬zËGÕ¯;_x0011_ü®˜€ÝößÊ_x000e__x0004_7ŸææØ_x0013_\ÒkÒe„ƒ¬–12_x0002_Â?â</t>
  </si>
  <si>
    <t xml:space="preserve">P_x0008_æNšéâg“»dò¼×_x0017_ãì—S-_x0003_«Ÿ</t>
  </si>
  <si>
    <t xml:space="preserve">óW•y£B;ð_x0005_¡Íz•_x0006_þcÉŽy#%ŠR%’Âãð[_x0001_‚î_x001c_Ð'r–_x001b_$“Œ_x0017__x0003_(°_x0003__x001d_2°˜­¿Ë_x0017_D_x001b_Ÿ]Þ³_x000e_^&lt;_x0018_þç77ºÖÅr5‚` ^ªóøÙQ0ÚÝÜ¬i}·Á_x000e_dõQm_x0015_×SÉÛ®òÈ JS§Åô&amp;_x0001_9/ÿ¹Ü_x000f__x000e_®lJª™Ãû(¯ÈG¦ú6Û[_x0014_ùÕêÐ@?ª</t>
  </si>
  <si>
    <t xml:space="preserve">_x0014__x0002_¿§“š3î0Òòþ¨:E¼d¥_x0018__x0006_ßâ²_x0007_jáøÔ_x001f_ëu·+Y</t>
  </si>
  <si>
    <t xml:space="preserve">tPøÑÉy«qS_x001e_SH&gt;Qà_x0011_5…¶:_x001a_9rùãÉ_x001c_²_x0016_I{Ï7B*—[</t>
  </si>
  <si>
    <t xml:space="preserve">)CÃ x&gt;(ór:ý†šyÉ½Žûe	cË¤èÂþ(Y‡é3QÄ#¸T&lt;¹_x001f_þX_x0017_Yè^®˜iÙ½éêS¬s¤]‘·:;!Ó½³ËÇ'œ¥.+œáÏZ;zI×·ø_x0011__x0006_iÝ®çè…ú&gt;Ûg_(Óèèè)ÌÝªmtÏÅq”Ýe_x000c_YŠœl¥/g˜¢ã’¿Ð7Äg3[÷ÃJj²€®_x000f_â¾uS­Ítµ¯_x0010_G(†ã¸h%¨ìÀÓ®¾F_x001b_S´æÎp©V´%</t>
  </si>
  <si>
    <t xml:space="preserve">"_x001d_ØÚž9ü»§†d§8z_x001f_Â·xâÏ&amp;5ç%(ØcÞþ&amp;ÖOI^(_x0008_4Vïýª_x0002__x001f_=øÿo°´´ 7:„_x0004_Ìý¯wgnÿ_x0007_</t>
  </si>
  <si>
    <t xml:space="preserve">iëÛos&amp;ùÏ_x0002_âq‚÷$ãŽò]^Ñ7Ü‘_x0019_“_x001e_zPŒ“ã_x000f_ïNÿ)_x001c_L[·_x0012_C^A¬lûdŒwÖßç_x000f_|ôŠ_x0007_léÛTG•ˆ*+w7»ó d–d×P¯þÓGÛ˜›½­J²_x0015_-~Ðâ_x0017_àÎýþ‰€Ê\¶¤o&gt;•ðïîä}Dâù½iï÷</t>
  </si>
  <si>
    <t xml:space="preserve">s_x0001_É§ú¯^~=Rêïâ_x0016_uQ™G©_x0019_ƒé´os5~~.½Ý_x000c_¢ÍÈZhÏÜ_x0018_pæS=¨3_x000b_íÿ2]û¿á~°_x0010_UµKÅØªCløºâön=Z^!*â_x0010_é¬3¹¤_x0008_ø¼\</t>
  </si>
  <si>
    <t xml:space="preserve">&lt;HBÎâU+HËTm–RXæqÌ£{dÅ_x001e_ád.‹B-Ô)hFM¡8&lt;_x000b__x001f_§›_x000c_3_x0013_\G:Veá@¥ÄF\ôÒhwJþ5¬Ü¨$—uRgP:–oïX7h_x0015_Þ5k_x0016_Ì2¥F)“zÍ&lt;[‘KÚP&lt;ŸÇô_x001e_Ë_x0005_~Q÷éÁL B¦ÈP_x0005__x0010_1I‡¦²Ù</t>
  </si>
  <si>
    <t xml:space="preserve">y B¤l„å_·_x0012_1</t>
  </si>
  <si>
    <t xml:space="preserve">Çnµ*†U_x001e_¾»Œò_ÝLÅ_x000b_j1÷ê²ô	¡«ÀÂ&gt;#á_–Õ­zÙiÌ$b 6ƒ»õÀ_x001b_±&gt;b…ŽIª_x0013_Ûî?%6þ2_x001a_¯Ý©Líø¦5R§ÇaúÄ:	_x0019_ýò+XU:o`Sáµ</t>
  </si>
  <si>
    <t xml:space="preserve">Ì®g3+@Ï®v+Ø¼J™w’«…²¢_x0003_©¼nê¯Æ‚ë/d•ä_x0019_‘Œäîþ=Ø¹Ñ³¼_x001b_Ü9</t>
  </si>
  <si>
    <t xml:space="preserve">Ë±_x0017_d-Ó–)¼d×¤ÓªµÆªzƒS–_x0002_³Áçd:iX”P²hÛŸ‘_x0018_lÚ¡Èdro¢¡’¸™_x0018_—/Ë¶U¦t_x0018_•¯_x0008_ô_x0015_¼¯_x0005_ÿ…®5æ·µXk‘ºl½ÖìÂ¼±¥VrÓ_x0003_ÆšpíãÂ¡h›wÊ_x000b_ú=ç¬ß_x0016_D_x0006_”2·žÀ­MS_x001b_æHþ]êÉ{l"%P_x000f__x0014_e˜\&lt;ŽÊÙöø;…ŠöÝ¹_x001e_!|C_x0002_%OHzòœpB“éTJ§&amp;Â ¡O) _x001c_…\³§eâ</t>
  </si>
  <si>
    <t xml:space="preserve">"Î_x0018_Žÿ!Ü™KACÏ’8«FŸ&lt;Ÿ©¿^_x0010_D}Ð8XÓt·µcŒ¾_x001c_E•èÄu2x_x001e__x0006_2á_x0002___x0005_w®|PÎ°ï_x0002_</t>
  </si>
  <si>
    <t xml:space="preserve">ò²ñ‡‚¢_x000c__x001f_·ñtnc­ÿ3«19_x0019_HÊ˜_x0019_è(2ƒþÚýäâº%ü-eÜ2sÆµnJ’@ÝdÆË~ÓÙŽ4IPÏ:Dx*°(:`;;Ë$_x0008_Ì_x0013_Lµ?_x0004_ù_x000b_$ZItVy( ¸C	_x000c__x0013_J¶Ìe'¥_x0008__x0010_^LŠ_x0014_f_x000e_Wþ_x0016__x0006_D_x0007_ë]f(_x0001_-_x0005_6$n_x0016__x001b_•ª¬_x001c_È_x000b_^!</t>
  </si>
  <si>
    <t xml:space="preserve">_x0002_L_™1#Þ;‘Žî Ñ\Zq_x0015_·_x0003_#=6ZOÀß*!qN‰Ô×H:°p(_x0012_x*sÚêô*eØ)i+&amp;j_N_x000b_1öUS`ÅAå_x000b_o‰µãEtWš'™ßç`]·lËí2ØÏÝU|ü—d&gt;_x0002_	™Aláê&amp;=!Xˆ¿_x0008__x0003_‘$rþ'án1'Ý•½:ZˆRga”#Í¿ƒWèçXU•&gt;«ö…óZÀ;µ:êÒ„­^_x0015__x001d_Ñ»}_x0005_œšnÛ’‘à_x0019_zŒ;C†n&gt;ê_x000f__x001a_Z5ÈÛ±4@~_x001d_~½_x0017_Í\¡_x001f_^GŒ¾*GL±¿ø€K*æÄ±_x0007_…K8”ì¹º|Íí²¡û…ÃhF¿æVH”u‚Œ|Ò­¥¿Z+_x000b__x0004_J3Â"_x0004_¨</t>
  </si>
  <si>
    <t xml:space="preserve">_x001e__x0018_+¯±Pb+‰Q‹+ÅÀew&gt;K•ß_x001b_ˆ=^)u—|3¿ÂdÂ4”yÒ‡4U¥-4Àà_x001e_~EÀé6_x0008__x0018_þ©?8ìTv_x001d_w«hö_x0014_Ý[™èR÷_x001a_þ&lt;ì•_x0019_Xg_x0006_êyÁ`+8ÿ_x0002_«U?n¡óSÃ¯wé­t©ïïÊ¼A¦ôOÓx_x0004__x0008_«”Û_x0002_ë%\ÚJžJ|•_x0015_Ø_x000f__x0013_y­_x001f_UVôD_x0013_(ÁžÏ@•&lt;¶R"Mà</t>
  </si>
  <si>
    <t xml:space="preserve">ÒZ_x0012_þITF\“Ž!¾_x0001_</t>
  </si>
  <si>
    <t xml:space="preserve">†ŠX_ALEþ°›ÕÖMïI°Ê¸©+´	Ø_x001a_ýÆH#Š^„»</t>
  </si>
  <si>
    <t xml:space="preserve">ýŠf_x0004_?(³_x000f_Üc¡¦×©jZ±ºÝç6DÌfh_x0017__x0011_âß;-Û?€4$ª¬._x0012_Â¡\ò3_x0004__x000b_P_x0004__x0016_l^Ž0¹“©^’PGðÍ_x0006_¼ùer¤ŽH8_x0007_söÎ÷_x0016_%_x0001_•*++}@1_x0015_és¤ZR@±_x000e_ºíNk`´ñ™•ßºçÏ"µ†</t>
  </si>
  <si>
    <t xml:space="preserve">²ÖæL}¤‘Þý:/"º¤_;_x0018_C_x000f_Zæ.=Ò	ßQÍ…]Ú‡R–±Û_x000c_|:À¬¢õä®+_x000b_äö*·Ž´Ù­‰ÐF³éC@Ùè´5_x000b_6°ÐãáÊ„(Ù˜ÃÅtþ</t>
  </si>
  <si>
    <t xml:space="preserve">­{mÎÉå_x0005_¶_x0003_ù»m_x0008_N‚_x0006_/µ_x0010_éDÉKÌ0`C_x000f_Ü+tÊ^jø½Aªk²¨¼Vâá+|µ1`#_x0006_™HI4;_x0007_ÀaÃ&gt;°XVÝÌÉíáå(÷_x0018_µ_x0013_æÚ</t>
  </si>
  <si>
    <t xml:space="preserve">„ÏjÍš7_x0014_Ç_x0010_&lt;_x000f_Ïžþ&amp;_x0015_†­S„-¡Hê_x0019_eþÓüvwi0é=’Z¨Û¸?W„Ý_x0015__x000e_</t>
  </si>
  <si>
    <t xml:space="preserve">	†¬k[M{¡Œ_x001b_ûÛžðÍ</t>
  </si>
  <si>
    <t xml:space="preserve">xÊì q°ßì]›z/_x0002_</t>
  </si>
  <si>
    <t xml:space="preserve">Ä·sO‘ýË@Š;¹‰xŠ</t>
  </si>
  <si>
    <t xml:space="preserve">_8ÓàYÄÿ¶µ}a3_x0002__x0008_ó‹€x³8ä_x0012__x0012_7ù»Ð˜øÂ|EˆXXäîLÁq›‘ã= í`@ƒÿ–{m“_x0010_@rsV¤TGjÁA%¯ãçùeßüÊÐïÿó}›NÂ2Œ•Œ9Ç71‚ãcøqÑ„Aùaa•ux'îˆG$L›Ç{ˆÊ|e~P[wn3«ÑKÈ%X_x001c__x001f_ŸÏOää</t>
  </si>
  <si>
    <t xml:space="preserve">9#bˆÛKCìdÖëÉôY8ùk]àK†4Ôäöõ$ä”=œ‹_x0005_:_x000e_</t>
  </si>
  <si>
    <t xml:space="preserve">DR$@¸í</t>
  </si>
  <si>
    <t xml:space="preserve">ÒÙ_x001c_&lt;_x0007_e$8•›ÝXªpË‡_x0008_2’‰mÞ&lt;®']–_x0010_—x!}Ž¡¨V«_x0015_‹Ô</t>
  </si>
  <si>
    <t xml:space="preserve">ªš·Y$ëÊIl_x0019_	Œ4N÷ÙküúOW_x000c_Í›Ï$f_x001d_Ãsœ2_x000f_ÿ@Š}Ÿ”DœöBknf{	Q©_x000b_1†ÄÅ…_x000e_@Î‹ %(\ü’Æ</t>
  </si>
  <si>
    <t xml:space="preserve">þ'_x0010_õ_x0019_\‘–¬</t>
  </si>
  <si>
    <t xml:space="preserve">«Ë+_x0001_F	‹`\_x0005_o‘‘ÀH7ùú}á¬_x0007_ê_x0014_v_x0017_Õ_x0006_3óÎ}X	°–@&amp;yh®÷_x001b_³”Bÿ%ÄÊÀfÝŠEõ\¾_x001c_w_x0015__x0011_1¯9ƒö/¢gÈú_x0001_ñª"Ç</t>
  </si>
  <si>
    <t xml:space="preserve">2.È!BAEÐ	•MŒ­›^A°õZŒËâ¶`Ä_x0004_À_x001c_d×Àrx_x0002_ã_x000e_Ã_x001f_¡Í£f¦D_x001a_Ò4È€%ýÈ_x000e_KÒ_x0017_r_x0014_ê#Ä_x000f_ÚÇ&gt;_x0004_L§¢šæ_x0001_é‹Óa_x0008_‰_x0016_c¡Nh¬›â³a_x0005_Ž·M°é§x¯ mG¯ÃD:²u</t>
  </si>
  <si>
    <t xml:space="preserve">^æç""dáFÓO</t>
  </si>
  <si>
    <t xml:space="preserve">B½@_x001f_™½û€øŽ:4|–Ýz…¿’½ü_x001c_&lt;Œ„W¿ÖÛëõ_x0012_@š\&lt;þÝ.owU_x0019_–æ</t>
  </si>
  <si>
    <t xml:space="preserve">yïÞ©ç ÐëõTx_x0014__x001d_Ûx_x0016_p¼‹Æàøã</t>
  </si>
  <si>
    <t xml:space="preserve">ß›Ï _x000b_çË5w¸Ô_x000b_‹0</t>
  </si>
  <si>
    <t xml:space="preserve">ˆ+GZ¯¨s°a\sÕ½ðÁÓ–ì_x001a_:²£eu^!ŸLÅ´_x0014_C[Á=?¨§_x0004_2¿%ñŸÂ™Ætæ¡m¾ã¡ÅíÖ§</t>
  </si>
  <si>
    <t xml:space="preserve">ÆJUv9l)ëN*RÂ_x0016_ÈoÈ0FŒk‘xï¸ªý»Àn’bìz#Ò‚Ä^O&amp;ê’§ÅxpbÖQ£0zC=d2fÇ_x001a__x000e_g_x000b__x000e_@CF-¾6ûa= \?ô®àí	ÎRu$!¬'=h_x001a_ÅY½¿_×&gt;ÌÖ'È÷ƒ“-Q­_x0019_œ_x0002__d_x000b_r“–Mˆð³óKK/+*xK•ÄŠEÃâ$gMä¤ã(f¥d Í(bû	=#dÌÚ_x000c_ÞÅûxDÒ£Ó°Ô„©€…â¤	D·_x0004_Ï-é4ÃÌëI_x0015_Â_x0010_Îý÷ùA_Ÿ	ñ(‡€Õ_x0008_|4(_x001b_låNã®ÐTódÓ¸ò_x0012_µz+q§Â1þWmÄˆ3Äçœ¡"_x000c_f_x0017__x001c_¦i?¨_x001f__x0014_æÉaP®_x001d_„_x0016__x0010_Ìz5L/¦¹|þŸ³ýÇ]ÿ›ö»TÝÙ¹‚_x0013_qRªá_x0012_MÏ3j1U_x0006_—_x000b_µ¡]‰Â&gt;‡Â¼•Ö™jÛ”ß7ÜuúPü»h_x0008_&lt;³º³j‹_x001c_êxØáüS¬ÞJy_x000f_³^dX_x001d_Q|Dl  3bÐ’&gt;$†_x001c_Ù_x0018_m%™4€3°ñ'ô­</t>
  </si>
  <si>
    <t xml:space="preserve">[û-_x000b_ƒ_x0019_¤vfD—¸+{uTQŸ³‚%ú</t>
  </si>
  <si>
    <t xml:space="preserve">-Á„È_x0017_¬çàÄhÌ_x0007_A@sãïy`xyÏAÁ_ùm/ï£ÌÊ</t>
  </si>
  <si>
    <t xml:space="preserve">{_x0016_›£ŸK¬š_x0010_í«</t>
  </si>
  <si>
    <t xml:space="preserve">Î«RJU_x0008_ÏãpH~#“%xUx¼[_x0017_3ùd:÷'mæ&amp;¹_x0004_ÈÒCÆ(ç&lt;Àœ&amp;°¢p€ƒò²UÐ_x001e_ºyˆíí{€À‚Í_x0012_8Ë­‹ws_x0011__x0015_¯’üúRv¦/ÞCëþj_x0019_¥ ¬Áq&lt;ŠZ…_x0003_´›_x001f_½Å_x0019_¸;€A°÷¸ñêº¡þðJ´æ®(¥ã"N£P¬B´˜¡ñÁªeucFþK¤Óó¹2_x001d_‡æâaËÖx_x001a_¿Ÿ·†¾+ÆÝ0’–‰3¨´Šhfƒ:1ÏƒIŽ_x000b_ƒ(Çå¹}²àõ_x0013_è_x0010_v½Éôg]ë_x0012_ü)E£5=”_x0011_G_e8FjÉ_x0013_øæÒÌÍŒ‚kL_x0001_Nô_x0016_â‘Ø._x0006_U_x0015_-Šð_x0001_0_x0002_œNa_x0014_¹Œa'áðí-‡À_x0002_‡_x001e_kA?Œ'-i3_x0017_ô	?¼xâ—íÀÍ_x0008_ñ¾€Ö÷àc²áæŸéÖþN¦ö</t>
  </si>
  <si>
    <t xml:space="preserve">0MU€¦ïôšË$»D€ÖpOµÑ&amp;VÉ"Í_x0002_	_x0004_ŸÙ01¾A0_x0010_:YÒO:û¨™09oud'»õ–¹Rföêï[·à_x0017_Q!t}}ûóuÂ…¸¡\­—#_x0004_ÍëÅ1f ¡œFð}v;Ã&lt;I*:Ã¬ðX(_x0018_©_x0006_š:A._x0016__x001d__x001f_.=2</t>
  </si>
  <si>
    <t xml:space="preserve">Åî§Ò¶7ºk04ð¥ÿrÎ_x0001_´_x0017_“íQù„d¡4‹íÆ‚¬‰_x0010_óF¾`ý~m	?)õìáEêM_x0004_BË·Òý±8Ë»BðeS¡þY+ÊD†Ý_x0019_‰Ê_x000e_&lt;)J¬i_x000c_H°‚_x0016_ Ôd</t>
  </si>
  <si>
    <t xml:space="preserve">™ól)*ð•B_x0008_ç²ß7g_x001e_.±„ÉøÈA-q{¦ã_x0014_:_x0011_ïÖ3™ô¯?û22I_ý²A_x000e_¤m_x0014__x0006_-</t>
  </si>
  <si>
    <t xml:space="preserve">•R{²“Y‹Ú</t>
  </si>
  <si>
    <t xml:space="preserve">ßB€ªA ý_x001c_¾=	ðÑ…§{±œJEXKƒ_x001e_MËru_x0016_*±_x0002__x000b_¥_x0014_d—_x000f_F_x0014_.	Ñ£Dø›Þ.ì®ÜŠrß_x001d_¶N_x0005_ê¿•Ì’_x001a__x0011_ubgn)Þç&gt;ã¦ZÈ*EÐ5 œ»:_Ø_x000b_¹}¨±½¬ª9ô2_;k_x0016_ •ü7V_x000c__x000e_G¦šò_x0019_G™_x0010_×\±Óäù£_x0007_³õWdp"Î`</t>
  </si>
  <si>
    <t xml:space="preserve">òê7ÆôÆ_x0014_l_x0003_ˆrÆï°pfÿtÇ§ìum«¯§`-¤ßi’p_x001b_`fcj"FÖi_x0012_#û5¿à?|‹_x000e_-³6h¦_x0014_]ðøô€XBÜ–ä^.iŒ1o¡8YAÏññ_x000b_ìÓ&gt;Oa¹2àÁNsÇ¬±u</t>
  </si>
  <si>
    <t xml:space="preserve">Nu•°{.*_x001e_uä¯YGÆÑÜD5©½‹_x001f_&amp;~Ø­µ_x0005_„;ˆQ€'&lt;6_x001d_5e`B_x0007_JÑ2Ÿ_x0003_²_ì¹°» D‚_çòW/_áWÄ¯C|eåêöá_x001a_Å¿b{6‚v(o_x001d_Ž‚_x001e_VæÝ¹~Zž\0_x000b_Ü¨8hf’y´¢ÃV…õ&amp;_x001c_øx_x000c_×</t>
  </si>
  <si>
    <t xml:space="preserve">d_x000c_'mH£…&amp;‰G~8`•s_x0014_–_òh_x0012_Îmµ/|œò»G_x001f_ˆxà‘Q¥¶:ƒz¢+÷“êš_x000f_QÍY_x0018_ôÔõûÊ¦.¦ÖúA…;¾9T_x0010__x0005_ê`à¡³Ó]IÄÂ¢˜Ö[_x0019_FOluÃ;BñËÙ._x001c_ÿ Ø	qdñ…°+!¦d÷Õ–~ù_x000b_/_x0006_c_x0005_ÔÌxXˆš™±_x0010_dMŽ¶érø_x0012_õ6</t>
  </si>
  <si>
    <t xml:space="preserve">¯%_x000b__x0019_Ÿ}_x0008_¿^‹eÆž÷x¿X9·«4ôÏL_x001f_ƒéÀë™gÝÌóï</t>
  </si>
  <si>
    <t xml:space="preserve">Oæëìƒ`_x0006_Ä&amp;´DßCä—Ýß‡Í“_x0004_	–UfC½‡f_x001e_Ó_x0015_Z_x001a_&gt;5±Î_x0004_——_x000e_–ÌRtõÉQHæm_x001c_§D÷H5ü®?É¿Î}‘dD©¼%ùMïA^—_x000f_ÝŸ°•Ü¿­äV¬_x0016_ñ_x001a_7w+óm(€ûÃ_x0002_ùZK_x000e_öÙŽêO(¢½ßt‡G_x0002__x000c_ª8_x0012_I9¶ewïè‹_x0015__x000c__x000c__x0010_Až*Þ3$¿éÿnY	ôL3_x000f_üåG_x001a_ÒWc=]÷ãí{ø_x0007_+g?ä\{&amp;Áè_x0012_Y‡9Æx›ç	_x0015_£Lj‚£r!</t>
  </si>
  <si>
    <t xml:space="preserve">ûR_x0003_…™õ®å?eç'c\MÐpZF_x001e__x0016_¿qv¿~5‘X_x001e_y_x000b_$`u¿ÿáÕ_x0004_õh2_x0014_Óˆˆ¥÷³t8»ç˜ÃA‹ÿ®‰=ß¦_x0016_Û[@b¸Òó¹¯ì‚›=C_x001e_7/±Ç_x0016_¬tÆåW£	³@ÊÑõÚ”&lt;!{_x0012__x0004_+ØwôæGà;ó‰_x0014_þ½é‡_x0013_“Òë=ØÎ‰üì‡y0ç#A)š|”_x0007_ßy‹Ùh©µé_x0019_/¸D_x001a_”h¯p_x0008_AîÙÝ_x0001_â½'£å\Í¶ÈØAà0ó‘N@bs%qrÏóŽ§‹ñ2ëÎHðk_x001e_ZL^UxÓ­ðê_x001c__x0012_€Aåõ* ªÎÇ&amp;÷SP¾ö/&gt;ìê'ó&amp;&gt;ÌäŸÕí_x0006_6œç?E8W(_x0007__x001f__x0019_Ö«Þÿã¤§_x001f_ß…í×Í¶°_x0010_Œ^õÝn.lÀÖ?_x0008_ü¶W…â_x000b_Ç~ÅGéõŒàà˜ûÞ“hæP^_x0013_ú1cTh½žóVÖþÐìÍÇ½‘÷_x0002_­_x000e_og_x0007_</t>
  </si>
  <si>
    <t xml:space="preserve">éÕ±ªnáô_x0013_a_x000e_ZÃ§¬r_x000e_õT_x001a_°'ŸÅ˜</t>
  </si>
  <si>
    <t xml:space="preserve">Dïnó_x0002_2þ©!ÞÏ··'¨!p_x001f_B1&gt;sy&lt;’ˆFŽÏ0„«£[KçÍF{_x0018_÷_x000f_=_x000e_ü/ÂÿF=Íjµh_x0015__x0008_À_x0014_ëÿ@=.Nÿz´íqÛÑüÜ_x0002_~ Ä_x0003_Œº_x001b_8_x0012_“Ã…ŸÁÔQ¹Â_x000e_9#P!äui;X¶uÝ8sÀÂI</t>
  </si>
  <si>
    <t xml:space="preserve">Ñ=Ï´…_x0002_€Åž3Ú‹¼î“óº_x001e__x0008_Î_x0019_Î¹z¦_x0013_Xš«å_x0012_1_x001b_mn“N‡œ?g‰_x001e_ï&amp;&lt;éÇ©TÈ_x0018_ŽŠs{_x0017_(xB&amp;J$;sø6ßoŽÎ~_x0008_ÜÆ“Çú?÷_x000c_+Ñ|Ô‡ôíùJ¨3_x001f_UÊ</t>
  </si>
  <si>
    <t xml:space="preserve">3cIg6 ûH_x0017__x0018_º?_x0016_fqÒšbJÄ4U„VfÇâ¯ÿcÔ_x0001_þâ.“]Ë´_x0004_Ç²ê@\</t>
  </si>
  <si>
    <t xml:space="preserve">§$Y_x000c_?œ²6_x0001_i”GÓS®—«µ3C°W_x001c__x0002_ÊêäxÀá=Ó *°ð5e%%(uR]ÊÕÕ&amp;®j</t>
  </si>
  <si>
    <t xml:space="preserve">Â</t>
  </si>
  <si>
    <t xml:space="preserve">rjò</t>
  </si>
  <si>
    <t xml:space="preserve">ÊêQ–z0âê·¤S`_x0014_ï_x0017_V_x0013_ÍÞG)å5_x0001_ß_x001e_'=‰Ç_x001f_Êzúôõ_x000c_Rê_x0015_UuG”¨vg</t>
  </si>
  <si>
    <t xml:space="preserve">_x0019__x0006_‘zŠ|_x0004_L$Eé_x000e_ö¢yU¯_x0018__ª</t>
  </si>
  <si>
    <t xml:space="preserve">¸.Ç_x000e_eTý}{I_x000c_"f%fQŠ‰zúzú„„¦Vx_x0014_ƒSlžYÒ?qàL=_x0014_:</t>
  </si>
  <si>
    <t xml:space="preserve">žƒRÓúÍ÷È_Dÿ:_x000e_"</t>
  </si>
  <si>
    <t xml:space="preserve">Q01LY_x0004_ì_x0008_£½_x000b_ÇÓ­15­_x000c_¸£Z~¯\H+d’&gt;™íVÓlTpAkŽq“;§©_x0013_š_x0001_ñ?Üç$Cý_x0001__x001d_§ÍÌ`bô+¤)UÊ¶_x000b_éèO_x0016_¶¢§¡é.ÛˆÀmRÉB)‹]¦L_</t>
  </si>
  <si>
    <t xml:space="preserve">.©®¾ŒÎIÕa.ªg_x0018_”¾[’ì_x000b_59ýX#úw¬(Y_x0016_M©@]_x000b_ƒEð_x000b_¥È_¹«_x000f_)-_x001b_Q_x0008_D|á|×_x0006_EWÏÐ;6‘‚Ìx¥¯_x0001_7&amp;éX&gt;ÚÐx G­</t>
  </si>
  <si>
    <t xml:space="preserve">©•\³¨¦91©_x0019_C¾×–×³¡[„cÚ"?¸¸8µÃb_x0006__x001f_^7¨ÂÓ(Ë’§ÔlÙû_x001e__x001d_z"¯Ý_x000b_‘¥Bµ_x0017_Ž_x0014_-•"qÿm(ŒB7FåQwSV„¡n_x0001_$9Wxd”_x0011_QDÅ0ª</t>
  </si>
  <si>
    <t xml:space="preserve">yømJ:Ã„_x000f_§\	“_x0018_$~vè™q°º_x0008_¢`ˆÜì'{_x0007_‡–_x0011_…</t>
  </si>
  <si>
    <t xml:space="preserve">g$×‚0ªã%_x001d_¨Ä</t>
  </si>
  <si>
    <t xml:space="preserve">_x000e_#º—)=_x0004_š úÎ_x0004_Âûu÷ã«mà6^</t>
  </si>
  <si>
    <t xml:space="preserve">qô"Ñ_x000e_Õéß/±¸¹ _x0001_ƒ¬”^·ñ_x001b_ËrÜÈt_x000c_&gt;t9</t>
  </si>
  <si>
    <t xml:space="preserve">7bSÓ‰~_x000f_Åg=üÌ_x000f_!Ñ$dY’$¸ªZ#</t>
  </si>
  <si>
    <t xml:space="preserve">òwÃ¼qIG_x001f_»²éR†sýRæYÆbP @ü’~0L]þvƒñ_x001a_£ÁRIDVDt‰_x000c_­#_x0003_€_x0010_ñ‰µ:äåj*â_x001d_‰dÆ_x001e__x0018_éˆöÅñ×*%_x000f_ ¯bGÚªØŽxûÉß&gt;ãU3_x0018_Åy‚;KéJV_x000c_Œ#"Ò¾o-•§hIÑNV_Ã(xFÆÅå_x0019_7eq1ŸŽ_x0003_íÉ</t>
  </si>
  <si>
    <t xml:space="preserve">ø¸K5@¡ïÐJ_x000e__x0010__x0001_Âh¡[”¬³¯`þ_x0008__x0014_Í&gt;r§aï!hC_x0016_!¡«cP</t>
  </si>
  <si>
    <t xml:space="preserve">åšMd_x001e_*Ø'Â(Ë‰2b§nÚGä_x000c_ÔíD!ÜM</t>
  </si>
  <si>
    <t xml:space="preserve">_x0014_µ_~üƒ‘›QGbÜªñœÊ¹0áŸÚH@_x0007_Ô£¿ØkH_x000e_Äc¦`†_x0011_©bœø´ï</t>
  </si>
  <si>
    <t xml:space="preserve">Ê€w_x0014_ß4Þi4psÓ_x0014_Vç_x0017_ö_x001d_k_x001c_ëà5¯²—¥ÅQ5™Jã_x0005_ÖöÓ?))M "Úk.b±_x0008_V</t>
  </si>
  <si>
    <t xml:space="preserve">vw{;þ°aq„_á¤:8ˆ¤yP_x0011__x001a__x0017_M_x0014__x000c_Ý$ë_x0002_ŒÂ]ä'Rè÷Q_x0007_êÍ¶	‰Åö®_x0010_‘ù6ˆ|_x0019__x001a_ág_x0001_¬eY_x0014_‡™ÔUb¸’áak0_x0010_Æ_x001d__x0015_A!¾êJ×U_x001b_áÝ_x0006_¼\Ï.WÄ3uv&amp;©nçß_x000e_~Ší_x0006__x0002_ÇÈÓ°?˜(œCñ2Ôm_x0005_	È_x0014__x000e_v_x0018_àZþ_x0019_Ý_x001a_é_x0015_]5„Å_x0013_nž-§_âHV_x0010_×"Ã_x0001_T×˜</t>
  </si>
  <si>
    <t xml:space="preserve">×_x000c__x0016_¬ÃêI_x0019_ô%Íÿ8Èñ³2Ž\_x001f_¼`¬¤Ô.ˆã'jý€u¶;¤ú_x0012_¡_x000b_jI³QOµ</t>
  </si>
  <si>
    <t xml:space="preserve">!7¥É_x001f_ýŒÞ‘_x0003_„†ºåþÀ;R</t>
  </si>
  <si>
    <t xml:space="preserve">9UÐ!Ò&amp;Ä‚_x0004_Xòµ</t>
  </si>
  <si>
    <t xml:space="preserve">•´k×tæ²®_x0017_Ê]ö‘ÚŸ!Ï_x0013_Œ¥Ï#{¦‡†ô P‘_x0018__x0003_´Ò*+55°_x0013_Dcmóä*è_x001f_	oÛþ_x0006_´_x0019_LªÝ .®_x0003_Ï_x0013_¢*"ñÀƒ_x0008_ê4¦´</t>
  </si>
  <si>
    <t xml:space="preserve">_x0002_‰ž("Ï</t>
  </si>
  <si>
    <t xml:space="preserve">ü´õj!‹ª$ˆ_x001a_ø)“ s_x000b_¹ƒ&gt;C&lt;Y €_x0010_¦k_x0008_«M4ÒÎÆ¨î30_x0010_-_x000f_ó_x001e_ÏÃ(!_x0011_FÁ'¢_x000e_­vÚ\’Í_x0015_à¡_x0014_Hû¿cT?¯úK•cgÂÚ_x0004_H_x0017_Ÿ~ã)\ºyêÓ€ƒW	½+¶Ž_x0006_ÿ®V_x0005_[_x0010_ð^ê_x0014_/TÌý’³hÙÛ`cJ_x000c_´ä_x0013_aáj_x000b_¦4S	¸W</t>
  </si>
  <si>
    <t xml:space="preserve">£n‚[»×3€Ö_x0012_æ_x0006__x0018_Å_x000c_)_îÈ³)_x001c_‰.`_x001b_TÃò_x0018_ŠÃn±Àµ	©ÆQTqÒhFKkK_x0007_¸Ê.¡³o^³‚vÙ°Ï¢o/&lt;g”*þ®²|"/çÙ	áÑŒï‰J@hV_x000e_(ÚÊAõ‚H½ÙÑ_x0010_xÁbñcŸ</t>
  </si>
  <si>
    <t xml:space="preserve">_x0017_dp{–‡:Ù_x0002_±[ä_x0005_Sø	&amp;_¥†8+0?Ä^kMäþ‹ïã{ûº‰?‰'p¿j1•´áhÕÑbx_x001d_CR;+a_x000f_¿Ìu=Œ</t>
  </si>
  <si>
    <t xml:space="preserve">g$·®Ðt@’d“5</t>
  </si>
  <si>
    <t xml:space="preserve">ã_x0013_bØÍBšæ×ìíî_x0013__x0014_ sw#È0Þ_x0011_µÀ•Y_x0012_ÝWH_x001b_ÝÚ	';j®_x0003_ë‘M UÊ‰_x0007_"Ø‘DXºè¼î_x0018_S_x0001_Yîr«_x0015_%û{ân-—YD_x0016__x0012_ƒÇ_x0010_FêØ_x0017_á_x000c_€$_x0003_­bŸ±!5µ^ÖÒê»_x0013__x0004_[OÚSU=ö‰Øµf©_x0007_-ât^PdJÛ_x000b__x0013_’@–_x0014_üÙ¸"šË2C8èPÄÙ6‰ØdpH_x001e_¼ÆÙ.A³©-_x000f_!EËF</t>
  </si>
  <si>
    <t xml:space="preserve">Åßz/QYLÞÄÂí1 À›_x000e_òR2f¦_x0014_F½Ê´_x001e_¸ÆÎ¦‚±_x001a_jÁ’nÌ;¹_x0017__x0004_ÁŽ_x000b__x0008_.Ó_x0016_ærô8_x0001_ÿ_x0001_Ñ_x0012__x0012_`¡?§:ärcÂ3¾½ÙaÉÔü_x0004_NDk</t>
  </si>
  <si>
    <t xml:space="preserve">²âf‘Ò¶’Ü_x0016_'¿Êº"Œß }ã‡9ž¨_x0008_ä7»…3_x0005_-_x0015_b Ã`ÅJ_x0008__x0003_¨Kx€&amp;T†©¨_x0004_¡Xy½_x0011_ƒ„¸ ÃÏ]­_x0017_]·8An´Þ_x0007_ÛÌ¡®¹_x0010_ƒÏ_x0011_bjÃáI¨ÓÞ]f°+â\—Ó_x0017_º¯H_x0014_Ü$2|…m3àl´É¿é</t>
  </si>
  <si>
    <t xml:space="preserve">PþK_x0016_ún8Ç¾</t>
  </si>
  <si>
    <t xml:space="preserve">BÌbèúx?±¾6“¥8l’N</t>
  </si>
  <si>
    <t xml:space="preserve">´Ù»1aÔ_x000c_t_x0015_&gt;¥_x0011__x0005_Û«_x000e_zJU/–;š«H_x0012_´¾_x0002_‡…_x0018_y_x001f_”Å_x001a_nÛs§‹öç_x001c_·l‡5["ƒ÷4</t>
  </si>
  <si>
    <t xml:space="preserve">³hÄŸ‚{%˜;¦Bãu}_x001e_W qÐÄ&lt;SdáE_x000f__x001a__x0008_KÃåÃÉ_x0005_/„Ów²ä_x0001_]ðRßìF‡$žG-ÒNÒ_x0018_ÕæÜrAN€®Â_x001a_</t>
  </si>
  <si>
    <t xml:space="preserve">_x0014_5_x001d_8˜ªÌu~I_x0019_´Ÿ_x0002_¬†bn±ÿâ[_x0010__x0002_ø¹Vì_x0014_Î%š—tâÉ[Ý8_x0014_‰Rx</t>
  </si>
  <si>
    <t xml:space="preserve">Z_’AuRå¼dôpC`_x001e_~‚Ò_x0017_‚4ý_x0007_›-_x0002_o_x0018_8-Ñ_x0005_í_x0002_XsÝt+)=_x0001_f~þî·_x001f__x0011_þM:´ò4ÝÃ_x0012_ko8ŠÀð_x000c_ð:o__x001d_4PÂû^_x0016_6Í`Y_x001e_™ÒÀü9CÉ·¿¢eïú&amp;Ÿ#`cò6D9 Á_x0018_</t>
  </si>
  <si>
    <t xml:space="preserve">z†ÕCÒ_x000e_›*T‘eüqO_x001a_&lt;cf˜âep_x0003_Ø</t>
  </si>
  <si>
    <t xml:space="preserve">t_x0019_	„àˆD4wlõóW;‹¸Qr^ìÕM"úç!g†ŽbdÞ_x000e_y</t>
  </si>
  <si>
    <t xml:space="preserve">g¾_x0015_MòÓYÿZ3@zëIÿmcR—aª9ÈfX@Ø:@B½¶“†=·uÌìË&lt;_x0003_Ì¼)ûZßÓ–_x0012__x0005_©+{×[7i÷×sµTÒÔŒ²–Íl	®üÛ‘°À´O</t>
  </si>
  <si>
    <t xml:space="preserve">£¿YØð_x001b_Éþ”lÑ_x0018_@I¹Î($_x0018_y?¨</t>
  </si>
  <si>
    <t xml:space="preserve">â_x001b_cŒžéÜãûÅ„ŽˆãàÓîÕN*çî°&lt;þÁÇÐzœ&amp;x_x0001_È¸»m—c_x001f_…J©Ó€K;º­Ê5RÜX¿ù&lt;quØÓ_x000b_œÃVÌ™™_x001f_ëõ #øÏLBÜO‚ô_x0010_j5?-Á/ìé!î]Bíâ&lt;°i_x000b_D·÷9„.’Ž¥¸Æý9Œìm;Ë‹d‰»žæy_x0011_ì÷8´o„ÇMAº¦zï</t>
  </si>
  <si>
    <t xml:space="preserve">Fñ×_x001f_‘ã_x0008_	öKÆÈ_x000c__x000f_C_x000f_æà_x000f_‚úX_x000f_™M uÓ2jÊTacå½áð{î</t>
  </si>
  <si>
    <t xml:space="preserve">Jð³ý÷_x0003_›ÈDW_x0002_7(r+´wØY›u_x0017_õ\	W…Éªá ˜&lt;ÙÇS_x0005_cy¯Uyáf{Ýä*ñQ_x000f_óF÷LôR_x0015_|_x0005_OØ)òˆÝ_x001f_€B_x0001_üŠ_x001c_‘è`AŠ³ý¾§wfZ_x000b_Yè±µï”É„Ó_x0006_bx–&amp;ãŸ¯_x0006_te¸N4¸hè\@„4Æh_x001f_._x0012_òÐ‚¶°{„²Z°_x0014_WÀÀç_x0015_kÔ“_x0012__x0002_or_x001b_vûï¬¨X_x0004_¿üøÒ _x0019_ÿ×S©TT×1ÆÔ×)T{o&amp;†»;Ý|ÀÂÁµdhY¨X¬µ»n(¸íªµ_x0004_-1_x0005_ý¦Vg´&gt;9öœ±9âOàs'óZ^X_x0013_r9Û…Ó†W­IýjöÇ2nYª]ïI$êc(²™ºg_x0014_Ò!ee=Û$n»0Ç4WG_x0010_/æ¼»–¸ë†„_x0004_Mnf_x000f_aÃ¾ø¼?¤'ø_x000c_Ç_x0001_1z¬Á+\5±ög±8_x0006_’IÛ¼óç_x001b_?˜†CZ§¬lë[äòY_x0011_QSŒ†mGv“”‹fP_x0016__x001e_/_x0013__x0008_£ìzÏ£•‹i¾ÿØñòæ˜Fjàš8)àß04en8";s*7êÉÂ×_x001d_ì®Ã_x001b_øì´TLõ„R\f1NÖ[º_Oé_x0011_¹J_x0011_á_x001e_¨RÆqy_x0004_ek 5³._x0013_³½N</t>
  </si>
  <si>
    <t xml:space="preserve">PSd7ˆ_x0011_¡Î_x0012_}7¨ªyÝŽ³àX‡È+ì%/š8™ã_x001b_Á3ÝŠGÚÖ_x001c_P5‚+l—¯f|"çPîŠ+öã¦z2Mj³³ŸX~ÃŽ€_x000e_Œ]ÖÛ©_x0014_½(ªÝ_x0015_Ÿ|¦ÅT }š&gt;	!Ã_x0006_ß“·cæcˆ]6</t>
  </si>
  <si>
    <t xml:space="preserve">_x000c_):Õ¥¶VGÞH®ŽûB_x0017__x001b_ä«žoqY¨ž_x001c_¦Ù_x0015_=ò/í_x0004_(</t>
  </si>
  <si>
    <t xml:space="preserve">þl)ôBuÈeBqúÕwèy'„™:»W7½´=ÿž¸ó–C+Rv´éÁDnOÓX·dS9ˆ_x000f_ßª_x0014_³&gt;ÝÜÞ_x0011_ïŒ„ûš_x0004_)Þ¥C_x0006_-Yœ_x0003__x0006_dØiÃÀbÀ×e¡_x0007_¸ü4\¶gë»_x0018_$dŸuhûž=:–r&lt;8q`ùy”˜*QIa0p÷?—Âz„î(}üG¡ï{ÉM3S½¿i_x0011_ë[_x0014_¢§µžÀ$µêMzò¶)ªý1oÙ1Þ_j¤$ˆ£»5£ð^_x0018_CÆ¦"¾5:ÒSç}®å_x0013_XŠ©RL"„›»[_x0018_¬;$å_x0014_– ¬_x0006_IÍòHœ:™Æ_x000e_É_x000e__x0017_œ'&lt;ž¾Æ$±_x0015_ŽMt_x000b_!«_x0013_í;DŽlóém¯°:þ²œH-Þý_x0008_éûØþ“…=™¯</t>
  </si>
  <si>
    <t xml:space="preserve">ìºöµûGÅG_x001e_¦Åq	‡hbH!_x000b_2”H§ü5?O5égGk-÷¸Z£h¹mûa¶äïMi&amp;b~­×Í÷_x0017_”!k—c{˜_x000c_^Á»´ÛWÜö_EçiÌkÖãõš¨wòYÞÊ~r—¦"¢qY‚#4_x001b_¥¥\)ÖkÛóÈ¢3	ê_x000c_3_x0018_SCÞÃ_x0001_-^Q÷íª_x001b_ï[ÎµN;Cž1ö?ºÊáÃH›2Áû6º]óçä$Ú-Šbg¥Ý_x001d_Y°ÁK-Å!Xc¾@/„ñ_x0004_ÿzt_x001b_{8¯Ù¹U×Ã³g0wLý¢_x000f_dEšÉ_x001f_ÝÁÉ('ªÀ˜ÒwJ8“iÉ’³–Åžj}hnsP­Õ_x0015_‰_x001c_Þê÷H$÷õ{âj_x0008_™vHÚ.[óÑaÊd‘@¿_x0012_‘aÙ«Z¾¡¥#ö"¿ª¢pÕ_x0005_ƒ_x001a_PIK_x0010_S_x0014_3_x000c_Õ’_x0004_‡æ‹»yvçï&gt;÷ÇÔ¡¾ü“_x0008_‹~ _x0014_e€€Q_x0001_ÿmé_x001b_ÿcéQ3B!qp°ÿ¶ôÿõ_x0001__x0001_ˆ¤ÿ53²t±5tpþ/ƒÿÿ</t>
  </si>
  <si>
    <t xml:space="preserve">é°Ž_x000b_fÿ³Šù…bÿ	gäêâbo÷ÿ)¬X\‡FøÏ</t>
  </si>
  <si>
    <t xml:space="preserve">í?_x0003_ú	y_x0001_c{_x001b_{§ÿOÝGÍ]%üV(ÿ_x0019_PÿKçü_x001f_™½Ëÿýwàÿ’_x0001_þÇ_x0007_ñgˆ€_¡ŠÿÈ¤l</t>
  </si>
  <si>
    <t xml:space="preserve">ÍM_x0019_þß½´‹@Cf_x0001_€Óÿ_x000c_¬ÿ+ú¯½fþÿ"aCckW_x0007_YC'sSa_x0017_;z_x0007_;óÿ7_x000c_‡l_x0004_þ3_x001e_ †_x000f_àü¯0_x000b_hÿ'Ìÿ_x000f_</t>
  </si>
  <si>
    <t xml:space="preserve">˜_x000b_õš;€CKì=}|SU–/éKú`B_x0013_ Á_x0008__x001d__x000c_øT_x000f_‹ñ_x0003_§­_x0006_(iÁ‚IZ_x0012_¤4¡–†4@Ë”_x0004_E_x0019_¤¦Q_x001e_×üÄõcfvÆ_x0011__x001c_]œaÙewg_x0004__x001d_W_x0003_í4à Ô_x000f__x0004_–qèèîÃvœ"N­Š¾=ç¾|çÁì_x001f_ûÛ¿úú{yïÞ{Î¹çœ{Î¹çÜô×_x0016_’©iÍ_x0010_Ê_x0008_ñYËµ÷¼Á1_x000c_Þ¹üHÖ&lt;Buë›Ö­[ÔÜ®ÄÏ¶ÉÏ×ÿi"Ã\_x0007_Ì\‘C†©L“©j</t>
  </si>
  <si>
    <t xml:space="preserve">5_x0015_</t>
  </si>
  <si>
    <t xml:space="preserve">•áå‘÷_x001d_·&lt;q_x001d_ÃàË‹y¹"_x0011_e‘ôOW:_x001b_ ‰w./_x001f_=˜C¦P _x000c_‘qëŸõU‚*ñžœC¤cGšÈÂ¦›çu4_x0007_Z7µ\N®lZ–_x001c_ZýÏ^Ž–²x·=åYøŽaðÎåÌÿ[%j—“2Vä¨œz_x0015_ÃàmÈ¡_x0015_êÍÐZßÔºN	û•Y{4ïN`_x0018_¼9Ø=Ÿ¤±í­mMmÍ­MŠ_x0014_®ÔüîWÛá;ÿÑ‹i</t>
  </si>
  <si>
    <t xml:space="preserve">KÂ_x001b_[›•°7N?yß+c_x0019__x0006_ï\'xØ Jco^_x0010_Þ_x0018_j_¿ )Ô²¦½c³_x0012_¡W_x0007_^¹y_x0010_V_x0006_ï\66OM_x0013_r_x0004_ÚCŠJŒLùü×ý _x0002_¼sííÇ_x000b_2Ø_x001d_í«ÃÍ¡ÖM­!E_x0016_žè~º_x0007_”ˆ÷”_x001c_"_x0007_Vd_x0013_	¶4‡–4µA³ãr&amp;—Mîê_x001c_rÏ´ÿ</t>
  </si>
  <si>
    <t xml:space="preserve">rÊV·û­ñ7Üff_x0018_¼'æ_x0010_Œv¥	ºZ@Ó_x001d_—õ…l:¥9t†~~):Ê_x001c_½tÃ/_x001e__1•að_x001e_—C©õ·iJîÖÕ-íõ›”BÖÅõÃCë!Ü{Ë_x0019_F—_x0013_õ/œT1uk[ÛfÝRV6{ù’Ú|Lö	</t>
  </si>
  <si>
    <t xml:space="preserve">¿_x0003_0ï/ÇžlÌ_x001d__x001f_Ê˜JXsÖžzÔ_x0003_Öõë_x0002_¬_x001f_ô«è·ÒÞ”•»_x0019__x001e_øFÆò5u(!þãc‹~2_x0005_ô2æ¶_x000c_¢¬ž[uj_x0019_±Yq7d|=_Ž_x0001_ÄÖ_x0002_ÄÎÉ)DEVo_x001c_¿øéAØŸ³_x0016_°Z–B¼_	±óÁQu_x001e_ü_x000b_q•ùˆ}¶$âê&amp;%ÄÇ×=±/_x0001_ˆOÜ‘èp¥_x0010__x0015_Y=ú_M=Ïâ_x0016_Ìh[Dô·*!_x001e_ž±Áí_x0001_å|9/_x001f_Q»)…¨¸_x001c_¾Ïžc&gt;_x0004_Ä“óó_x0011__x001f_ÞžD\Ó¢„¨zÓðõKÀê{_x0005_2îüY_x0012_1 8ã?O?3·_x000f_fì·å#¶ïK!†•_x0010_—Çƒ1˜qqÁŒx_x0012_±UQ«Ís\ïÙ ’×-Î·œÉï$_x0011_ƒ_x0005_ëˆßþìùzË³5Àê±yùˆ|’D\Û®„ø©fòO—«+</t>
  </si>
  <si>
    <t xml:space="preserve">ÖqøË$b›"âK†š¿ô_x0001_burÚF_x0015_Éˆ_x001b_îQB|þ¢ó¶—Õ½·ç#®™”B\§„ø_x000f_½iÑ_x0002_bs_x0001_</t>
  </si>
  <si>
    <t xml:space="preserve">šB_x000c_)!^{ŽýÖ_x0005_¬†_x000b_–ã&gt;[_x0012_±CQÆüÿ²œÑê_x0005_gQöÿ\ÎGÌÿ_x001f_™_x0019_Ÿ[S”ýß?ò_x0011_óÿÔc_x0006_ñìæ¢ì?ü˜˜ÿ'_x0004_2ˆ‡HQö_x001f__x0014_ÈGÌÿ_x0015_ñ_x000c_âÄ__x0014_eÿÂx&gt;bþ_x0017_Ž_x0019_DÍþ¢ì¯_x001f__x001d_wj´8x3üœ„}âý×¡</t>
  </si>
  <si>
    <t xml:space="preserve">a–¬ØÉà“…[’_x0018_æ`’„ùÛ×0Ü%W½RÂüfÔ›S_x000e_ªjßœR_x001f_hÝhÙÐÑ¾¦£i½¥¹©­­=d¹§ÅÒ_x0011_n³´¶Yªîª³¬o_Ý2{Ì˜Ñ|’ÆYóâÈó›ù¾Ô½;&lt;£o_x000f_}nîÛ_x0005_Ï}ª=´_x001d_y}Qß_x000b_´} o/…½¦o_x001c_…«êÛOŸ_x000f_ôí£Ïû(\MÇýô¹;¼•&gt;]­Í_x0001_¤ŸâÝ±ajU_x001a_æ'“ï­MõeJ¦|OU&lt;šÙ	A</t>
  </si>
  <si>
    <t xml:space="preserve">í³ngäTjW²(2Èm6‰“z2;µ´ÎÓÅŒ:	*§`†t*†U‡_x0019_f_x001f_._x001e_(úˆ&lt;)cëÔd”</t>
  </si>
  <si>
    <t xml:space="preserve">t_x0006_±fØ eæÂîzvwvz¡°_x0006_@¬&amp;»_x0003_ø|OuiøÙh_x0011_ðÔnK2´“ÉN_x0015_é_x0005_ÉãªÙ_x001d_«¡°€]÷ê¤ìei_x001d_¤/°_x0011_Ûl_x0019_Œ	 Ð}IZ}_x0005_pñÙ_x001d__x001b_;š™¤¬gqÞä3Ÿ^GËºvÜ4^Ö_x0001_­36hóáæÿ/Ìsä_x001a_¹F®‘kä_x001a_¹F®‘kä_x001a_¹F®‘käÊº:_x0007_ÌP-î^ù6c_x0010_ºx#¼»cU&lt;ëHTñ_x001c_¶¬C’É¶‹1Dãú®« Mªxc¾ë_x001d_@­	™­C¤×K_x001e_¥x¢:_x000c_äz\7@q‘a6&lt;_x000c_¦‡ÿ_x0014_J_x000f_G†5áj€ÑEãáI¯añ›EæwÙp*ýC¿‚á×´¹0?Î†Ñê£Q†r&amp;Ó+Î…]›C¯£ñ5.wüÎP6ÛºÈðhýC¼$I‘á_x0015__x001b_gZÞÐù!_x001e_Œt~õO€8i(Ò«ÎB.É ¿†Ç(Ð</t>
  </si>
  <si>
    <t xml:space="preserve">€_x0010_/lL_x000f__x001d_Ë\_x0003_]EI}×¹AãøÝ°_x0007_4¾œv_x0008_+y_x0003_è=„”e­G^å±NWé£{°ÆÞþ_x001c_c_x0008__x0004_àC2½¸_x001b_×$|ïËca ¶…Ÿyao¬–×9cOòÛ_x0001_Ý_x0015_`áÓ_x0011_p0®eU_x0015_žï˜_x001c_t%Cí0¡Á_x0001_ðeÎ _x0013_d_x0002__x0006_(ÞƒÉ_x001f_ ð"_x0012_Lµ2ð|ÐŠÜ\_x0003_-‡ô&gt;(Äè”Þ÷y{_x0017_ÌUYã</t>
  </si>
  <si>
    <t xml:space="preserve"> ð6_x0010_AÔPiQ¶î </t>
  </si>
  <si>
    <t xml:space="preserve">éH&amp;3`á¨_x0014_.•LUðîó¦¡Ov¤¡—_x0005_</t>
  </si>
  <si>
    <t xml:space="preserve">àÒóo*ÉdD”Y_x0006_ü_x001c_Œ_x000e_…§Êˆd0ò&amp;¼0ÈÊ€7ž‘_x0001_=dP:_x0011_«ç.·dÒQfÃ6·tBFjÌš.™Î#™_x000c_t_x0014_–(=^“_x0019_láÍl˜_x0007_2(6_x0010_éµåÈùý_x000c_h×™_x001e_%…Ù9YU_x000f_!Ú£üN_x0018_m´Æ}]g¼ú'ã</t>
  </si>
  <si>
    <t xml:space="preserve">â¹_x001f_¦qŽ¹=ä|l+_x0007_l</t>
  </si>
  <si>
    <t xml:space="preserve">—9¾!:_x0014_º–h_x0001_»Ø!™VÁ²_x0012_;_x000b_­Q_x000e_ñ~À‹ô°nqL_x0007_}ñYãÞnRìóf_x0019_”›œ'%Ñ£¡ï‰ÏÍ&amp;èAIöxP</t>
  </si>
  <si>
    <t xml:space="preserve">ül_x0007_cX½›_x001e_z­_x0016_®Á§ÓC¾"zŠµ_x000e_±è—þî NÜÒ_x0006_¶;_x0008_S	!ž‹_x000e_áÐ¯CCsêÈJÞR—°Óã®„SQsZIPÐ†K¢gB£_x0003_%Lñ6q-hèW[‡„[e_x0002_0ä</t>
  </si>
  <si>
    <t xml:space="preserve">'G—à_x0004_µ&lt;G_x0012_¾ÕÂ_x0018_$_x0016_é1_x001c_f™l~ÿXÀodÀX·_x000c_$µÆ_x0013_ÚWÑ_x0004_€=ƒ`gcîŠíö¹B_x0015_?SPÇ¼6¡H°WÅÚ¸—ñ[0òí…½ƒLÞè­âËŠÄÏ¿“$Ú_x0011_[Z%~’j?ˆ§áÝ_x001a_ïµ×0iDð_x000f_#¬F=</t>
  </si>
  <si>
    <t xml:space="preserve">‘_x001f_ì`²ŸláKý6e9³Ií¯öG$³_x001f_Ä˜_x0008_y~_x0002_&amp;è_x0017_ì_x0013_14Fâ£áuœ_pë°ÂAT”_Øj†Þ™pÏöù…¥_x0006_¸'º_x0005_ÀJà6&amp;ìÓÔrPò'_x0016_2eLcCZ9–ìà!¯·GV_x0002_YZe•Ê‡8ñÅo%IØZE–Úhó§´i#K+hs_x0007_mV¥</t>
  </si>
  <si>
    <t xml:space="preserve">m&gt;@›lÊˆ€i_x0016_hFî3s_x001d__x001a_bcû‹"qÖ_x0011_[Z!_x001e__x0006_@_x001a__x0010_ó‡ªÄ=ò_x000e__x0019_`_x0008_zmâãÐë=¬cd(›Ø™lçó/Î_x0005_‹_x0018_‚_x001d_B_x0015__x001a_å_x0016_ç´SÛ_x0006_Ù©_x0019_</t>
  </si>
  <si>
    <t xml:space="preserve">#çÈB_x0006_ü¢_x0004_÷_x0010_Â|yjR¼_x0011_F&lt;°_x0002_ºÈ_x001d_Lx´ê_x0014_ûêÜäf0_x0014__x001a_–ôNrJz¿ü_x0014_ùÃ&amp;59_x0012_=JÂ_x000c_¹bÓ_x0015_;ýäv?¹~Qä°_x001a__x0002_·¿üÛð¸èÑ{?-?µq’·Á_x0017_9"!_x001d_ý_x0001_ûwú_x0003_®ï gÆaì°_x001e_-?¥ê_x0010_´_x001b_É¡lë”ù_þ-_x001a_Œ#¡_x0015_a_x0019__x0004_{­`_x0007_[éAÏíõæ-_x0017_Úóp¡ÿ_x0001__x0015_0aV¦@ìŽh_x001c_&lt;…žÂ†´„sHNŽØk!_x0008_h	_x0008_çâ$Ó1¤þ_x0016__x0002_¡;‰C¸àFÞŒ_x0013_%'Ž_x001c_ªu_x0006_J*FáÀÅÝ¸Wì‡Ï_x0014__d_x001e_L¦*žj/#_x0003_‘‡;_x0007_xu&amp;_x000b_°À»5_x000e_n¥…{4Ü`¤Uü8Šêñcf|þp_x0010_{9_x0017_0ËGã[îÑ_x001f_¨çK¬q_x001c_63ÌËò¶4ñÂ^ý_x0001_ØCýð_x0012__x000e_ü</t>
  </si>
  <si>
    <t xml:space="preserve">qÒ.—Ã_x0019_0þ_x0012_Ü±ž/_x000b__x0014_É[Î\_x0014_s¡Ž</t>
  </si>
  <si>
    <t xml:space="preserve">ãj_x001c_D</t>
  </si>
  <si>
    <t xml:space="preserve">_x001b_T…_x0013_T[_x0001_½‘ž™_x0010_Y‘Kñï×1Œ|Òx˜cþoø¯øÿåÿ?Öfñ_x000f_ö1‰_x0014_ØG_x001d__x0004_crZüsà_x0012_á_x0018_½Áâ¹L8–Ráø@Â‡á8_x0013_Œ_x0005_k*_x001a_¿_x001e_ ÑXç%Ý</t>
  </si>
  <si>
    <t xml:space="preserve">ÊáøXÝ22_x000b_}ÌM äzÈi«$&lt;À&amp;_x0016_Ð_x0019_‰¶&lt;_x0011_Ò_x0013__x0006_&gt;G9¤_x0013_ cc?+láàºfÚ=†~ÂÆv‚ˆÀÄŸ1{ˆ_x0019_§¿ý‘_x000b_6À-O_x0008_Eáñ27sUo#ð_x0002_š!%_x0010_­</t>
  </si>
  <si>
    <t xml:space="preserve">dNù—¡‰_x0014_«v”š_x000c_“C‡Î©/¼@ŽD&gt;</t>
  </si>
  <si>
    <t xml:space="preserve">ºð¼_x0015_}ÀLT0Å_x0014_R_x0006_“Èx_x000c_Â±ÚYêXÅ|ò¶_x000c_ü_x0006__x0005_NS.ˆ§âò‹Yñhw0'_x001e_¡«‚/z¬_x0012_Ä¤bŒ_x0018_Þ»»‰½‚z</t>
  </si>
  <si>
    <t xml:space="preserve">ýí‡_x0010_K8í(¸11Àrÿ_x001d_fl¼šØ«À…óG·Ë£vb·)Œî”G§‘M_x000e_¢_x0005_ûáœ_x0001_ó&gt;Ð¾„©Â8_x001a__x0012_©gCT0_x0003_:—L†q„Æ_x000b_9x$|Àe:?ÀP_x0012_.&gt;¨±1Û Àh_x0013_VÃ_x000b__x0005_MØ_x001d_(„œs”_x0010_†lª%_x0013__x001c_nÉU</t>
  </si>
  <si>
    <t xml:space="preserve">_x0010_ø_x000e_Nn_x001d_Kï_x0017_d_x0014_</t>
  </si>
  <si>
    <t xml:space="preserve">ë‘0x‹õ(_x0006_“C;0HF†Ç€z²:âá±4VgC9Ä‰_CôÌê)ˆ—</t>
  </si>
  <si>
    <t xml:space="preserve">þàö€?œ_x0017_?h¡k#PaÓÞ0_x0016_¬ _x0014_Öéˆx_x0017_†ÅaP¨_x0014_•RÖ_x001e_¾J¶®w[Ðë s¯åÙ_x001c_[O¦OÍC©ô	=B¸_x001d_a_x0015_|Bf_x000c_¸´_x0001_—™ü„Ã„·‡úß–«i_x0001_¥_x0014_„£ñ_x001f_])Çò_x001b_ã_x0018_¾Óô`—rn_x0002_Ü‰â7t{-Íì</t>
  </si>
  <si>
    <t xml:space="preserve">a_x0003_Zº“Ž^_x000f_Œö[!¹0» ]*¾_x0002_Ð0£_x0019_óy_x0016_R_x001d_£J&lt;ð_x001d_Ý_x001e_ÌÑ£½H ¤_x0011_£•¤:7ÝD!6°DO­_x000e__x0013_{4;W)_x0019_¤</t>
  </si>
  <si>
    <t xml:space="preserve">j_x0012_2‡Ñ!ý3Ý[LŽ‹Õ¥ôŒ&gt;ïŽ¬@Lãz­RZ/r&gt;%N4'åA_x000e_-r|År_x0011_ùÆ•C_x0018_àÓ¬_x0012_%y[+…_x0005_Ñˆï|_x0001_</t>
  </si>
  <si>
    <t xml:space="preserve">;_x000b_</t>
  </si>
  <si>
    <t xml:space="preserve">s‘^´Î)_x0004_L*4	_x0002_êjªË:_x0008_yK\_x0003_x]ñÐt_x000c_èåŸ_x0003_ ¼¤;¿H-iT_x0012_n_x000f_™bÕ Ÿi%æÝ²\í_Ðùt&gt;ï%¢_x001f_µÇûˆÒþ½Ã&gt;·+_x001e_6ˆ3&gt;—$LÞi;4Nv¶«ˆ–¼%9kãñB›Ãtº4z&amp;ljP_x001c_•L7Ñ-_x0003_ñ?ðÄ¶²rªz\œ</t>
  </si>
  <si>
    <t xml:space="preserve">_x000c_×Ô¼Øó_x0015_ÕžÅIŽƒFé7Äbü"_x0015_Ç_x0012_=ŠJFã_x0007_5’_x000b_ÐyGÖ¢Ûk‰!¶Õá	Ì_x0004_š¸øfR_x001c_ûô]_x001b_!¹)b€qšÑDcvÎáO@NJÆ:%—F 9Æ€Þ_x001a_ö«ò5'ïÇXu_x0014_h­sÀÂ¥K_¨@`§Æ_x0008_Jªk­gÊ»±ø</t>
  </si>
  <si>
    <t xml:space="preserve">s_x0010_@ÎMÄ_x0002_ºÚQÞ_x001d_»×_x0011_¾™T³åÝé8Y</t>
  </si>
  <si>
    <t xml:space="preserve">Ì»)ç_x0001_]’}_x000b__x000c_ëå8_x0008_Ápî$Ý™@_x000c_«_x000e_ˆ_x001a_á.¥</t>
  </si>
  <si>
    <t xml:space="preserve">›1›-ï_x000e_O€Åáèx_x000c__x0008_Ft8B¸H‚ó¤[4ñBÈ ä_x001e__x0011_ÃXÜ_x000f_´</t>
  </si>
  <si>
    <t xml:space="preserve">/K*š_x001a_L…2¡_x001e_ª‚½.ð&gt;Þ_x0011_TƒÒ§IX#¾ä_x0003_\_x001b_êŸ_x0013_‡A­PU–#üœ¿‰£_x001b_†¼_x0012_ÝÕ¡_x0004_÷_x0004_ºŒ_x0004_ýcÈ-D_x001b_P—AM&amp;96”Cmµû¼œsC_x0016_1_x0013_ˆ$ÕŽ9_x0005_´Ä‡›qïl€¬"/_x0001__x000c_è¨ÆÝ@Y‡‡9ë`–`±¼µ°_x0010_\À#_x0002_rõ:e_x0007_Ä­®8†‘IÿZ&lt;f|i^</t>
  </si>
  <si>
    <t xml:space="preserve">äèÛ¡_x0002_Cÿ_x000b_”ãFð&lt;EƒåDc3.º®_x001b_í;Ød;/ÿ=ˆ§"ÝÙç_x001f_ùçM1–Ç_x0013_</t>
  </si>
  <si>
    <t xml:space="preserve">6ëÔc_x000b_oP‡uð`5_x0007_WMe_x000c__x001b_5_x0007_ÏNp_x001b_èéÃPºj_x0017_~â{ê_x0018_æ‘{”ÎZ’þûŽR~_x0005_eTl«Ž_x001c_‡ÌJ—ÐÖü_x0012_)žÅ­´Š·XÏ8`ÌF2}ŒkâåÄ_x0013__x0003_x ¤</t>
  </si>
  <si>
    <t xml:space="preserve">[‚õ¢Ç—Ú…Àôhà</t>
  </si>
  <si>
    <t xml:space="preserve">M‡Íç#p´þ©Áåâ­ùãêÐ(_x0018_ÿ×ù_x000c__x0003_Ë_x001e__x0017_ì\äA3·}%o†²ª_x001a_ÊªX5K–rd</t>
  </si>
  <si>
    <t xml:space="preserve">µ8;z–!_x0012_ç ¾¥‡_x0014_¹_x000e__x0006_ò_x000c_K×_x0013_(_x0008_Ð¢_x0011_ UO¨‚*	Š^]ªzL"</t>
  </si>
  <si>
    <t xml:space="preserve">ªX&gt;`¾_x0010_ÙÊcÁg7gvCŠ³R|QI_x000e__x001d_í\F_x001a_æÐ Ñ h8œ0â_x0012_÷¢Ê æ‚ê_x000f_íÑ_x0002__x0019_%_x0016_Ö˜™</t>
  </si>
  <si>
    <t xml:space="preserve">e­ñÈ!^P	óX 5³Fßuœž</t>
  </si>
  <si>
    <t xml:space="preserve">Îˆj}ô4Z¸›MÌ·_x0014_É9Šþ@</t>
  </si>
  <si>
    <t xml:space="preserve">_x0017_ùJ•°ñ˜Wl-YDó‹wÏ_x0002_!a_x001e__x000f_ þÄüi’þÜ._x0019__x001c_Kð²„ÍB‹ë¥</t>
  </si>
  <si>
    <t xml:space="preserve">Ý%ý‚“—N`U_ê_x0007__x0011_F_x0001_Ø¶škUý_x001b_ü•*&amp;ÕT÷7ù+Õé&amp;ÛïòW_x0016_¥›\ÿ_x0002_%›n_x001a_úoòWjÒMKÿ5þJ-_x0003_Ê¡M[ÿ_x0004_˜_x001a_ç+KÌ³¨d‰üÂ|žº $Æn:h€._x0003__x0005_¬çÇyÉqûUPþç'¬_x0004__x0014_e³Ô„øšÐ¸šý*È_x0014_Á]_x0013_*</t>
  </si>
  <si>
    <t xml:space="preserve">_x0004_0—©‡†_x001a_ÅÝ¯Â&amp;¸U‚Q¥š_x0014__x0011_]_x001a_CW²_x0008_$ó¸^[ª;C_x001f_óÈ_x0019_ˆI«ûñPÝ#ÎØ </t>
  </si>
  <si>
    <t xml:space="preserve">Œ`Úq$‹m¨ò³º</t>
  </si>
  <si>
    <t xml:space="preserve">êãt&gt;íôåäÓH8°ÿ__x0018_yïÆ $N_x0007_ˆŒ|‡ 0ö	£…Å¬°˜_x0013__x0016_ë„Å_x0006_a±1Í_x001f_ì/à_x0002_gŸ‡</t>
  </si>
  <si>
    <t xml:space="preserve">à­há9‘_x000e_v_x0016_¡E´_x000e_	á‹NÉ´_x0005_ì¬&amp;Y8@€caÙÇÔ\º	Ä;ôñ_x0015__x000c_ƒZ¨¹fT\Ëh0=&amp;ƒ‰…_x0017_ÑEH/Y2˜ôŽœ¸*‡éh|ëèkðT_x0018_Š·eÇ_x001c_”ïÒ£Ôþë–a_x001e_VFª9ë_x0019_(×VòºG¶Â+ÝÁiâ×+’%_t(„î5_x0017_“&amp;³d_x001a_ØEUf„t‡| ^_x000b_¹_x0013_Æ’¡n•PÍyC£aÈôë»ÀûC_x0006_ñjÈ_x0001_}ÖxƒlD&gt;òûÆ_x0006_%{Â½_x000e__x000f_äÀrÀƒ_x0017_sâŠ‹xº‘ò\zÌ3P\TÈ\ô*ÜÙ</t>
  </si>
  <si>
    <t xml:space="preserve">Éf=¿_x0012__x0013_Q6É#²_x000c_H+åä¤FÎ'Ä_x0017_0ÙÓñ2‹¸-¦ßæÊo_x0010__x0007_zê_x000f__x001b__x0018_¬39_x001a_Á x¤‘_x000b_Ê[ú‹xqj@NÊì".µkÐÄç¿1ñay`E'€VîÎ_x0012_’Ö+5œÈÒ3›‚rã_x0018_ý¦b€¦¦lZ _x000b_°JuñÙÅ</t>
  </si>
  <si>
    <t xml:space="preserve">¶‘ÅÒ|ýYã¹ë‹‘ÐOÔ_x0010_ZBÔ5ý‚*rHíüàº0çO¨®c°Eæ«#‡_x0011_&amp;|_x0016_Æñk_x0007__x0008_\ò&gt;IÏs­q_x0014__x001f_ì×_x0002_Óæžé:QHù+_x001a__x001a_|ÏÓÂ È¸_x001c_©ÄZ2M“O–¯¤ip._x0019_dI(ñÞ_x000e_Ì¸îAŒŒ:_x0007_¨›EB’i&amp;À'_x0005_¥5_x0003__x0014_þç%Ó_x0006_yñÈA¬ŠQC…êqf_x0010_|4Ú×‘ï#Ü2\G£‡œ³Jné][LÇ_x0014_/ú*2¬</t>
  </si>
  <si>
    <t xml:space="preserve">_x000f_ÒÃ_x0001_$³Œñ8‚ÅAÆéJ_x0011_h</t>
  </si>
  <si>
    <t xml:space="preserve">¬Ï!_x001e__x0001_ýWÓ'Xuä4)ZFÖñ`;ÓTåw²[f“_x0005_ìÛg…_x0005_</t>
  </si>
  <si>
    <t xml:space="preserve">_x0019__x001f_«½^EúÊßøÑ@ÌÈ_x0005_x¸cŠË_”h(ma_x0001_GÆÃ€|š_x0011_«€eŸÅäž_x0013_"r'ç+ú½W(jô'Øy_x000c_CƒFŠ³!Ío uQ…ë"cèKBó$&lt;Ž@&lt;òÿOmß_x0003__x001f_Uuå?“L†_x0007_L˜_x0001__x0013_ˆ_x0010_5Ú±FAI_x001b_Äà_x0002_%_x0011_Y‚o&amp;dÆþ ‰m5›MÝ_x0016_õ=Å6AùMæ'Ï›iÝ.îúëê§²Z_x0005_¥»íþl_x0015_m š (_x0002_V¡E­þ¤íM_x0013_4ˆBPàíùžûÞdòGíþöó£_x001f_3ïÝwÿßsÏ=ç{Î=íÉ»Ÿ_x001e_5OOÞ_x0003_ôû¼Jz_x0008_I‹zò_x001e_¡ßN•´…_x001e_Ï¢\Ûèw»Jú9=N&amp;­àœ6_x001c_Œ&lt;ååÇéø½Æ#|_x001f_£_x0001_=a¿F$_x0015_¨JžñÝÒ×POûº«Q_x0004_&gt;F‹ÀŸ_x001b_èÈ˜ ::œ_x001e__x0001_UùÒ‹÷&amp;_x0007_çÞ&gt;5ø«{‹f‘¤_x0013_¾O£Ÿôâ_x0017_»Ò‹·v}µ³KØy”ðéLúFÿåÎÊö_x0008_ÍUÿ¼ü/÷3ÿåð?Þo5àkf_x000e_z¨5_x0012_	^_x0014__x0017_—?BËŒ^Ð_x0018_yÕ â</t>
  </si>
  <si>
    <t xml:space="preserve">õÑ_x001c_húÔÕ _x000e_ò/</t>
  </si>
  <si>
    <t xml:space="preserve">~_x0001_òŠ£éa‚õ_x0007_ŸÒ’;N$ON»½0ø+k/÷?½k_x0016_`ß_x0003_–¿ïí†ú.š§g(a'÷ÛëõxGýódŸO÷ƒÁOj_x0014_^_x0016_:Æ{rî_x0002_oi\p‘_x0007_p_x0017_w_x0015_=_x0005_”_x0015_Lý_x0010__x0002_–ýºåoLVxŒÕ_x0002_¿_x0017_™¼øa¹“_x0007__x0004_Ì/Î­¡#¨{Ã_x000e_x®¦_x0013_¾È&gt;Ëë’ÈÁ[Ï_x0016_»E×½b|£_x0015__x0014_S“9ÉžœÈN±ë–~1•øƒÇü©PM_x0014_6Â #&amp;Q£</t>
  </si>
  <si>
    <t xml:space="preserve">u–µâ|</t>
  </si>
  <si>
    <t xml:space="preserve">u«3=_x0015_ç_x0006_ŸÊMvžH_x000e_N»}_x0012_-jø2^Ôbú_x0019_³ù.j~:š_x0017_öç´¿•Û¥vTƒÂ_x000e_P}{/ýü9_x001d_F³Ï­€øéwˆu*©í_x001b_Î´PR_x000b_Q¬³‹h  Þ_x000c_#f~ÞìÉþ__x001a_PzŒ_x0012_S+SL­L))~°wêœ/\¾?²wFç‰ƒ__x001f_ÆÔ;|4néO8:_x0006_õk{8DIÉ«_x0016_Â¡Ñ£8j^šÇNCoo¹Pì‘_x001b_O3‚¢éôü¦Jž” ç½ê™N_x0014_Ò3P²¡^ž_x0013_‡¦FT³#O_x0014_áu¬x]CòôB1ƒÈº”Rï…F©[“ì_x0003_ÂÏú½ùþ0sÞË5µP!_x001b__x001c_'1¢T_x0002_+.Å_x000c_§_x001f_a—ybOA_x0011_ø…NÄ‘_x0002_ÜpµV_x0015__x0019_hé%ÞIª3O/IZuCóËýAË_Ï²÷è`ç³\ˆÁEƒ¿qÜ¶-ý({_x0007__x001b_'óõ±N#èsÅ.ò.61òŽþC_x001c_‰6çÉ¡5¤YŸEÉb\L§</t>
  </si>
  <si>
    <t xml:space="preserve">Uê¢_x0015_ô_x001b__x001e_:®øT‡É÷lâ_x0017_ãœ#+_x0005_</t>
  </si>
  <si>
    <t xml:space="preserve">$_x0006_</t>
  </si>
  <si>
    <t xml:space="preserve">úhÐY_x0016_lƒ/@´÷AÌÃå&gt;%m_x0014_9¤_x0002_]_x001c_šø_x001c_]‘Í</t>
  </si>
  <si>
    <t xml:space="preserve">È½ö_x001b_4¼…®._x001e_+±óa’naÕ_x001f_'™®ëi_x0007_›š_x0013_MÄ²K_x001a_ÝBÙ_x0010_‰ƒî_x0004_8°¯h_x000b_Ãh'‚´_x0014_…Ål¥vrŽsr6(?"`þª_x0001_Ù`ª”Xžò`ÞÚÊç²óeð[áçõ_x0015_ÄçRvËßEÖk­7_x0010_!_x0005_:¢2^_x0003_MG£…Œ_x000c_¶^KÊ„ðýZ—‹2©WG_x0006_[vc_x0005__x0015_ý_x0019__x0001_âš”ìH_x0003_Œúæ;IÊšÐ0$ouñÌz›ÚIN¶_x000b_×QWÑ_x001f_6EÐ_x001a_›ã_x001a__x0014_£PªxÜÕ8•  ÇÅ«òÚA_x0006_©_x0002_b@~D’Tƒ«_x0004_dï_x0017_:ž’;|_x0012_X-¾õx·&lt;Jt¹ƒT£Â»_x001e__x001a_²[eå_x000f_¥^ìÈ%aÝ¨„°•Ú_x000f__x0011_6ÞÃw_x001e_Œ‹ˆ’à³–ÄgsÊ†uZ'_x0004_ëñ_x001b_ÖÁ°[eŒï_x0008_y}ÄACž(KO1[/ÁÛ_x0008_y&amp;+ÿ^"hc_x0002_T%RQa •Wã§ÑöƒeÙöÌoÄ†ë;“Ó‹}‘½F^ï-4_x0003_]</t>
  </si>
  <si>
    <t xml:space="preserve">o	ïŽÿ›“»Ó˜€É_x000c_ˆ¹VY½¸Æ—û’¡)äÉš&lt;¤7ÇÓ7“z×ù(Ž¤=ò}¤{äŸñóÿ°¦´m;¼4sYj9³å¬E_x0019_)#c|ë²Ç·!:l|èŸË;_x0017_}</t>
  </si>
  <si>
    <t xml:space="preserve">Ä6ýŠ.ˆu_x0006_#UZë_x0004_Rk…o_x0003_’F_x0013__x0014_)sZûh=NW0a-Ÿ+kËDN“ª¸F_x001c_</t>
  </si>
  <si>
    <t xml:space="preserve">¶Ý_x000e_tpMØˆ¼_x0015_lû6='¬™Šâö½“_x001c_¼¡5¯Cæz&lt;0EåvêÖMá_x0002_»°_x0003_v¦_x0017_(©ÈÈm´Jéñ¦p“9¹V‰•_x001d_à}½_¦š¬…ófÓ·µÁ¶ÿÀDžÃrÈ¥_x001b_±Eq2_hÞ¬Û¯±_x001c_p¡ÑØ|¡.ƒ'ÀN’Ïk);Ø¶</t>
  </si>
  <si>
    <t xml:space="preserve">e&amp;ÍÜ±o09x^ð‡m¸¨¢ƒí„¡å¯ô1ƒ’/ŸÁ™_x0012_l[áB¡“ŸR)ðaš·Ð8‡ÎOûµHå7?î_x000b_5{‘G—y_x001f_3Ê|_x0003_¤‚×H?öãÄ_x000e_¦n?£É€L]~ÄÊ_x0015_/`ÌÅjd”¸¶_x000f_t^_x0004_ÝÀ€~›õáŠÌ_x0007_H_x0015_Y_x001f_ÎÍ|ÀÌd}Èã]_x0007_õN_x001b__x0017_\_x0011_ÖWKíZÐÄ_x001a_l_x000e_Å¯ÄT:ïJ¨`:_x0002__x0005_’ˆÓÔiL'_x0016_EbR•6ò‹ÃN46¿ˆ8à/lQ=_x001a_#Êê†R^¥)Ó}ö&amp;Äy–Û¹</t>
  </si>
  <si>
    <t xml:space="preserve">›š¾- Ëé'±9@mé*ß¨ó_x000c_ù³s÷_x000f_~^n_x0017_o(_x0019_ƒD‹E¥V_x0013_/?_x001e_éNX7_x000e_XÕ_x0007_ƒm_x001f_b	Í@°­_x0017_9-ó°¢L(KVå› HSZæ)yåß(„°RŠê@ÔÉ´Æ““.˜_x0011_³êÞé©ìç_x0013_²ò_x0014__x001c__x0019_ps÷÷_x0005_;î¼‚xbÇ3ø+êÞ_x0011_­2e_x0013__x001f_¬ì§©](ªß_x0014_¦6ÜF*Ì€hí'Ùo˜’“®ì×ÓÕ2*ª_x000f_ÊåL‘f±¨•±žÊÃ</t>
  </si>
  <si>
    <t xml:space="preserve">xªii)&lt;±_x0002_mk¢ú0tÒàƒ¢ú£a°_x0008__x0016_¬ú#ÈtNòj×²=Â^VÑ&gt;d/ã]]L=_C_x000c_°$uÜX¥Î_x0010_W6€N_x001b_OÐ±1_x0016_™°h</t>
  </si>
  <si>
    <t xml:space="preserve">œx{Æñ</t>
  </si>
  <si>
    <t xml:space="preserve">úÐ_x001e_¼_x0013__x0010_Â†nîë3\3dNk¨O&gt;_x001f_ _x0016_‡¤†Ž_x0004_åq&gt;8éc¬oã¨õv_x0014_œOí&gt;»bÈbA_x000b_NÉ·IHºq@_x001c_-·uë—oâíÙÃôW&gt;|Ì¶#=Áö^Z³t_x001a_IÑô}È_x001d_“»Ž_x0012__d_x001a_ŸÀ"|ï_x000b_8î÷È_x0010__x0015_Q5‚{~Ó©1W‚O¥PCrð¬à_x000f__x001f_&amp;b</t>
  </si>
  <si>
    <t xml:space="preserve">¶ÅéorP_x000b_¶}…_x001f_&amp;_x0007_Sßæ†PÚ¡ q_x0010_pÐƒïPŠùÿ=s§_x0018_ØwÆú%êéIÉ3À£˜¦¥Æ© ¥tWžòÉ¿ÐÞê›Ò1éJ_x0014_—_x0016_\H&lt;‹</t>
  </si>
  <si>
    <t xml:space="preserve">$+—¾¯_x001f_Oû‰ª˜|Œ¸_x0011_›“{?_x0005_7ÞÃÄUÞyì	&amp;/’\_x000f__x001d_{|ý×”þÊ%Ê÷7ŠM&amp;ú*º÷Éô|-&amp;¿_x0005_œxOò]ïŽwsÄ¾§Á_x000b_f¾tÏ´ýï_x0010_©OØ[_x0015_9¶qZËNÁ_x0013_)îC_x001d_´Ý„‡(6_x0010_kÎ%_x0011_ÏA_x001d_HêâÁ©&gt;Fv_x0006_Ûæ{y^ÐOû#Ûî….V_x0007_ˆ“ª©¦*4yá_x0007_ §Þ_x0010_Û_x001c_@zéû0òX"áäR«j_x0017_Þ_x0004_î—æY©</t>
  </si>
  <si>
    <t xml:space="preserve"> hL¾ø&gt;5§:6 ‹ÑÄ‹Ôù_x0005_Ú"Z§Ôëð_x001b_QU¨UYdñ&lt;Z­§ôÌ¤{eå§C_x0013_lÜÚ˜|_x0016_%&lt;é_âÇX¬Ž_x001e_ž¿¸ýZ#éªÉ“kÌ_x0019_tð”™J;ÔIy£ƒ`€8Â÷#´p¤ÓQ</t>
  </si>
  <si>
    <t xml:space="preserve">\œHÛ0_¢¾*%’[TÝþæûn“T</t>
  </si>
  <si>
    <t xml:space="preserve">ï¹IÜQž´ÁÌÂî!_x001a_</t>
  </si>
  <si>
    <t xml:space="preserve">·#'Œ‰qùÕ&gt;P­¯o†`2_x0017_Õ!˜Z·_x000f_`5‰N_x001f_Ü¹üK;‡¸¨î—Þk2\!³Ëhsý¯öÑ–ÀY¾Ì¾*?D_x001a_B™_x000f_'ù</t>
  </si>
  <si>
    <t xml:space="preserve">¶Ö…H´^Eï¤¹-ãä_x0007_ÂK}|¦—È_x0005__x0003_è~äXk^o[_x001e_ku­µÁ¶ÛèÑÕ.‡²Ô´î_x0011__x0012_˜À=Ø3æ</t>
  </si>
  <si>
    <t xml:space="preserve">!O¼Õô¥Í8’¨dÑ^‹ô_x0005_Û&gt;qxMBþñ_x0003_Uo°}_x0006_Õ5ï_x0001_î@°íwì½Ð(‚‘ÝlGì1ÎÃZÀ(Ä_x001a__x0001_Äˆì6ûú´HW05-/SßŸ×g“l¯£ïÄ®_x0012_PCäË_x001f__x0012_-PM‘&gt;ãNq_x0013_e_x0015_¯È¦Lã_x001f_`¼”2÷¨›ò–Gù}sIBÑ_x0013_0´¹î_x000c__x0001_F£Jjô(JÝ{Æ-_x0015_wê™”©y©ª§5˜ú=åê½Ü_x0007_wbL’]Ø¦àÂ"î9</t>
  </si>
  <si>
    <t xml:space="preserve">¦òÀûn±|ä{2;_0õ¡3kéMá2âA1¹%“ýí\w_x0002_6eÒ^ÊUÚw0_x0005_+…3µÆR_x001a__x0002_f&amp;‘n_x000f_Ï¡Z€_x0003_”°RÖ­&gt;xi½‹eÝ'ª_x001a_E°ý</t>
  </si>
  <si>
    <t xml:space="preserve">ªj£¢†Þ?Ó0¨²ëèÙ\5&gt;_x001b_+*›ü¤wÖ@¸*ÆLË_x0017_ÿB4N«s):g„CÔ"ú_x001d_Û…_x001e__x001a_R¤Ë_x0018_Ÿ_x001c_Ì	¦òé{ä˜1.î¨e&lt;Žm4ƒ½Oƒ…9d@$ðe_x0005_gñþdjÈwà</t>
  </si>
  <si>
    <t xml:space="preserve">¢„_x000f__x0014_%LÍÍ¢¢)^V_x0017_Ñ7_x001a_a(ÆŠqM_x0002_þÞa¥þFºÌó±˜å‘Ý_x0019_õ7_x0002_Ûj_x0008_›"Øö#Ïˆ*Î_x001e_£Šs&gt;§</t>
  </si>
  <si>
    <t xml:space="preserve">£Æ!E*_x001e_Ž±kêGMM"JÕÌ±_x000b_ÃÌOiÍR_x001b_r_x0014_q¬l_x0015_«ã«‹Õç¸K½µß]ê?xÝ¥¾Fyr_x0014_%jX¹–÷</t>
  </si>
  <si>
    <t xml:space="preserve">ºyž¡&lt;½—œÎ</t>
  </si>
  <si>
    <t xml:space="preserve">^0u</t>
  </si>
  <si>
    <t xml:space="preserve">cÛ¤:_x0007__x0010_gl1êTYflgê_x000e__x001c_E02ê–4&amp;ö´qmØîìúž€[^Ì.Ü˜YÉœL7+¼n×÷_x001c_qÓÂ^gŸ]%TMhO¯_x0001_Y†_x0013_rî§_x000e_ÛÉw{Ýv</t>
  </si>
  <si>
    <t xml:space="preserve">Ã;¶öeÆ_x000f_Áðt_x000e_</t>
  </si>
  <si>
    <t xml:space="preserve">_x0008_Ö&amp;'ßÝt¼FúÄNã_x0002_ÐÅ_x001d_ôV+_x000f_ü‘Y+_x001d_@_x0008__x0005_ð</t>
  </si>
  <si>
    <t xml:space="preserve">¤¼Þˆ</t>
  </si>
  <si>
    <t xml:space="preserve">*%YŽ–_x0006_õêòÝ~æ!å4)¥èG±üa¿R_x0015_Ê©_x0016_|°íb_x0018_(V…Ka)’ß¥M×;õ_x0014_;</t>
  </si>
  <si>
    <t xml:space="preserve">Ð¼_x0018_….Â #}ØØÁÔvH¨\ò_x0003__x000c_)3ë¥á‹yªy«µí¥Ïº¼Ìí(_x001d_9p$Ss_x0006_»è®#ºªðñ_x000f_¹$€»¯–_x001f_._x0001_–o¤b³+Ä¿_x001f_a&lt; @&gt;J_x000f_</t>
  </si>
  <si>
    <t xml:space="preserve">õÁÝ ¸ï_x0011_®ÿ^÷óÝôÀi_x0005_²…_x001e_ãòÑÃê</t>
  </si>
  <si>
    <t xml:space="preserve">ú_x0011_§5_x001d_Á$þH¥õ~Ÿ&amp;n˜½ÿþö±ìãŽ*\Þ™^©‰}VŽµÄg-Ñ¬%_x0001_kI_x0008_¶skIüÉ{˜ßV¿.kßƒëÐÁGaõI¯_x000c_</t>
  </si>
  <si>
    <t xml:space="preserve">àb_x001d_(Ôœ)TòžòÊ_x001d_ÛsÌÁ÷XçO¤×‡‰£Þ_x000b_~Þí‹+§$q0¹0Çœ¨°_x0007_F_x001e_(K;_x001b_Fà¹¨êQN\¡tC¸F•OßŽò¸L æÖ¨ü©ãæd1®Ù+^µõ_x0002_ö! ÂÉ3ÞLÝÀ2ÜôÑö°</t>
  </si>
  <si>
    <t xml:space="preserve">{`“ç1O(&amp;q?À9Ò•}3_x001e_l_x0003_­c(©ãÁ¶×è_x0019_6™¢Ô_x0011_sB_x001d_«‰€UÐÓ¢žJ¶"Àu{¶¸Ö—zÑ</t>
  </si>
  <si>
    <t xml:space="preserve">Ýp§ÂeÎÛp'ã2æTq›/w@øã4æ_x0006_ËÄå	”g3`</t>
  </si>
  <si>
    <t xml:space="preserve">q.?_x000c_</t>
  </si>
  <si>
    <t xml:space="preserve">ÁM]©Cæ¹"_x0014_™F_x0007_ î‹$|æeB×"	Íü²X_x0014_ˆ\_x001d_0ÏMžô_x001a_³‚_x0011_™Æj_x0013_º½vÐ4*ç_x0003__x001a_!V_x0016_$»_x0003_Ô…ŸuäP_x001f_W7Ôq3Ô¸A›nRÜŽúVgµÏºÃ_x0008_|_x0008_x_x0008_T’_x000c__x001e_ró¢áxˆ8Jª/«tUXW$D¤ç_x0005_âq ÇÏàV·_x0016_·_x000f_8°/ìÝ=_x001e_à;Ö2ŸµL³–</t>
  </si>
  <si>
    <t xml:space="preserve">w¡QúÉ3cèŸ¡_x001a_Q_x0017_‚þù6ôO³Hiç#Õ³€ç7Ð’šç[åVk¿£Þ7ŸÖn_x0017_tÊêÃ‘=_x0010_H</t>
  </si>
  <si>
    <t xml:space="preserve">h³º|î_x0014_K‡ÁŽâ*V0CÐ_x001d_M™:î˜ÅóàÝ\Mú}_x001e_·V–ØS€¦_x001a_ãÅT¢¶=v¬€Ú_x0007_Ž™­_x000b__x000e_W¸:€£ËÆ«2ø&lt;	_x0001_€ò'áË_x0003_›ÅRv%yÕÝbò÷Ì£‰ÌÚ·«[^š5_x000e_v’`_x001b_&amp;¤¦–o‰Wå_x0005_róÝ}~Ü±_x001f_ù&gt;® Ée+zÔ•aŒüªä™I·¼÷_x001c_³ Õ¢øãù”'uÈxß­ìõ?ªÊZ_x0016_6&amp;[Â_x0005_ß7KÇBI	œs›=Æµb¶Žƒ­D§¬Ó?VY[W_x0002_Ýr“­ÙÒK_x001f_êV_x000b_vóP(J;_x000f__x0015_;O¾¾Ì_x0011_“AÊ2Š)_&gt;ùòGNÃ/ÐË_x0007_ÄâÄ4_x0005_õ_x0014_Òô÷ýÜÁ'MW›Š*÷Ž!`r_x0014_}î[0’&gt;E_x0015_¼gýEe(Ó_x0008_ér«Êç …._x0013_ª·¯×Fò_x0007_ŸXæ[LÔÊW#€ßŠ¨oy\|˜:nE}æDøl¹×+ÆÂ{‡ó_x0017_ƒùËctØdñ_x0017_¸œh$þùìoøF¼kÃßÏÙõ@Ò£O_x0007_¨Ç_x0012__x000c_%{Ç*v™²ÅQÜ_x001c_QœI#Î_x0012_ža²«_x001f_”ï_x000b_ÙC(`_x0011_‹ þ`L Yš_x001a_·c¾òÎ†ap_x0013_Î—Scè3™ë_x0007_ð</t>
  </si>
  <si>
    <t xml:space="preserve">³_x001c_Ó@UŽF`^}1®¼³_x0017_Žƒ›1¯ÉÎP_x0002_âíÆ5D+¤Þ ª«âæóêá</t>
  </si>
  <si>
    <t xml:space="preserve">[âý</t>
  </si>
  <si>
    <t xml:space="preserve">´ë`</t>
  </si>
  <si>
    <t xml:space="preserve">º?|`óï‚¿_x001c_à_x0011_-˜J¢¯…m”_x0012_Ñ}æ:‘¿_x0011_Ë4óïEa;§_x0006_Ìo&gt;</t>
  </si>
  <si>
    <t xml:space="preserve">}¿qÞJÍLÐß	fTäDßX6"_x0012_-…Õb_x0013_Ÿ÷Á¶«(ma†9C</t>
  </si>
  <si>
    <t xml:space="preserve">1v_x0002_çD»v¡±YyóŠAYJ›£/LÂÃ¢_x001c__x0016__x001e_</t>
  </si>
  <si>
    <t xml:space="preserve">¢1HÇ+'@ÍkQ˜Ý×‚Þ_x0007_#Ÿ_x0006_ÛßÅ9	­_x000e_‚ÆÒ«˜_x001a_ÓIÌ_JÅ½ðËä|ÿ¤v7$_x0010_@µ_x0013_Øg“1@¸È_x0008_n&lt;Ú´—_x0008_Æ-›kO©N¹rB¾ø@UQdU_x0005_xžY˜)2ò’&gt;xËÄ›:WRi¹+GÝ_x0016_tQE_x0015_ô’“qœ§Â™T¯{ýFõÜùN•’</t>
  </si>
  <si>
    <t xml:space="preserve">‚ïÔEþ_x000c_sZkZé|Zi“¡ðŸRO*hu‰ìø¬ÎeâŒ_x0010_Ž¨h–¬_x0004_ÊY-»ç_x001d_”å_x000c_Ãâý|O•¯X_x0016_pa®¦›$™Œ_x0001_Ž÷_x0003_ÀL:ô3¸{B</t>
  </si>
  <si>
    <t xml:space="preserve">TÆj^‹7½ƒ9³'_x0013_£ö‹i	vkmp7¦:_¾”_x001e_}¾_x0014_Ñù¢‰\¸rÓù’®~'Z_x0003_DS_x000f_”3LU</t>
  </si>
  <si>
    <t xml:space="preserve">Ò¬}'øÔ’YVU‘µ¾€Dà_x0013_tÄ_x0018_w¤_x0003_·¥_x000b_Ò¶bVë)Y=×/ßŒôðQSÔ¤Ï&amp;J|¨šØz¯9°ÊäµW_x0012_•´ö÷ïøç_x0015_|ôh_x000c_j:çŽy¨~GäFkl}_x0005__x0003_ö£Î9Ÿ‡_x0016_¡ö°XR”ê´Zß_x000c_þàÇ˜^³_ä_x0002_çLPÁ_x0002_¢•[{*_x0015_{«–â</t>
  </si>
  <si>
    <t xml:space="preserve">ÇnHçžðê5_x000e_2fÇÊ(_™hÕp»ÅÉŽë-lÔµ_x0016_ò*Àÿ_x001c_U´¾	”z²_x0015_×ðÆÝÓE­_x0016_szí\ç¬&lt;</t>
  </si>
  <si>
    <t xml:space="preserve">–_x0015_]M‚Gä$zÖþwí«û©·Öò‚¡q_x0001_£Ò_x0012_‰_x001d_=</t>
  </si>
  <si>
    <t xml:space="preserve">?õ</t>
  </si>
  <si>
    <t xml:space="preserve">Rw}_x0016_i¨¸k„|P–_x001e_K&gt; ¥kÕHg_x001a_TòAb¬y_x000b_xš_x0003_Ve¿UyJÞ9G_x0014__x0003_}Žâ•X_x0004_š_x0004_³?sø›ãžÁÔ÷Í_x0017_Õ¸äDS—_x0008_X+}±tõaË/¿†i­&lt;¬+&gt;&amp;®Õ0¾•Z¬»RzË_x000f_Y·kÎ_x001e_À(E×g</t>
  </si>
  <si>
    <t xml:space="preserve">_x0008_Î}Ä{h³·½hùAëÆD§RzñâHÉæÇŽ=ÒXL;0ë_x0002_L_x0015_­vO_x0015_GC%™E?•H¯;Åd_x0017_k_x000e_èò^A</t>
  </si>
  <si>
    <t xml:space="preserve">¢œ¡_x0008_³¡§Šï‘dü_x0013_‹_x001c_'§_x0010_Û_x0008_¡yá®—:^ÐëEžl&gt;</t>
  </si>
  <si>
    <t xml:space="preserve">W_x0016_«ù&lt;¡ƒ¯ºÀ9VŠuñŠÜ_x0003_[Du¦ëM&lt;?Ô-Z_x0016_ã;$T„½æß_x0002_ô`_x000b_=ã·µEËáÿ½N§|éâØŽ÷r`ÇJ/Í…/q©#ÏPo"š9²;_x0017_+Š|b¡˜S”ÛµïÝòÎc_x001a_s©íÒåI_x0019_Hö_x0005_RûQ°u7\k¡ÈŠ¿_x000f_ˆZ_x000f_†_x0015_Žêµv¬”ˆ .ù¼¶³À“_x000e_À_x001a_^ –Þ_x0003_ÿãYôÁò–w:_x001f_³×'¿h_x001f_”"&gt;$_x000b_Kè9µß</t>
  </si>
  <si>
    <t xml:space="preserve">dKš¡CÐô9_x0013_e¹_x0018_Mq{b²žyÎü)V¢vlÖÎ°'‹žãé1._x000f_ø†Añ_x000c_Â«£ŠÈëÁß’_x0008_aÕ²~ù&amp;_x001e__x001e_&lt;Èù"M¥ÖœS£ƒóØ…Û_x001e_R§’õì;ôÉ_x000c_ÈKß`_x001c_ø(ó„_x0010_ ^ÜLÛâ!æ_x0004__x0019_xÃÁwã”þ_x0008_ki)jî0ŠOï¿N_Ÿp¾&gt;Ä¥ÒKçæ</t>
  </si>
  <si>
    <t xml:space="preserve">@X@ËÔ¨ÑœÛ</t>
  </si>
  <si>
    <t xml:space="preserve">€ûRv¹ám:6¿Ô‘ŠÒÖJ§úÑÃ_x0014_&gt;ô_x0005__x0005_wGp­°àp23?v_x000c__x001d_÷_x001c_ï»eŽÏ;×_x0016_ÆkpK£ð_x0001_…Þ“ß|_x001d_þçâ&gt;5è‚Æ_x001e_ß-_x000c_C‘¦Ó˜_x0011_¹ž¥Kêëýè+7“¾_x000f_=‰ìd_x000c__x0018_y^z_x000b_4›…ëŠnyQy†a„&lt;#ýë›F-VÔY—NË_x0017_†_x0003_Z1n+5_x0003_Ñ_x000b_ñÒ3Ø_x0017_“!uM)ûòKÈ3Úÿ¯¬__x001f_Yý/NQ½¢¯»Æà—_x0001_QÉht¤ë¯Ñ§_x0002_V_x0011_ô©:ID'+g;N»‘cÆÙV½Ïª×”|¥Ë÷M)?Þ7©Ã¬aÆ</t>
  </si>
  <si>
    <t xml:space="preserve">­Šš:æêU_x0017_Cg­_x000c_</t>
  </si>
  <si>
    <t xml:space="preserve">±èç%Q_x001b_Š]£_x0013_k…J:_x0019_ô:¤aU|†µ¡Å_x0004_W·‚‹5É¢H›€(?_x0019_¾žž‰[^À&gt;=Å°Ï¬ôEu_x0016_Êd_x0014_ÚF•Fê)ÑÓŸI4YE™…—_x001d_xéøTºU&lt;# ŠË³_x0005_Ê_x0012_=Ë_x0001_d“¢É	rÏ~Ú_x001f_E®xi^Ê_x0017_ØzÏ0&amp;Kþ`Û_x001d_ßƒŽM-C/S_x0006_1_x0008__x001d_v #Ä³Xä_x0007_Èüðo•_x0011_í¸Q‚»v?‡ì:`_x0014_¤ÛÂóýˆtQ¼…åÓP´¯–Ê -Fß.!‰ê¹_x000b_°ÎÖ“</t>
  </si>
  <si>
    <t xml:space="preserve">zÙ…_x0015_PÎ•àåÚ^7ñ[Œò</t>
  </si>
  <si>
    <t xml:space="preserve">…äÞØÓ¶ô_x0012_Žâ©ª_x0005_w“_}ÏÑÌª©0ê6ù¶°œLsWè~</t>
  </si>
  <si>
    <t xml:space="preserve">#=q</t>
  </si>
  <si>
    <t xml:space="preserve">õ¿ià1v`RoP?ÃÈ_x0019__x0019_ãä.XÜòäù Ï_x0001_ž’7~çLI&gt;</t>
  </si>
  <si>
    <t xml:space="preserve">-í¼dÐ_x0012_ÿ}vÖ|düe&gt;Kß</t>
  </si>
  <si>
    <t xml:space="preserve">Œí__x0003_ÀÃÑ_x0017__x0003_¬?+__x0019__x0001_ð€˜÷L¡ûè'ìzËÌp¼eÔuSËëÈáÝpï…ÃMTg­-¹S‹É÷Y7Ï¾æ1JÿŒÎ_x001e_©öøgmÉ¨ž¢ŠoòéòâÙŽþ_x0019_úbý“?_x0012_÷knŒÊ‰§•ãÐ0yè_Æ’‡x' ½~îþf!§¹Àª°êú­V	_x0011_öÆ™î=lópä_x0004__x000b_±_x0017_Ó¹b­÷©±Xë_x0003_Öz8ªßÿ_x0018__x0002__x0002__x0004_†`6wÛß”`¡–·½_x001d_9ánûbuè_x0008_4_x0016_·éh‰üvºŸw:­æX¢’ÂßÌñP{gã_x000c_Áƒ?ƒòü@¿_x000e_E&amp;›ç_x0002_&amp;‹"_x000c_®E¢š9	0Ùâ€éW÷ à»ž:dæÒoc2â©‹&gt;qÌ(s&lt;p•¼_x0011_·_x000f_4Š¹É3kŒýmøéï•fŽÀ`Ä€ùvƒxafWý¾AuC_x0002_7_x001b_5ª4XSÓìmÊË8úÄÅ­Ø»Ó_x0013_¤ÎêöT±^‹Ë¹—ò’“r~Â”</t>
  </si>
  <si>
    <t xml:space="preserve">õ=_ca{8(‰±po#»ÌÀ=ù4¯m/_x001a_9™_x000b_</t>
  </si>
  <si>
    <t xml:space="preserve">›Ÿ§”§ñ‡f_x000c_Á"N_x001c__x001c_†Ÿmè/ËŠ_x000c_ÀŽˆm¬o“–_x0014_l»ÛËfF(“páYG¯JÜŽ«˜(™[f(á²:_x0012_XÜ»ÇŠÕ±ãâÅòÝWÔ&amp;_x0016__x0003_Ò_x000f_±¢»ÞU÷äŸgfÔ»gÃ_x0019_f†_x0017_ò†“Nízf‚™Ì¿ÎÎÌøVIŒ_x001a_‚*ñ@x_x0019_ºzHH£¸Fñ®Üî_x0005_“¨º[WÕ¤—_x001a_a]±7q_x000e_Ôõ„r&gt;zÑ)S_x0014_v_x0012_©n~~_x000b_¬–ù»@¶$ðA×_x0016_¯ƒÏÜ»ï“äÎ¼</t>
  </si>
  <si>
    <t xml:space="preserve">Ÿ w°XÞv_x0011_Ãòó^w¬ýu«‡FT˜ÝIÆjUÓ	60©F[Îá“ÁLÆF_x0005_</t>
  </si>
  <si>
    <t xml:space="preserve">¯™Ç_x0012_</t>
  </si>
  <si>
    <t xml:space="preserve">×~è·˜ª¾‡…²Êñ®l¿º$«úáþµCR~_x0017_ã§jÁ²î¯±_x0007__x001c_nÍ_x001a__QJA~BÞH\ÂÑ_x0007_DUéP_x0015_ÉîP\9_x001a_ª_x0005_o¨_x001f__x001d_o_x0005__x0016_€Ð(“Á’_x0002_â`09Ó~·ª4ërlyY·›_x0001_ãºó:ùv@U)jÝ|Ýã_x0005_Öàoáõô÷aà9›oÀ_x0013__x0010__x001b_Ñmå_x0003_Ï±</t>
  </si>
  <si>
    <t xml:space="preserve">_x0001_å_x000c_ë_x0002_é_x0017_8Ç}®Û©œ_x0008_íq_x0015_Ô_x0002_u_x0005_¤€q‘˜.§œvŽ «™_x0007_h_x000c_àÐ_x0018_‹9ñ«_x000c_b</t>
  </si>
  <si>
    <t xml:space="preserve">+_x0010_zH¡5Ë¦_x0003_­Ñ‹_x0018_­Y·Y]#`_x001f_V*‹re|2µŸa›æÆ&amp;ê®‡J0¤mè/È@_µ$=æÜ_x0018__x001c_lK^</t>
  </si>
  <si>
    <t xml:space="preserve">¶«·‰q17øTQ4_x0011_“k€8ß„–#ÇZ_x001a_9Ž_x0006_¶Xm&amp;lF òi£õ@ø\._x0017_ªË%</t>
  </si>
  <si>
    <t xml:space="preserve">Ë}</t>
  </si>
  <si>
    <t xml:space="preserve">ñŸ^›9^e_x0014_‰]âCh?fn£•“^_x0013_.’áOyšBbw´6ÖØ³ti_x0018_»µe3‹è »ÿCÓUë_x000c_J9à*Ïi_x0019_)_x0005_éaT_x0018_æ†þ-ÞÌø_x001c_j_x001b_®œ&amp;1Ý_x000f_„Á›ÊDÞ2/àí\G©u*\Ô#ÈõþE¨_x000c_U€wçW –_x0003_‰a(%ü‘_x001d_æR„åÉŸOÉæ&lt;_x0011_×"…‹ðx_x0019_à¤¼¥xü_x0012_û-û_x0011_J'»ÞÊ®W!c_x0015_[_x0011_o ¶©ôgCá_x0006_ZvÌ›™0¾/j|_x0002_ºdX</t>
  </si>
  <si>
    <t xml:space="preserve">÷ÑÆ._x0015_KŸÎ_x0012_Ë_x0003_Ä_x000c_Ÿ÷²B_x0019_3‹foä_x0005_‘_x001b_7.I_x000e_z¡›‰næÙ±‚¾\Ü_x001d_Œœn</t>
  </si>
  <si>
    <t xml:space="preserve">óì™X¶žÞûÙ_x0019_);g_x0011_r–ˆ¯iÉ.-ò‚™š·_x001b__x0008_¦¾I›_x0017_‘¤_x0005_ë+"v=¹9s‹w_x0001__x0018_GSéVçú˜uS¸Ô&gt; .R	jÀ$£DÍ_x0015_1û¦S[œLô_x000c_;1nE›hcÜå_x0004__x0017_À†»‹j(¡ÿÂò•—°_x001f_Å¥¸=À!ç</t>
  </si>
  <si>
    <t xml:space="preserve">FÜ5X_x0015_ž_x0013_Sºý:ø˜8(×¡Ð!_x0013_÷Å‹è¬</t>
  </si>
  <si>
    <t xml:space="preserve">±k8·¡l¤ª§Ü¡_x0003_$c¢:÷ƒúôò_x0016_÷“Ó?ô5Ó?¹€ûc.ÀfÓÕ?®~cNû_x0003_rðEÊt&lt;«}xµgµÏFÐoíUá_x0013_äÿP_x000f_%ò_x001f_^å‡&lt;ˆ_x0008__x001b_à¶Oz9¢Êjù·_x0017_f‘Ë(yŠx_x000c_53‘_x0001_"ìî_x0007_^Ô_x0013_;lÛã¼«`_x0012_”_x0004_î¬’h·;räu„X§Ñ&amp;ø4˜ü	_x0012_® ƒ~_x0006_[_x0019_Œ_x0002_á‡2¦Gå·N¸NpEÉ_x001e__äÓ[_x000e_6&lt;;_x0019_ÞØêb"·_x0002_Y0½&gt;dÎ_x0007_A%;CPé</t>
  </si>
  <si>
    <t xml:space="preserve">_x001c_@i\ù‘T'‡·0ƒ"_x001e_H4-£EˆÙqMH_x001e_ôk¡ú¯ò_x0018_g	_x0010_8Aâ*1_x000e_Ú|HH@"_x0018_ÒøÔ_x0011_3[mÈjv8¿Oˆ“r_x001c_¼N.Ÿ³ŸTŒË+èï­ÓX_Êƒ]²_x0019_)Én_dà–^hbÃ_x000f__x000c_þ_x001a_w</t>
  </si>
  <si>
    <t xml:space="preserve">_x000f_Pe™²ž‘e_m¨ï­&gt;™m¼¦0Wh)Û_x001c_Ï«Ñ®qm ¦V|_x0017_@^oüÖkD_x001d_ÿÆ_x001c_a„‹iš'‹_x0008_»Î•ï?ö_x0018_.+˜3¨50v–ã¡X_x0017_¹º¬`4¡å|ª)ù‚/Ò{Ë3ôv–ZSc¢¸Ö×ì‰ÊòOÀbV7Œ ÿ~&lt;n7~ñ	wã_x0012_¤ø¾°?¹'Çì_x000f_ß/&gt;_x0003_ãüu[Ç</t>
  </si>
  <si>
    <t xml:space="preserve">¸¥Î¯¦µ´</t>
  </si>
  <si>
    <t xml:space="preserve">›Ön_x0005_î_x001d_</t>
  </si>
  <si>
    <t xml:space="preserve">d_x000b_”êfÁšÌÍ_x0002_õ~]æ]</t>
  </si>
  <si>
    <t xml:space="preserve">Ö†ÕèÊ³ã™ô!›ŠÅ¥ñôÍ¥*"ÐôxS_x000b_óÝDÓš-.ß…M´…„z+WÌUVeÐ‰’k{_x000f__x001e_¶â_x0018_Ìö¯?ÿ‚‘÷¥³ìe±¦YD@òêS_x0019_{_x0019_ô_x001a_Ö6p!¶ÙÛ|#dÓ_x0010_F_x000e__x0019__x0015_ÓàúÐfÂ„üî_x0003_µ_x000e_àAÍ_x001e_§Ê6u×©PäoWÐÝÄÍPïu{_x001f_u&amp;Ëas_x0007_ìWý|_x0015_ËÞK%®QLUWÕ¼¢ª™#</t>
  </si>
  <si>
    <t xml:space="preserve">¹O0_x0002_LÞ_x0018_ûÂ&gt;U~î_x0010__x001a_íÐìeážï‡te½_x001b_Î»Ši#Ž&amp;_x001a_{üÚP_x000c_¬*-;_x0008_ÖsÔéÎ—UFßßÖeã_x000e_wQˆ_x0018_6ªH=~]þäœQ_x0001_%ˆ&gt;xôæ¹oy1åÄ;ß*_x000e_Û…í*$_x0016_|Ê_x0017_F8…ä.›£*dòŸ7fþñ_x0008_(–“Uà¯Éïÿ/æ×þ‹ù'då_x0007_}6ý›_x0013_ïnÛV7ÞUµjìw¤|w¤?;&gt;_x0005_j_x0010_U«ÆŠw§_x000f_Å»sƒße…#Ê</t>
  </si>
  <si>
    <t xml:space="preserve">~wòß&gt;+ø]V&lt;»PN¶‡_x0001_¤9±_x000f__x0001_\`N¤-õô*¾Û_x0014_Äw[^„ðnK¦ëô'_x0014_¥÷IÁ§b_x0001_Úm_x0008_ìÒt¹Ha1:aÒT_x0016_3ÊD_x001a_ºº-Þ®*ï–¹çâ°uÌ6ÙñÓn</t>
  </si>
  <si>
    <t xml:space="preserve">_x0007_RGÄïÌqÖL¾„_x001c_OÔ:€ÿ@UzþÜ</t>
  </si>
  <si>
    <t xml:space="preserve">6_x0002_†­ŸžÈº’gåº—ò^~Ž_x0006_›_x000b_Þ_x0008__x0019_%¡Çk›Zu(„-OÎ¢</t>
  </si>
  <si>
    <t xml:space="preserve">—}qšæÿPzìøY'åƒÓÇŽ'WÌ0üðprò?(³å_x001f__x0011_:î</t>
  </si>
  <si>
    <t xml:space="preserve">·_mÓU ¬</t>
  </si>
  <si>
    <t xml:space="preserve">rìý;vøV¤¹°9 ÇOW @§1uÈÆ…_x000e_(½_x000e_v[E-Ü¾ßmß‡öý£ÉÀ±_x001f_17@¼¨_x0004_‘Q_x0005__“Ü;PŠ</t>
  </si>
  <si>
    <t xml:space="preserve">Ðdßµ™¯Us_x0018_:Å1œª·žá_x0016_Š?—fÇ³ØP&lt;ÚŸbx|5_v\·U"”`oõØ|1¨ˆ&lt;xäµá"Ä_x0018_ñÕ6Œ¯¶i¬øj›Üøj¿ÞæÄWÛ4V|5w´g´_x001a_Ú_x001e_x)ï$Vú»î¶0BÐyž¾</t>
  </si>
  <si>
    <t xml:space="preserve">ûc{ø_x001f_èçØ_x0013_O&lt;ÎÞ÷&lt;°2DZ¹•_x0006_”¯ÇY$</t>
  </si>
  <si>
    <t xml:space="preserve">f+Ð_x0004_Ÿ_x0014_ ¯÷{8¾PºAT_x0004_q_x0015_</t>
  </si>
  <si>
    <t xml:space="preserve">Ý_x000e_c‚s)•&amp;2]3=–þZ‘žþ›P4]3)–ì</t>
  </si>
  <si>
    <t xml:space="preserve">ÔPÑG¾†_x001e_ç­W¤t´ŸCÙx¾Xþxz–Õ÷ÿçx_x0016_úog*§€Æ3å_x000b_ÆóÒÙYãaúMˆ£:_x000b_µoÿŒ/˜‘ÀxÂø’_x0013_Õì×e_x0002_ÕC´GcB²Ók¦ÐÞ†z#OþãcŒ‹fâq-ûÁh“ÚCC^+	G#Êmöó¯-ŽòÕ]øJ_x0010_·˜c_x0017_î_x0002_&amp;XµBoºÿq'°ÝÆmCšf°½1‡½ï7³~v½</t>
  </si>
  <si>
    <t xml:space="preserve">_x0015_ÝDÓw_x0013__x001d_Ð×“_x0014_uCZ­…ÞÓ_x0016_îPÿ_x0017_Y_x001e_«=ÜŽŸMü…Šl</t>
  </si>
  <si>
    <t xml:space="preserve">oRn_x0011_÷*‡gÌ¸EÂ¼_x0005_Ci{ø_x0001__x000f_;0¯qÌ_RZ¹_x0015_\[K-­£”¥ôe_x0011_½·ÐüéQ*º‚_x0012_¨3“`/}Ùš'¶«j¿î³îÐè_x0005_•Zw_x0004_8&amp;KÕ</t>
  </si>
  <si>
    <t xml:space="preserve">d_x000c_q¶_x0016_ªì_x000e_ÄŸ[†|-T_x0013_gº_x001e_9ÔwC}_§¾·à»</t>
  </si>
  <si>
    <t xml:space="preserve">Øì^áæÚÎ#BFÕ</t>
  </si>
  <si>
    <t xml:space="preserve">QäGð]¡I5†Ú×©¬_x001d_+_x0015_ç@ø _x0011_ê11Ø­æ)_x0007_—é!L.dld­î|ðº_x001f__x0006_‰‹§Õ”Eo_x001e_÷Û›_x0005_&lt;c×ÇœYg¿_x0004_ç[g_x0001_ÃžíÛTp3Ê¡þ_x000f_¾Ôá¸=ü¯Îfa_x001d_–_x001a_</t>
  </si>
  <si>
    <t xml:space="preserve">G9ÎÙRì_x0008_¹gŠ_x0007_áÂQHùßÌ~Â¶›J_x001f_W_x0008_Ó XºœJ_x001f_°Ý¨wORZ^†?ÒŸ&amp;Í!®‚_x0010_Ò¦K½(_x0006_œ\&gt;¢âW_x001e_*Ü:ÍQ_x000e_òävJ`¦×‹k_x0008_M_x0017_©Æ_x0016_I_x001f_©_x000b_èc›šb´ì—_x001f_œÌÄATUŽ341_x001e_Nã}š{ø1HT_x0001_÷jñ•äÎU1€¢X»ßZWŠu&gt;ë{&gt;ÒmÅ¢€õ=_x0002_®ÖQ;&gt;K_x000c__x0010_5c¥ÝÅð»“úí³ø`œŸi_x0013_Ãðó0à_x000e_ÛznV(&gt;#_x000c_ÔmŽÈ_x0011_¡øP_x0018_F_x0015_­N+ßŸ:_x001e_|`gÊ_x0016__x001f_r¸_x000f_ó=·öð¶œìðo½»ð3Â¿</t>
  </si>
  <si>
    <t xml:space="preserve">Ý¿kúÁ°x•ì‡\"üîeý¸­C</t>
  </si>
  <si>
    <t xml:space="preserve">_x0008_-³®.]V~(9˜_x001b_¼û</t>
  </si>
  <si>
    <t xml:space="preserve">ÐQ8eÜLŒe*_x0007_¹kÚø_x0004_BÉÁ1</t>
  </si>
  <si>
    <t xml:space="preserve">[õµtb_x0016_ÀB½w«</t>
  </si>
  <si>
    <t xml:space="preserve">»_x0007__x0010_©éþL.6ÈÒ_x001a__;_x000b_ã»Î}»_x000c_oÊ/@¹P}Ç-ºå3Šêî[_x0019_WÔ·€{_x0014_Ð›:œ_x0002_EÜ£@¦G×¹o—qÿÜ·2¼]_K_x0005_JÅep|GH?_x0019_?AÔ_x0013_·k+"—ÑÛ¼"#ÀÞo4ó»àÒÀ™å¥NÆEüv_x001e_g¬£œè;åüŽ"¸pC}d÷jZ÷IÿªDÕ¬˜™&gt;Ï½_x0017_­õ„ªé¿ôßÓkq«~˜¼tï_x000f_F_x001b_¯æˆÅ«p_x001b_šoÈ”_x001f_ª!_x001a_®@Ï™T*`"n¹$_x0018__x000b_p)„?`EK"]æ_x0005_ìÕÂTÅ{‡º´4cö_x0002__x000c_²¨«üx¤kãšðYÁ_x001f_</t>
  </si>
  <si>
    <t xml:space="preserve">§_x001c_U¢_x001b_à-‚!ÏÉÅÍ«ù$ÅÎáh»“Ij.H`‡œ²fSê</t>
  </si>
  <si>
    <t xml:space="preserve">ë»&gt;ëjxÆ­Â5’_x001b_¬«‰‘•0¨%_x0006_{À{Ù_x0013_</t>
  </si>
  <si>
    <t xml:space="preserve">|-Ò…</t>
  </si>
  <si>
    <t xml:space="preserve">²œä~ên=ß§_x0002_æ|%x_x0007_å\Ábçîq_x001d__x0012_WíD1_x000f_¬Z)KWû8è”&lt;t_x001c_±&gt;Í™Œg+mŠGv£_x0002_'äåý_x000f_Ùv„¨;Ø&gt;_x0007_N³-¢_x0012_Á$M=ËËŠÆ©ì</t>
  </si>
  <si>
    <t xml:space="preserve">DZäë_x000f_DÿaÀD¼’ ?¦_x0010_Ô_&lt;¦ÓÀ_x0014_–²_x0013_â¬(Ç=+¡¾ÏŠ‰WäIJè^_x001a_&gt;Ë;ª_x001f_¡‡_x0018_;wf¾‚f×ÌcÇNÌ?ä&gt;÷_x0016_5¯Àçì×_x001a_7ÞhÂ_x000c_É_?˜_x001d_p4¬¤Ï‰™€£æ_x0014_Ä_x0016_Í_x000e_!jNåh³!C'îÁú&lt;YqEßø‰Š+Z"oú©_x0013_••=°ÕåÛ¦-nXVW_x000f_ Á•ÿ„C_x0011_¬PN_x0016__x0001_âV</t>
  </si>
  <si>
    <t xml:space="preserve">Á_x0007_wÖß³shP1õ§Ç ï0ËÑU–_x0011_ë±ZÂZðnv5_x0008_ÿ'ê_x0004_×Ôt!€CKì]\TÕ¶ßÀ€ƒ¡_x001e_</t>
  </si>
  <si>
    <t xml:space="preserve">¼Ü2ÅûÀÈÐ&amp;AEÁBa_x0010__x001f_Ã_x000f_E®$¨¨_x0013_ê«3b*&gt;_x000c_QÇ‘´›WÑ45 ½e753ÔR_x0014_LM¯¡©×ÌŒ&gt;¡_x0011_J4C2tÞwí}f˜_x0001_»v?ï½ÞãðYìuÖ^{íßkï=gïµ_x000b_wÏá³­p›iRW_x0014_f }’Àkx_x0012_×Hà¢Bî*øø6T®_x0004_R_x0004_ŠßÒAÜ^_x0012_n_x0016_¦ç²ÝÈx_x001d_—Cfº¹ÎârPçÝ_x0004__x001f_ßÔÊµOº_x0003_ë®_x0014_Ëß™"NI–Ê9YÛœ’…_x0001_ƒ³:¤‰'’k£ô–DÖMqL¡»s</t>
  </si>
  <si>
    <t xml:space="preserve">Ëÿ½_x0014_:_x0010_¸ÎÌ_x0012__x0004_ê1ú Û°™Gƒ</t>
  </si>
  <si>
    <t xml:space="preserve">_x000b_;</t>
  </si>
  <si>
    <t xml:space="preserve">¹!öA™[™¦ þ4…QC_x0008_Qj}ØFn*G¢=®¯6X­d#¼©ë:^_x0012_@“×ÞŠltŽ_x0010_W_x0008_çk9þ[VWÚò_x0015_NÍ&amp;ì3ƒ§</t>
  </si>
  <si>
    <t xml:space="preserve">oÀÊn?iQÉ_x0016_—ÝHeÃúRC­v_x0014_{ËÀ¤_x001f_ÃŒLZetÖŸ‰ö_x0005_™‡ÍVw¬YœJ_x0016_o¡7…µzcWó³æßññ#_x0015_¹¤5™rE‰ùÂx</t>
  </si>
  <si>
    <t xml:space="preserve">C_x001f_TÃ_x0004_å</t>
  </si>
  <si>
    <t xml:space="preserve">_x0004_Qj_x0019_æÊñ6³ÚNöýïÓžs¸é</t>
  </si>
  <si>
    <t xml:space="preserve">¤„öÖx_x0007_I:Yè(š+¯_x0013_;½¹:O¶+r</t>
  </si>
  <si>
    <t xml:space="preserve">ùå)~-;’…5¦wø_x0016_p_QýM\±ðtÑæé_x0018_¾ß&lt;ÜÁR®Ý¶s9:‚Ómå/ÙÊ?:ê~ô_x0010_.[±_x0005_M²ëù&amp;t~ž2‘'•b</t>
  </si>
  <si>
    <t xml:space="preserve">«ì²âŒèR=È&amp;¹Îú—_x001d_Ly_x0015_únBŒA#Âù%ò!‰Â…S¸õ"œŸ_x0008_—_x0014_Ãq_x001e_Èf4Ú@êWîEGötjLÏô*ÌÁl³=iƒX6(³{¹ÃušüÅúgaÊE_x001e_.òOtðUmÖÑç.9Fm¢i–Î‹†M›” …Ù_x0015_~_x0011_rÕ_x000f_BDŠBu“w‘ˆxUØ	PÈh»J™;úÕ©¨_x0014_Š£d_x001a__x0006_/™Â0±K7MW™æÓ2 Ó4ß_x000b_*8*Û|ãS0NöÂ{º)C_x0005_'ÓÜÕ”¡¦å)ÃËì+ÆÑ^æq*ò_x001e_Çgš_x0019_jŒ¡(¸l_x000f__x001a__x0007_3©N¢Ì_x0003_—‰ý÷ºD¾0àI¤ƒÌ|þ¯_x0016_gøäëëøiÀÌ$[9Ø8Î_x000b_Ž ù_x001f_ëxÿÍ¡E_x0018_qð®¦0íTÓr ïQ1EXÁ§·N³„_x0005_•bÎÇÛ¥ðo5Š-¨$c_x0019_+_x001f_`_x000f_\½é~öÀo¾ÑÆ_x001e_øõ-_x000e_öÀ_x000f__x0017_ÿf{à©[îk_x000f_&lt;¿ø_x0001_öÀ3Š_x001f_h_x000f_Ü¾žŽ^Ùv=_x001d_ã°žæŸßùÙv_x001d_õMLßøêÔfŒ:”úA÷_x0016_5Ð#É®_x0005_ø¯qt.ã{~ÿ_x0016_°W¾¥Ïâ|?Ž˜™I43óã3³@¾[™fe_x0012_ÍÊÐ5r\¹…œ_x0010_¥á…¢e‰	ZD¢}ræG“³Åþ™¶_x0015_!ŸŸÑÞGj_x0008_Û&lt;ø_x000c_m_x0012_×6´&lt;_x001a_ª¬çÒ]Å	[¹O½˜¤yÓ$-¬_x0012_S´_x0005_þáE	*añ:ô{&gt;E{Zè eŠæ‹©‘ _x000c_%7×ðYZ.+_x0002_A°0_x0007_«ß_x000e__x0013_5I™¨}å_x001e_ñ6Ÿ_x0007_H_arÆ_x0007_]&gt;xÆP9Ò_x0002_V0_x0004_W|_x0015_å¯!;Ý_x0011_ü</t>
  </si>
  <si>
    <t xml:space="preserve">‹_x0016__x0014_Ì_x0008_ZÄ~]ÓX_x0015_5?¼)ÿâÇuL</t>
  </si>
  <si>
    <t xml:space="preserve">:¾¿¼SÁ_x0002_å\_x0005__x000b_’‡)˜Fv#Œ_øaÛ¤®«óN¦Ç_x001a_ëŸž¨\_x0003_2†_x000e_Ê_x0015_TùNBí`É¬K²oi¸_q|ûWq¸ÖÞ½Rœ–y´qFÞÜÁÁìÊÿŸöè«zP{\cùWíqÛµßÒ_x001e_'­þŸháÿÝö8þª­=ö¾jkß]±µÇw¯ØÚãì+ÿ»í1ùµ_x0007_·GÉ½M{DK_x001c_·²í|hÜØT¾?æ1_x0014_rp#m_x0015_öâ_x001f_“_x000c_þãé€Lå{Ò_x0002_ÿ_x001c_bõ_x0002_i†üÃM®ÈG_x000c_1ø_x001b_Œ_x001d_9]¾ˆÚÄ{Š!ˆŸáúÄaÆ“®üŽBû_x0007_ÆÁGœ!SS</t>
  </si>
  <si>
    <t xml:space="preserve">_x0014_;bÕó/H©W¸žÏÌp¼¿ _x000b_y°_x0006_lØ"</t>
  </si>
  <si>
    <t xml:space="preserve">“Ó7ûŽ:¹_x000c_M¯ _x000f_K+˜ªb_x0005_SÕl_x0002_}_x0010_+Š÷•SÊè›˜)ZcŠ_x000e_1EÓIGî_x0013_e+ßNV_x0014_¯™`y_x001f_‘)šá¿lQ=ýô§_x0018_â×_x001a_Ì7ä_x000f_àU_x000e_š¤ç?_x000f_F“½«"mM6Ó_x001d_õ_x0008_§ß°¢½˜œÛÛÔ_x0007_]wT[³šo84Ð™ñ¼_x0006_W£º ¯Ö}Ö#uÞxs1vÃ›*WmìX'³9*_x0004_wA2FKR_x0007_ú¤ã=î]&amp;É_x0007_Kv§™ã_x000c_´Éx´_x001b_b92÷x¥b«24Ù&lt;A_x001d_6ÁkvïTs_x0018_FÆ®æ‘’ÃŽ¹i_x0012_+¨TÁÖ7_x0019_EÑ’’__x0014_Òx^_x0004_˜iÓŠ2_x0004_Qa	é_x0011_È¿(Ñ€Üs99^*8òçÄdˆ"4ø«ëºŽ•O{Ð_x000e_Í4£‡Õç_x0012_í_x001e_•É _x0006__x0008_†Ú	•–ó_x000e_'þé÷r~_x000e_"_x0010_BÄïÝ´x~÷Wìƒ{_x000b_ûàf£šÎ­×ñ</t>
  </si>
  <si>
    <t xml:space="preserve">®&gt;áüXG¤éùZ~‚w¬¸¾p_x0003_ÿBg2Ö_x0010_çZa;‰„_x0014_©_x0006_-ºGFQóz_x0016_T¸_x0015_Ô4ËÅô_x001b_9„V™›Ly—”½½uOéä‰®â[‘#Ù·Å_x0006_¹ÕflüùZ3¢±_x001a_;‹_x000f_P¤‚+ê_x0016_ŽMMF—MlI_x000e_V.ÏŠ¸_x0017_x¦ÊžŠô´r¡IÜzYÏëäkü:»º_x0008_ëyÇ/Üg_x0005_µoªøDn¾Ð"ç‹ø_x0002_÷¥í_x0003_Ø6Ú²WY4¥ºµ</t>
  </si>
  <si>
    <t xml:space="preserve">t2#P/Ù</t>
  </si>
  <si>
    <t xml:space="preserve">Tèë?ä¿U«èó¾zî»üö</t>
  </si>
  <si>
    <t xml:space="preserve">šbK¶ßVåx_x0017_ÆÚîÏà{À‰ß_x001c_£¢S_x000e_˜á_x001f_.¬0UÛNly´ì9Wµµ·¨œ_&amp;_x0001_vÅ&lt;Ç«°‘[nùh³ó_x0006_Ê_áçûBÉˆ_x0005_ñÛ¿í•1‡o{Ö€_x0008__x0014_T¶ZŸO]ç_x0016_u’)ÍÜ~¡¼	í9-­®CpE_x0004_UdA\³5ÛÍêSA_x0006_</t>
  </si>
  <si>
    <t xml:space="preserve">Ã:Q/7ºTZ_x000e_¡_x001a_“—§û«_x001b_+]‘_x000c_ƒªþ²	%¶°Ù:8Ûk¬L­©±ÒÅÐ!U_x000e__x0002_š†¹t_x000f_f¯#U</t>
  </si>
  <si>
    <t xml:space="preserve">}¬ìÍéÂPƒ5 †vÌ_x0005_Äòÿ:þ?…ÿ_x000f_âÿ_x0003_ùÿ-ÎëáaTË³;ß¾àV……y![mfºJ_x001a__x0016_Õ‹</t>
  </si>
  <si>
    <t xml:space="preserve">äÅÍû_x0016_º_x0008_¶ú'™«</t>
  </si>
  <si>
    <t xml:space="preserve">]Ìß`é_x0014_¡ÒUf{ë‹)ó·]Eæ­qÒÜÎh’OÆy™âÔÖ1ÞußSÞånn|Ÿ®™Î_x0011_ÖÒyGfÒÖ˜µ5‹B'ÏžYcŽj/ñaC{‰Š«î„œ'³½ôÛHú:.½–‘©ºOº¼§•\´j[l_x000f_=aT›ET</t>
  </si>
  <si>
    <t xml:space="preserve">GµµÔuxŒô)W~]l_x000f_†æcÆ®V£·Õ(Y^V£ZŽ¤Ý!Ù’¾œä_x000f__x0011_×ÁikLÚf‘¾0­”÷0_x001d_´:_x0005_ÁnF/“QmÕÖÖ]’uŽ‚_x001e_öF_x000c_5&lt;_x0006__«±V‰á_x001b_ô‘Ê‚aYgPèÐR_x0001_Q(w}&amp;ÞôœdÀ@ev_x0015_7¢àE%ŸFŠÄöô´˜Jå_x0010_ç!î)`^ØßÚ‰\ÚHÙ©‰´Ž§©Ó8_x0010_Œ	ú|®óƒøú&amp;­„D_x001b_UèÆ/_x0015_ø±-ôVBQÊýhwúÐåÀVÑuž*ßj$„UÓyx_x001a_Ñy4iuÏ"Îp_x001e_ŒÌÊÔ=lîD¡Ížt‚Äzš{_x0014_ô#’jˆ;9³/Û&gt;k_x0006__x001f_KC{ç_x0007_FõÇ¨\¿áŸ"P¤ÁdÞ_x000c_Õ_x0017_vÛè5d_x0018_E&amp;Ìa†5_x0018_Ü_x000b_î¹_x001a_ŸÞ’NÛáŽ_x001a_PtÒX_x0014_Ÿµ_x001a_¡†äÕ</t>
  </si>
  <si>
    <t xml:space="preserve">«—</t>
  </si>
  <si>
    <t xml:space="preserve">‘_Ê	:øf™ŸÇœ•hÍŸq_x001a_Y/é_x001c_vÔØ19•¨ûÉlÙm_x0012_îf|B0n_x0013_f_x000c_ÝLy$Øð°-ÊŽÉö_x0008_©^Qûuˆ_x000b_!&lt;u‰ò|_x0017_êÉ¶N_x001c_\!TLX_x0003_$Þ“_x001c_G_x0011_~_x0016_</t>
  </si>
  <si>
    <t xml:space="preserve">Ï_x0003_ž¬¡ãµÚ&amp;è}YÛ¬hr“¶©HÛUÂw¤·hÏ4¨Ïã‰•Ö/È¤_x0019_{½Äç_x0002_¤ƒ†Å_ØoŒ_x001f_[¤m¢[$©úÍÁÆ&amp;«Ï1ºs ÁêsRq«¹_x000b_ùà;K|Ú[ÁÚ†à_x0006_Ó@®q:_x001e_u'—ÄM8Ž¸Ô\_x001f_¨øÆÿ7Ó8_x0011_p‹.òÒ_ *ìIÍE[[ó_x001e_“_x0016_åqgö_x001f_¨ëñ&gt;ŒÔ=d­vÒr_x0005_ÚZUÝ9ù_x000f_¼{yée’AöÄ C_x0016_2äß*ã2u k€¦•¾2#{òc¿X­i•å· Ëâþ‹Ó~9s\MÁ!•ÅÝD‡_x0014_†[î</t>
  </si>
  <si>
    <t xml:space="preserve">SÐ_x0008_Ëu_x001b__x001a_e©_x0005_Z®Ù_x0001__x0001_Uw_x001c__x0005_ R</t>
  </si>
  <si>
    <t xml:space="preserve">åËá—B~Ûî´Ú~)âßx‡Ç?—X</t>
  </si>
  <si>
    <t xml:space="preserve">YŠâê-Ë »(NeÉ§8J‰)ÓÎT_x0004_ùzÅ?“ü«É?ÂÁ_e‰!ú-¢_x0007_¶‰¿¨¨æ6V_x001f__x0001_Äâ»“ò§Uþ_x001b_</t>
  </si>
  <si>
    <t xml:space="preserve">_x000e_yY_x0003_ø¯£Z•N¾ñ3¥•£W9Z_x001e_KÁN)_x001b_K_x001d_ùËsÈg·Ó–Ó¢¸RKñ_x001b_ˆì_x0018_ù_x0015_·ÞŽz²&lt;v_x0017_èù?·¤_m	</t>
  </si>
  <si>
    <t xml:space="preserve">_x0001__x000e_Ñõ?·M?_x0019__x0012_´¸o%_x001b_‰_x001c_½ó_x0016_¸Uïƒ{(ÝYVt_x0012__x0015_j)+!ô_x0018_¡ëIš†ü¹åV”_S_x0019_Õ_x000f_QÔ?·­ŸZ|·‰gt;±\ir®Ÿ¢š»_x0010_zäÉ?Kè§t</t>
  </si>
  <si>
    <t xml:space="preserve">§ˆìº[_x000e_r”Ìº[v_x0003_-—I@©“ŒQ:Ù…Ë§¬ö{_x0013_l1»Á–'ØÊ‹é%Ç_x001e__x0006_‘P&amp;|Þäù%´#å·‰¸F“ùkÊÏ_x0016_Pz|JhS›òAt?;çï1‘¿*òroj]ÿ–¦¥”vò”oß·ý~u›‡÷Ú_x0003_–#·[•_x000f_Ý_x0016_lñù'¥÷_x0002_¡_x001d_9ZN¨õ&lt;¡Å„Þâh&amp;¡ë</t>
  </si>
  <si>
    <t xml:space="preserve">	M'ô_x0015_ŽÒ^QK_x0001_G_x0011_z_x000c_¼åzŠl\›ôP{_x001f__x0007_Öò_x0015_ä_x001f_z_x001f_ÿZË2Š+î¤EC|åÄ'Ývì/¾_x0014_UÜ_x0005_Ñˆ‹âÎZ:_x0010_c=1~×ØJ É_x000b_åò6[j_x0016_“{Ö_x0012_Èß7Xªù{•Å—Ò«ùúcÛô4X¶-_x0016_ýw3ÜòtâËol©ï</t>
  </si>
  <si>
    <t xml:space="preserve">Êò¹söB›G\Ëˆë"ž&amp;’¿(1mä‹Ý«ƒ&gt;·ZõÕX'Ë_óªÚÛ@ÔÓ7@½HÔã‚Ê·ÔnÃ_x001a_X_KÔ÷9ÕYž¾|ÖÙ}¸|Ë_x001a_Èç2-Ó “Ë±ô¼IiÑkè¨œÃ_x001e_×ý W²ö§ýiÚŸö§ýiÚŸö§ýiÚŸö§ýiþ_x000f_?šýŒ_x0015__x0003__x000e_ïcìÌ&gt;²&gt;ÃØ=@gÐü#:À$À</t>
  </si>
  <si>
    <t xml:space="preserve">Àâý"Üê_x0018_ûä_x0010_c{ðþ	à&lt; _x0016_Ð_x0008_PÁÏ_x001b__x0010__x0004_ˆ_x0002_ü_x0011__x0005_˜_x0003_X_x0006_Øƒp›áî_x0002_œ_x0002_\_x0005_Ü_x0004_Ü_x0003_tÿ˜±þ€(@_x0012_@_x000f_˜_x0007_X_x000e_X_x000f_Ø_x000e_¨œ_x0004_œœË€_x0011_‡_x0011__x0017_ ;À_x0003_PH¤ñ‘</t>
  </si>
  <si>
    <t xml:space="preserve">Æª_x000f_2¶põòzPÐ—Á5 _x0007__x000e_ˆ_x0002__x0004__x0002_$€_x0007_ _x0019_án_x0002_®_x0002_._x0001_Ž_x0001_*{¥ðß_x000e_÷</t>
  </si>
  <si>
    <t xml:space="preserve">ÀjÀ3€… ÅÃ_x0004_˜_x000b_XV!âqe</t>
  </si>
  <si>
    <t xml:space="preserve">ß_x0003_Ð_x0001_°_x0006_àãÂòß„»_x0005_€"Î/_x0001_ü_x0015_ _x0006_x_x0002_ö_x0002_(\Õ_x0001__x0011_¾tŸpï!¯</t>
  </si>
  <si>
    <t xml:space="preserve">_x001f__x000b_&lt;_x0014_~/_x0003_b_x0001__x0013__x0002_t_x0007_¬_x0006_ô9pÿ:.î™_x001b_«¤‡Ñ½c_x0011__x0017_Ð÷œÙû7OuÝÙ‹½Í’ÝÝüZ½?ÞêÝ¿Õ{2›Ìôl</t>
  </si>
  <si>
    <t xml:space="preserve">ËbF6_x0003_.=3Ùlf`_x0013_ñ:ë_x000f_Ú\…žÌ†³‘LËRÙ(_x0016_Ï¢X_x0002_°H_x0016__x000b_j2þÈ?</t>
  </si>
  <si>
    <t xml:space="preserve">_x0002_Ž8æ§ðÆãÝ_x000f_\	œæ_x0018_R&lt;9Ý™ôQáo_x0003_ö(“ªÇ$¿^Lª_x0001_Þ\ç‡wà_x0011_=áïË¤</t>
  </si>
  <si>
    <t xml:space="preserve">€æ1&amp;_x0005_0</t>
  </si>
  <si>
    <t xml:space="preserve">_x000b_A®ú1Â_x0006_8a~vl¨_x001d_£G×‡I±¥_x0005_ð_x0006_0@}	“.N_x0002_ª;›_x0001_+èJT@</t>
  </si>
  <si>
    <t xml:space="preserve">{‰å |bÙ_x000b_l_x0012_/ƒ_x0017_ÙT”^.Êo–½ÜZÊE¼kQ"cX_x0012_J#_x0005_~¶²%ß8È™©„‹á2²œdb‚ô)xŸ</t>
  </si>
  <si>
    <t xml:space="preserve">êdNF_x0018_ª;[Zè‰D:fâíEðOáa¨_x0016_&amp;ò°Ó@…0SPÃ‚7_x0016_ñB½0¤"_x0007__x0002_§_x001b_‘é</t>
  </si>
  <si>
    <t xml:space="preserve">dºó˜.9¦;dè_x0002__x001e_ºs†.ç‰‚_x0004_Š× Ä_x0019__x000f_¹IÀgÂ£Ð¢y\”NgŸ±HË_x000c_¸#Q&lt;ßŒ·¡Gzy¨ë»óGïíž·õû1Â‚_x0017_žZÔÍ-@_x000c_{_x000e_¥—Æ2”_x0012_LRÚX_x0006_ocñˆo_x0014__x001b_ÉËÎÆ_x0017_…ÿñÜ_x001d__x000e_¾áN~:¸I_x0008_“€ÿqð‹‡_x0014_í¯ðŽáõ–ÄSéHEèHðÆ_x0002_'_x0019_‘ð£V®mÅ×:½6yÎ&lt;¶Þ¤_x0005_dÀ7_x0001_)</t>
  </si>
  <si>
    <t xml:space="preserve">O$‹´ËŒâ¥&amp;p_x0003_&gt;Fqc•¶&amp;ÂqÀ“ì:%ð-~Gt~_x000f_¸.p%¸¤ïÔpÝà6—1I_x0005_·_x0001_.éÀZ¸îp+ÊD¸</t>
  </si>
  <si>
    <t xml:space="preserve">e"œ¡L„K/_x0013_á4J8o%\}©_x0008_çØ—w_x000c_`’_x0014_Œ¾_x0006_h ³J_x0012_ 3”Iùðó£÷(&amp;åD‚7²…_£åqòGQÑÑ</t>
  </si>
  <si>
    <t xml:space="preserve">"_x001f_Ì¥•ÎÌ‰_x0001_? _x0002_°c$Ú1\)_x0001_4_x001d_ä&gt;Ž0ˆ_x0007_°</t>
  </si>
  <si>
    <t xml:space="preserve">°_x0003_P_x0003_`O@Ç€—©\â˜àyíÅQo_x0004_D-]cHˆˆ÷œ“µµ%Î”­÷_x0007_â[_x0005_ØüoÆß­UÜ.­Þ©</t>
  </si>
  <si>
    <t xml:space="preserve">D_x001b_#’¤è8ô</t>
  </si>
  <si>
    <t xml:space="preserve">›_x000e_§v3_x0011_Z£5žš1¢LvŒ¡#ÒâÖóÕÇÿÃÍ¹¬éß|6„</t>
  </si>
  <si>
    <t xml:space="preserve">d¡l_x0010_ „</t>
  </si>
  <si>
    <t xml:space="preserve">F›ê_x0007__x001d_ª…çÓÀBà_x000e_@+î_x0007__x0008_…_0°hð_x000f_F__x001f_‚0_x001a_p_x000e__x0002_G4üó¸ÐþÐ 3¸öÄXŽ|‘ÞšÁµÅ_x0014_EÛeýªöJçzåÏÈá_x000b_\Gfý&amp;=—Îß»Õ¸¶É›ã{þd´ÍI¨_x0013_¸_x0012_À_x000f_P÷áèq:EGF»8‡yPyú½€zžŽ:Ÿvù‚_x0018_ÃªçÏE}ÌCÝÌGØ&lt;àù4†õ·aýíc˜ÀRìØP_x0007_LÃè¦í€¬~_x0001__x0003_8¤†_x0012_h4Œç:…—È4üÑ_x0018_ò´S{mÝÆ§&lt;}úµµóN\saÁáÏÌý®µn¾±7öÛÛGcG_x001c_xÂ5ï¤ç ¡SGû¾”µäÙ_x0011_koLž=¶ìB·£¥ï&lt;õ·¸‡#Ö¬õ;ùìÙ.…“r7_x0016_ôNôŒøKHB§ß_x000f_IP­œWmóã—â–_x0018_½ge»”</t>
  </si>
  <si>
    <t xml:space="preserve">O|-ö™©_˜ŸÛ¿ôÔ&gt;ý~—_x000e_ú|·!ÑOÞ_x001d_½dÒü=Mú3½§¿|}wåäÚè2Õõ_x0017_jo_‹ûeÜà)ëç÷L(ýóºW^/ˆnâ´ì@}}ÂÛ)3“ä_x001b_7¿ôûqÉ†o/ŸŽÛ;«Äíætž&gt;¾«=M×Æ?gªé›_x001b_êr§rÇ™ÁçÞß_x0014__x0012_·vH¯ŸNÍïùcèå‹³jï&lt;óÜ¾[Ï³õ</t>
  </si>
  <si>
    <t xml:space="preserve">Oöxtkœ±0Ò_x0018_µñ‹´—Wß_x0019_4|šËø³Ék®ÇïMè0àÓy7_x0013_kF¦îÞZ7gÄ¦'</t>
  </si>
  <si>
    <t xml:space="preserve">ì×0_x000b_é3º-ÛunxÑÁÚW£²/¥_x0017_7‡ê¬/ÏŒ\_x001a_XÖ­lÁÆC7&amp;T­uþÈè</t>
  </si>
  <si>
    <t xml:space="preserve">{_x001e_ÜçÃ¶—_x0004_TçÞYõvä_x0007_ýÿQ6êõÕÙ_x0017__x0007_nè›úù­áû_x000f_ùÍ;´óÇ_x0013_CëWÆú_x001e_öŠß5lÒ*ÿ/_}sí¨+ûvÆ_x001c_ˆ]7åü&gt;Ï_x001c_(›4</t>
  </si>
  <si>
    <t xml:space="preserve">vúÝ’Q{?ô&lt;_x0011_þyÃHý_x001b__x0013_t¦÷Ê£KºŒíÞ·àÜà¤3OÍ&lt;bœš°j_ß¼_x0015_•n›²‚_x001a_¥î_x000b_½#7_x001f_ö_x001a_TðóÆˆEº¯_x000b_ý_x001f__x001d_°tù_x0017_§ãnÈý}ç—]‹çŸ‰ß%ß=yÊ:ñõ+‰E_ì&gt;ž=êo‡|‹]'~Öe¶yæðá'¶Äç§¿n)Û&gt;ÚpdåG?ÍLÎM(OúåÐÀ_x0017_/ïÙ4hi—+¥Í±_x001f_?3ûªvÖW_x001f_n|ëfÐÅ¤ÈUS—Ü»zñÓã3ûølÚ÷Ï†˜×_x000e_]5e¼xeûî…“–l_x001d_Q;¼ô‹íÁ[Ÿê—4©âÎŠüÍ&gt;±ë—½½ oS§æ‰Qi‹“ÙˆÈmwÕ+ß¹ÑkÀâky›_x001e_ªÔŽÈßÃ</t>
  </si>
  <si>
    <t xml:space="preserve">Ñ7vßØ¾÷¿Ú»úØ8Š+þî#ÆI_x0015_¸PT‚øÐ©8‘Úà8Q“áî|w‰-Ÿ‹Ï_PKçÍÝØ·do÷ØÝKlPiª†_x0006_U´Uªð‡+jU”8_x001f_†P&gt;dhiAB•ƒh_x0015_AU¬_x0002__x0005_UQ	U© _ê{³sÞõù¶üA¥Ví¾äev~ûæÍ{³ofofw6_{î_x000b_—GïŸ»©ýáò›¿ºþî×&amp;ý__x001a_K=ðÖûþÞo®¼ï3U}s•K¯PèŽ›Ÿhdç×}w_x001d_ÀG7¬]»¸3µC»íÕu_¿_x0017_æ÷ŒÞó$ý_x000e_Ñ¿ý_x0018_ùÒãØ_x000f_[ã&gt;á;ñž_x0016_CÞz_x0012_BÙûm&lt;u_x0004_Çú#vžÒŸTå7&lt;`ç?&lt;Š÷ÌoÚù_x001b_Ahã1;?ŒÇûE¾õSÌ_x0019_é5£4Úz#_x001e_we_x0012_™_x0013__x0013_›&gt;Ë®~¤ýø_x0003_ýáw¾sÙß©éò·_x000c_ì+ËJ~ %—Ë2É_x0018_•ô\A&gt;À_x0006_âZž</t>
  </si>
  <si>
    <t xml:space="preserve">´H¹ýåRœ©¦.)_x0003_i¥&lt;</t>
  </si>
  <si>
    <t xml:space="preserve">«Æ@K&lt;žM¢hLˆêeu@5³ò–í_Ö_x0007_2¹_x0002_Ë—_x0015_¦wKÆþŽa}S)O£~ô¼å³MøuzÜÆ+÷×_x000b_U_x0018_•]DlÐEGðäJ_x001d_×UaT¶Áýâ~€_x0013_ÇpÞˆü_x0011_òµ_x000f_b=ÈƒÈ#È'_E¾ˆ\?†släíÈCÈG#?ü7ä_x001b_ÇqÎ:Nÿ[+ÎƒÇé_x0013_‚X_x001e_ù_x001c_ò_x001b_È­_x0013_ˆ#O!?…ü_x0011_rx_x0012_ƒ_x0013_¹råu#ß¦ðú‡W=t</t>
  </si>
  <si>
    <t xml:space="preserve">ùr±Ê—ŠÌ¬ˆ‘§Y¿—~vŒÿFƒó¢</t>
  </si>
  <si>
    <t xml:space="preserve">›{¶vÙK_x000e_ý)_x0017_™Ðƒ¶LÉE¦éA_x000b_ß.d©þo»È¦…l¿CvÞE¶ä¨û¢‹Ì”C&amp;tÊ¥DÏˆôç¢_x000c_ýäÙêRfÑ¡·PC†èâÂòþ_x001d_tÄÞXU™_x0019_Ìs¹1[ï¼KÝÿ*uÒÉmËËÏ9ò&gt;ÁÁÓV&lt;_x0010__x0007__x0004_vÕi;6Þ&gt;eo8½¼_59ì</t>
  </si>
  <si>
    <t xml:space="preserve">œ®mçWÆ\®ñ_x0018_Ÿ_x001f_p</t>
  </si>
  <si>
    <t xml:space="preserve">Ôh·ço]^®þ_x0016_+v}ÂNJŸ9Íç_x0016_¼MW	ì_x0015_a7m_x000b__x001c__x0013_~ýºÊî’°éÞ1;¾Âg\bÇácêŒûµà¿ñÇÄõ«¢Ïí²ç_x0004__x0015_Ûž±ã«tÆòíø™åv._x0008_;ß_x0018_³ÎÿnÌòçƒ1ûÚ¼ô	6…Æm›(½v|¹ü·R+mk8kë_x000f_žµêÞzvå˜ZÓ×Î•ñežµÛ9/ô_x001d_®Ò_x0017__x0015_vµÛs:_¸¸{ïÊX}ÍaïY¡ÿí*ýƒãöu¼jî“û”“´ÌJŸZçlŸ¶ÏYuöÏÕ¾ïL×Ž‹¡¾•m?=gÇÅQ¡w¶Jï¬Ã—E_x0017___x0016__x001c_2Á'\ÆvÑæ_x0015_m^7aµíº	ËÞë&amp;¬þµQ¤Í_x0013_|_x000e__x000f_;'</t>
  </si>
  <si>
    <t xml:space="preserve">ÝôJ}£‹îÁ	»þÃ.2‡D=G'ì¶œq‘_x0016_²3_x0013_–­§&amp;ìvzÍ¥ÌÂ„…__x0010_e_x0016_…ïMXcÏ%¡ƒÆŽú']îm“_x0016_¾~Ò¶1å"Û4iÙx«CvÄE6=i·Ï£OÖ¾wT~_x000b_Ub‡2¥Ã–//‰2³âwçÛ"ÿ’¸ß(?¶õ&lt;Ç_x000f__x001f_`áœã^CëþÓè÷S6öÛg1–_x0011_3_x001d_e×&lt;‡ö‰_x0005_î</t>
  </si>
  <si>
    <t xml:space="preserve">b_tÖØby_x0007_ö:­c#ö˜£ŽfZƒÇ:~êÀ®{_x001e_àOÓÞóŒÿ—ç_x0019_7Ànfö_x0018_Lï”Š</t>
  </si>
  <si>
    <t xml:space="preserve">9Ò_x0007_a¹²¾¥yS^QàeÆ”t3Ãô_x0003_rŽõA£o™é£"çÌ²_x0001_ô´AÑ_x000c_&amp;ÐVIÍ+_x000c_G2ßž_x0012_S—ŠÂÇV&gt;Þ!©Ò0Ó_x0011_Iø»Øp‚)Ìdíl´_x000f_Zí|¯¤”±P_x0013_!\9</t>
  </si>
  <si>
    <t xml:space="preserve">À_x000e_žÓ™ÄåÉX‰_x0010_R+ò÷Q&gt;ÃL^œ{S „_x001b_Ý¦_x000e_i¼_x001a_ØCXR-_x0017_E©X¢7–n_x0013_.Ã£~l‘^¦_x001b_²¦ÒY?åS’a&amp;u]Ó1Ò</t>
  </si>
  <si>
    <t xml:space="preserve">o…›3`_x0019_”Öµ_x001c_3_x000c_Ô~}0ÃhB––ÌB_x001f__x0004_xi-')Ýr‘Ñ77ÛT“éŠ–ÛÏò	–ÓY_x0011_gjï;ñ6u	¿èÄ“#¹‚¤_x000e_3(øPk</t>
  </si>
  <si>
    <t xml:space="preserve">žÆþ³¤Ÿ‘ƒ1ü¥EHw_x0001_­Ê[8t®R_x000c_SW˜ŠÖµòã\‰ÚáT K’</t>
  </si>
  <si>
    <t xml:space="preserve">l§_x001c_+™è-Ž:X›lÊ’"ßÃâ:_x001e_ayŒ_x0007_~ò&lt;X—¦_x001a_OZ_x001a_‹%¹_x000f_Ú+Ú±ª_x001d__x0014_“_x000e_¬_x0010_‡?@’&lt;Z_Evwh4_x000f_Ý%+Œâ_x0011_mÜçÛ¥3–’÷é’&gt;</t>
  </si>
  <si>
    <t xml:space="preserve">ÃŽ²bÊ-£&amp;ëÖúä&lt;‹_x0017_$_x001d_N_x0005_3h¯6ÔÅ_x000c_­¬ç°•c”&amp;åí|§o—¬.åûàv~^håq²Þ®Ýº²ˆE</t>
  </si>
  <si>
    <t xml:space="preserve">o$_x0013_×­ªT×­-ÙíÉ®Îdª_x0012_9_x0001_ª¥_x000f_Y;Ø_x0007_›¤;Ù_x0008__x0016_ïÉ$»*R·C\³[_x0019_ï_x000e_˜ïQe_x0007__x0012_BÄŠª6Õ0%•&lt;_x0018_FŒÏÎY1¦`4`dÛ_x0008_5_x0011_Èv¾‹I–Ì¨/cê²:¼K×Š»{Ú_x0012_Í_x0010_]V;ïë²9Š¿«_x0014_&amp;_x000c_Ü“JÆzº+Öî_x0006_Šcò+9b2•:_x0005__x0011_­©&gt;ì2\$ìD6G_x001a_öI†œË_x001a_¼ºèîžH_x0003_†ªž5uI6èî¨aæ£ÑÞH_x0003_7L25_x001d_±æ¨_x0005_ï%£ýw_x0002_0_$Òô©5¥[vGï„»Ñª­ŸVW</t>
  </si>
  <si>
    <t xml:space="preserve">ÖÛ´9_x001a_k¡Qç]ÿ_x0016_ûÈÓ×ƒ‘l§VdEM_x001f_µÎÜ_x0011_ëÇ_x0013__x001d_™ÞxzÛf«]!_x0012_ÉöÒ‰t¬_x001f_kß_x000b_Ùl|dd—Ž_x001d_Ã</t>
  </si>
  <si>
    <t xml:space="preserve">Q_x001d__x0012_@_x0010_vví £_x0017__‰%·Ø_x0005_áE_¶TÖ_x0019_v6_x0005_¶_x0005__x000e_æ_x000c__x0015_{(üÞ—5Ôƒ%ôÂ_x001c_Â9_x0005_á8D¼é/ŠèyÌ?D_x0005__x001f_@–qíÙ‚Uï_x0016_€_x000f_ýº_x0008_²k_x0002_Æ’–@À0r’ŠGW_x0004_°x=ïúÑOƒáXö</t>
  </si>
  <si>
    <t xml:space="preserve">dÉ_x0006_•_x001d_</t>
  </si>
  <si>
    <t xml:space="preserve">pO»„§'Ð3CDb–Ñ([©ˆú_x0002_F—9ZbY_x0019_‡·h´G´à&amp;ˆà R”Uì%•ÖÛzPŸ¦²_x0011_Ù„s¾¬8Šø²Ô½H_x001e_ž†¬”¿«l˜Ù¡¼|èé`6^*õçJ&amp;Ž:(_x0002_</t>
  </si>
  <si>
    <t xml:space="preserve">_x001b_ÿcÐQ_x0019_=qlm</t>
  </si>
  <si>
    <t xml:space="preserve">ð!•÷·k|IT.Æ}øA€ßdÒL_x001f_Òô"õÙ¸V¦q_x000e__x001e_âã±œÛÏ_x0001_º_x001a_˜—u_x001d_Çwk˜nËã_x001c_Û</t>
  </si>
  <si>
    <t xml:space="preserve">_x0008_RÙÌ¨a²"Ý&gt;b_x0006_ŒÖ¤êýƒÙ_x0017_Äúà£˜?Ž&lt;ƒ&lt;ß¿¡ðzNc=³È/"öKäw‘?~Ášõøq_x0006_·b_x0019_0‘JABQâ’Ú£*8`vj_x0007_)O–*’aìÙw_x0017__x000e_Þ„àýTF#uºÛSX*Jª/Ç&lt;òÈ#&lt;òÈ#&lt;òÈ#þÇIÿ&amp;„ŽLBèaä_x0012_òüdíç_x000b__x0015_¢ç_x001f_k¯ gc|}–¾#e?—¢¹]½xþ_x0010_¦ç_x0012_ _x0016_‚«_x0004_èc_u"_x001b_p&lt;Óò9ž×9ŸÕºé.}_x001e_B¯&lt;</t>
  </si>
  <si>
    <t xml:space="preserve">¡Ù^_x0008_M'1í³íÞ_x0004_!Î7ChêG_x0016_¾)_x0012_ëÇLei9"_x001a_ëNE£ÐúC_x0008_ÑÿÔZë9b“xn²Fäƒàç.9ufsZÑZ_x001b_ˆ’Y@Ÿâqžw</t>
  </si>
  <si>
    <t xml:space="preserve">_x0011_xAç‘G_x001e_yä‘G_x001e_yä‘G_x001e_yäÑŒü8«]ôÃ!œ_x001e_ú#¦ƒ˜Ò_x001c_|Äzï_x000b_Îaz9¦_x000b_´ß_x0013_Ó÷Ä´Þ©YóüCC˜¬÷UŸ÷ñy|Ó</t>
  </si>
  <si>
    <t xml:space="preserve">¼ÎzG_x0016_qšã_x000f_úD½˜Ò|</t>
  </si>
  <si>
    <t xml:space="preserve">SZ_x0003_˜ñYvÌ×ÐK›}/ÔÀ_Æ/¹ØQï_‰_x0007_ë_x0001_Âþê–ñÁj4¤É_x0005_ÖÀIOÚ_x0005__x001f_tÁK.ø!_x0017_|Ê_x0005_ŸvÁg]ðy_x0017_|_x0001_ñè;'_x001d_g_x0016_»ê äx_x0001_?Ý[_x0007_G×ØùK(ß_x0018__x000e_.å××­‚Æz{E%zy_x001d_Ìl°åßÛ‚yÇjÓT_x0002_õ­¶óë;ë `«ƒ_x000b_ƒub·§E‡Ðž;_x001d_ùÐ[Ë¯S=Tïx½Œï›§ÝÛ)D[ª&lt;oòo_x0005_ÚaN;¨{Åží6¾;&lt;ËwfÓ~o¢gƒïÿ£²ZåsÄTDè	‚µ^å$Œc”É€É÷Qª0¼´ûžvæ_x000f_†2</t>
  </si>
  <si>
    <t xml:space="preserve">—i‚íü_x001b__x0004_M°_x0005_$&lt;_x0006_¸</t>
  </si>
  <si>
    <t xml:space="preserve">Bˆ·ð½ª</t>
  </si>
  <si>
    <t xml:space="preserve">äÑ_x0012_ii¯_x000b_ßÝEkcü{_x0001_1zÿï$ïå;É·ó²•]ý_x0012_Ö5ÊËeø_x000e__x0019_r_x0010_æÇ</t>
  </si>
  <si>
    <t xml:space="preserve">j71O¨Á[áj</t>
  </si>
  <si>
    <t xml:space="preserve">W±1Á÷Âæ¸í¥%9¢.&lt;_x001a_áyÒ³ü›_x0010_:¶¶õ5ˆ_x000e_ô×zÅ¢_x0019_V;ôör)Ã¡o+l‚Íøg_x0013_lƒ_x001d_Xš¨_x001b_Öc™_x0014_ß™K»ÿÉ›_x0012_úaíH- =P_x0003__x000b_C#¢7aÚÌ÷·6ñÝÆ”îëÛ_x0001_&gt;þ5_x0001_½Æ•hàW‘v½J¼E_x0014_¾7Ø¶3X?_x0013_hmw­]sïÚ5«;µ.VÔ_x000e_°p¬TjK @àê_x001b_bét[bÃÆðÎ°_x0011_ÞXýúÊF’á‚«_x000f_HJ8¡(™²®kÃ’É¬_x0002_\à«\S­W_ªÊóª­‚•z+å‘ñ/4Z¡ÊƒÓÇWP=òÈ#&lt;òÈ#&lt;òÈ#&lt;òè¿€þ	J_x001b_)®_x0003__x000c_€CKíœyh”g_x001e_ÇÿXX(_x0014_</t>
  </si>
  <si>
    <t xml:space="preserve">………‚PØ¥¬õˆG_x0012_sGýg_x000f_(</t>
  </si>
  <si>
    <t xml:space="preserve">{Ø.</t>
  </si>
  <si>
    <t xml:space="preserve">ÛRº(Øv«q­_x001b_]Q£Æ_x001c_æ0I[M¶ÖÖÆ_x001c_æ˜L2I&amp;“K&amp;ñˆÆà_x0011_W&lt;¡ _x0008_¿ýýÞ#ýåñyÞy'‰»_x001e_Ï_x0003__Þ™dæ™wÞy?ßßñ¼3z_x000f_ôÐC_x000f_=ôÐC_x000f_=ôÐC_x000f_=ôÐC9ÊËËŠ</t>
  </si>
  <si>
    <t xml:space="preserve">Gý_x000e_õ_x0001_*</t>
  </si>
  <si>
    <t xml:space="preserve">•O:tèÐ_x0011_KC(àª¨¨_x0018_'ñÿ¨sÖs;íùP©ÖküÚzÍŸèO@_x000f_=þ'œ¿n1þ_x0019_ªÔbsÔæ·²²ÒPUUÕ8UWW?¦Ã‡_x000f_K%{¬8Ÿý:Ì7nÐ¾à&gt;}…ZmyÃ4ý‰é¡Ç¤X_ŠÊB¶_x0002_¨_x0007_6ã"Ûœßšš_x001a_Cµµµ†êêê&amp;-{.’=¿è_x0019_2oÀ}¾‹jÅ÷°_x0013_õGí	zè¡ä=_x000c_õ	ê23</t>
  </si>
  <si>
    <t xml:space="preserve">²Î9·ùæŒÖ××_x001b_òx&lt;cjhh_x0018_'¯×_x001b_’Äçó¹í×_x0013_=‚{ƒè_x000b_–'\Ä÷ø5j_x0005_jºþäõxAy_x0015_õ{Ê™‘‰_x0011_Î»_x0013_ëœq‘ëÆÆÆ1555ÉçóMJ|.þ_x001a_¢Opoà¾ ó_x0004_æ_x0007_Ãx_x000c_ö ÞF½¢Ï_x000c_=žcæ§QíN91õ×DÞU¬sÎE¾mF›››ÇÔÒÒ2¦ÖÖÖ)_x0011_Ÿ“¿–è_x0011_Ü_x001b_¸/¨&lt;ûÕsôá1Z‰zMŸ1z&lt;_x0007_Ì¿Fç3õÐe1ž8ñ.².r.²í÷ûÇÔÖÖ6N@`R_x0012_çã¯%z„Ì_x0017_DO_x0010_ý@æ_x0005_VnÐjÕ	?×g’_x001e_Ï_x0010_ó/£Þ£óWdžÇx_x0019_ï&lt;®óXÎ9—±ÝÞÞ&gt;¦ŽŽŽÇÔÙÙ9!Éæâ¯%ó_x0008_î_x000b_&lt;g_x0010_ó_x0004_™_x001f_Ø¹è_x0005_x&lt;½¨¿ ^Òg˜_x001e_O)÷ó­5÷_x0007_¡2Ïy—±.r.ãº««ë1uwwO‰dsË|Bå_x000b_¢'p?pò_x0002_Ip—ÖD¨_ªÏ8=ž_x0002_æ_¢ëað¼ì¥8Ås{_x0019_ó¡ð.c]Å÷‘#GÆtôèQ¥Ž_x001d_;æJNsð×’ùƒ“'ˆ~ Ë_x000f_è_x0018_‰^ Ö_x0008_V}@×_x001c_ü•®Òg¢_x001e_ÿ‡þ}</t>
  </si>
  <si>
    <t xml:space="preserve">]ûbÇz^Ï»a^Æ»_x0018_×Uœ;1ÝÓÓãJÇ_x001f__x001f_'·Ïsò</t>
  </si>
  <si>
    <t xml:space="preserve">•/È&lt;Aå_x0007_Ü_x000b_dy_x0001_¯_x000f_</t>
  </si>
  <si>
    <t xml:space="preserve">_x001f__x0018_±z†¯ê3S'Ìý_x001b_¨\&lt;ç~àÜóXÏs{_x0015_ób|wÃº_x0013_ãœã_x0013_'N(ÕÛÛ_x000b_}}}Ž¢Ç8Íáä_x0019_2_àž ó_x0003_±^y_x0001_¯_x0011_Äœ€Õ_x0006__x000f_¬Úàu}¦ê1ÅÜÓõx%öº˜ãËb½ŠyY&gt;oó.²®âœó_x0018_ŒçþþþI)Øü2oy‚˜'ˆ~ Ë</t>
  </si>
  <si>
    <t xml:space="preserve">l/PÕ_x0007_bŸÀòGÖw_x0015_ôõ†zL–ûiVOï‘Í½ÝÏ³s|U¬·s[_x0019_óªøîÄº_x001b_¶Ož&lt;9N§Nš_x0012_‰óºñˆ`ž Ê_x000f_¸_x0017_¸É	ìÚ@â_x0003__x000f_­|@¯_x001f_ê1‘úžòü‡œ{1Ççu½*Ö«˜_x0017_c¼_x0013_ï*Æ9£§OŸvÔ™3g```À•è±ÁæSùƒÊ_x0017_T~Àó_x0003_•_x0017_8å_x0004_.|à_x0007_ü</t>
  </si>
  <si>
    <t xml:space="preserve">3ôõ…z¸dŸÖîGÅ&lt;_Æ½˜ãËêy‘y1Æ;ñ.cÝ‰ëÁÁA8þ&lt;\¼xÑÐåË—axx_x0018_®\¹_x0002_×®]_x000b_Iô_x001c_z.ÍaÏGsŸ;wÎÑ'œ&lt;Aå_x0007_*/Õ_x0008_tŒÅœ€÷_x000b__x001d_|€ú„Kõ_x0019_®‡‚û0ú®½ŽÇ¹·ó|‘û`±^Œó&lt;Æ;ñ.cÝæüìÙ³044dðH|_x0012_«×¯_‡[·n9jtt4$_x0005_›^sddÄØ_x0007_Û_x001b_hßd¾_x0010_Ì_x000f_ìž#Ï</t>
  </si>
  <si>
    <t xml:space="preserve">T^ Ë	Üø[/ðêï_x001e_éÁ¸…¾£ŠçÆ#±Ÿï–{_x001e_ëeõ¼[æe¼_x0013_ë—.]‚«W¯Â_x001b_7&amp;ÌõíÛ·CÒD}‚ö‘ö•ö™ö=˜_x001f_¨r_x0003_1/àý_x0002_ûx»õ_x0001_Þ'´|à¡õ;)/k_x0002_^hö—R^(Öøb_OÆ½*Ö‹Ìó57'æ9ï”sS\wË:çöÎ;OTn&lt;BÜoÊ_x0013_T~àä_x0005_&lt;/_x0010_½€ç_x0004_N&gt;Àû_x0003_üú_x0001_«&amp; ï#¿­Ixá¸ŸN×”ó\Ÿ÷öx?¢Ü»ežêé_x000b__x0017_._x0018_1óæÍ›AywÃøÝ»wŸˆÜxC0? ÷Hï•Þ3½w·^àÆ_x0007_è³±}@Ö'ä×_x000f_ðšÏ…*Ô/4_x0019_Ï=÷ô[yiÔ×_x0017_k|¾~Ïûùn¸WÅz'æ)_x001e_Š1^ÆÎD_x0018_¿wïÞ_x0013_Q¨ÞàÆ_x000f_è_x0018_Ð±_x0008_æ_x0005_ªœ X&gt;À}À©7`­_x0013_¤èß4|nÙ§k÷Œëôe¹&gt;¯ñÅ~~0îe±^džzc_x0014_ó‚1/‹ïn_x0019_¿ÿ¾¡+_x0017_ÎÂ`'_x000c_ô´@ûá/P%P¿/</t>
  </si>
  <si>
    <t xml:space="preserve">*_x000b_’¡ÊÐj¼Í•_x000c__x0015_¤üd8”·</t>
  </si>
  <si>
    <t xml:space="preserve">êKÓ!PUbh Ç_x000f_ƒ}_x001d_põÒ 1w(ÞàÆ_x000f_Ä:Ž_x0011__x001d_+î_x0005_nr_x0002_'_x001f_°×_x000b_T½_x0001_:_x0017_X.Ð©sçŽýåäïª˜/Öøb?ß</t>
  </si>
  <si>
    <t xml:space="preserve">÷ªXO5/­¥ñÜ&gt;_x0018_óÁX'_x000e_GÇþŽZð}—e0½?})”mü-_x0014_}2_x001b_JVÍ½kÂ¡tí\øzÝ|øfÝ_x0002_øvC_x0004__x001c_L„ïS£Æé ¡HS_x001b_#ðqøø”yðõgs¡tu8|¹r_x000e__x0014_ÿc6_x0014_®˜_x0005_»—½	{S~_x0003_eŸ/…C¹+¡é@6ôµ×ÁÈå!©78ù“_x0017_Ð±¢u_x0005_ZSp“_x0013_¨|€¯_x0017_ðÞ€¬&amp;_x0010_r_x0001_º–ø=MÎ3ÏýÏ¨¶³ë|YÌ_x0017_sý©àžâ_x0017_­‰ñu¹P˜_x0017_9º=z_x0013_YÇ}ß›</t>
  </si>
  <si>
    <t xml:space="preserve">ßly_x0017_ŠWG"ã³¡lm8_x001c_@^ËÓ" jk_x0014_Ôn‹_x0006_Of_x001c_xwÅASV_x0002_4å$BËî$T"´æ%¿`_x0011_´Yò_x0017_</t>
  </si>
  <si>
    <t xml:space="preserve">_x0001_þb_x0014_ÞÎÅÇðñÍÙñÐ´+_x001e__x001a_QÞíqàÙ_x0016__x000b_u[£¡fËB¨N‹‚</t>
  </si>
  <si>
    <t xml:space="preserve">ôˆƒä)ä_x000f_«Â ø£™·l:ä¯ˆ€ÒÔwàpq*ô_x0005_êàÎíQG?pë_x0005_t_x000c_íœ`ª|@U_x0013_Hú_x0002__x0007_õuCÏ</t>
  </si>
  <si>
    <t xml:space="preserve">ûÑ¼·¯Šùª\?Tîíºžz÷ªXïšy¼ª»_x0001_&lt;e›1®ÿ_x0019_Š&gt;EÖ×Ì1bsez$ÔíX_x0008_</t>
  </si>
  <si>
    <t xml:space="preserve">™1Ð”_x001d_g°í/H„ŽÂ$è@®»Š_x0017_AwÉbè*Z‚Z_x000c_¤=–èo…¸Eµ_x0017_.Î_x0002_Ürå-‚úE[®­DhË1åÏBeÆC_x000b_Ê·#_x000e__x001a_3bÀƒžP‹žP•_x001a__x0001_å)óáÀ?Ãa_x001f_å</t>
  </si>
  <si>
    <t xml:space="preserve">Ëß„¬_x000f_0Wø÷Ÿ öËt8Ùå}</t>
  </si>
  <si>
    <t xml:space="preserve">?pë_x0005_&lt;'_x0010_û_x0004_N&gt; ö	e5¸N`ç_x0002_’5‚pMÔ3Åþ</t>
  </si>
  <si>
    <t xml:space="preserve">ÞãSÅ|»¯oÇ|Uo÷õTÜÓuw”ã«˜çÜË˜'6Îõ_x0006_À»?_x0003_öo}_x0017_Š¡½kÂ÷¹P¹e_x0001_x÷¦ìXŒá	_x0010_(DÖ‹’e“õÎbä_x0019_·]{ðö_x001e_ü{á"d_x001b_…^ÐŽ±=Ÿd2</t>
  </si>
  <si>
    <t xml:space="preserve">ä[ÛMZlns_x0017_™¬ç˜ò_x0013_ëÙ–v‘_x0012_Pñ_x0006_ûþ¦Z</t>
  </si>
  <si>
    <t xml:space="preserve">ÅAóŽXC¾íèEè_x0007_</t>
  </si>
  <si>
    <t xml:space="preserve">˜'Ô}_x001e_	U_x001b__x0016_À÷ÿš_x000b_û“çÀW_x001f_Í‚ü_x000f__x0005_»ÞŸ_x0001_{7¼_x0003_õû2`°¯kœ_x001f_È¼@å_x0003_$ª</t>
  </si>
  <si>
    <t xml:space="preserve">è˜;ù}f_x0013_Í_x0005__x0014_½A]_x000f_&lt;ýÜÓïq”Êò}Uï&amp;×—õõlîé\_x000c_Æ½Šù3Ç|PS’‚ù|4|±r&amp;ÖÝs bÓ&lt;¨Ëˆ„¦1˜“ÇA[^&lt;ÆöDä;Ñà»½…÷_x0003__x0018_ï;‰mƒo¼ŸKJ0c¶!3†_x001b_&lt;[2ùN2ãy¶yÛØ"ç­†_x0012_</t>
  </si>
  <si>
    <t xml:space="preserve">¶M5ï°_x0015_g*#ÖDÜg˜Ü_x001b_Úf	= iK4x7G_x0007_½ fã_x0002_¨\7_x000f_¾K~_x000b_ÊÐ×J–Ï€œ÷ß€ÜeQPY¸_x001e_Îôø_x001d_½@v­_x0001_÷_x0001_Y&gt;_x0010_¬&amp;_x0010_×_x000b_Å\À¡7˜¯oä©eŸ¾«×Ë¯åQåûª˜ï”ëóú&gt;TîyÞ{i°_x001f_sâPœLÌÏ€o×‡Cuú|Œñ‘àËŠFæc1FÇ#ç	¸ýQ&lt;K¹¦ü9Èº%6*‹_x0014_on3‘ã</t>
  </si>
  <si>
    <t xml:space="preserve">óo´mÍ´D·w&amp;`_x000e_omw$B‹±ýQ&gt;¬ù</t>
  </si>
  <si>
    <t xml:space="preserve">mCmµ_x0015_kj‹©&amp;[éÑÐhh!4n^hm£_x000c_yÇ)_x0012_&lt;©_x000b_ _x0016_ë—êõó |í[°ÿÓYP¼l:dÿí—ýwÌ_x0019_Š6ÁðÐÀ„}@Ö_x001f_Pù_'_x0010_s`õ€µ&gt; ¿Søt±?“~Kž&gt;_x001f_Þß—åû¼Îw›ëó¾_x001e_Õ ¡rO½°î†ÿ@Ù¦?Àž§ÃþµaP‰qÞ³-_x0002_ZvEcœŽÁü&lt;_x0006_¹ŽEÆQ9qx;_x001e_ÙÆø5~[_x000e_q_x001d_gq_x001e_oˆêðÖÌ8_x0014_ÞÆØÜ:&amp;¼o0œ`ÔéÆmÜú2L®û_x0019_XÃo7·[_x0013_0~ÇaÜ6_x0019_oLgÚl+Æ’É¹×V_x001a_Ó&amp;_x0012_²ž_x001a_el=›"M¥’" _x001e_ù·U‡9AíúùP±6_x001c_ó‚0(ûx&amp;_x0014_þ_x0017_»Ø"ð2 €CKìùsUÇ•Ç˜ªü_x0001_óCª26 ´ï_x001b_bÇqM¦_x0006_/</t>
  </si>
  <si>
    <t xml:space="preserve">BH_x0008_„I_x0008_-_x0008__x0001_Bb__x0004_f±</t>
  </si>
  <si>
    <t xml:space="preserve">2Úõ_x0004_hß…„_x000c_b÷Ø™©ò$©ÌT2“¸_x001c_'vâØŽ=™±çÇùéÌ÷ôé¾¯ßå½‡ÀN25Ö_x000f_Ÿ:§ûÞwß½Wý=}ºûÞ§’hº”_x0017_F]GsèGwGè¿¿úò‘X_x0010_</t>
  </si>
  <si>
    <t xml:space="preserve">_x000e_˜ù_x0001_;_x000e_ÌdL_x0010_h^ ÐxÀš_x0013_˜]#ü¿3Ï÷ŸþÆúî&gt;ß_¾?“&gt;ŸóKžƒ¶Ÿ¿Ÿ‰î¿øìcºÝ]O_x001d_{_x0017_PwM&lt;L¥éó_x000b_¡ÇeôÎååÐ6´qý?5&gt;_x0007_mƒËÏ¡†}ãûZ†ýá%</t>
  </si>
  <si>
    <t xml:space="preserve">òíw0æf­sîý_x0016_k™óð×½ý³·_fžTËly»Ò4o^¬Öù_x0003_pÿ•_x0015_Š_x0007_Ì_x0019_ø6õËéþ)‹“Ëèî)f)Ý=©9±Dqçäbá_x0004_4‚í"åßqüEt_x001b_ã‚ÛGÓèÖá4š¨M¡áêDê*¥¦‚pºT˜‚±Ñ9ú?|2£8`¿ðá‡_x001f_ÎxLàž_x0017_p?/_x0010_h}€ûóuVQí¯5ëúÆúv¾_x001f_hnßÝç»s}û™™èþóO&gt;¢›žÃÔ^™Dýu	4UŸJw/</t>
  </si>
  <si>
    <t xml:space="preserve">¦·ã¿óÆrh}_x0005_´</t>
  </si>
  <si>
    <t xml:space="preserve">_x001a_–_x0003_äü_x0016_o¿¾_x001c_}4ìEöÁkàU_x0019_S¿_x0005_ûÐÀå³+T¿ü€-ëõ¬Ö­?íž‘:§¾þ9‹_x0015_Â©_x0015_Ððr/'_x000c_Ë„ãK…_x0013_K¡_p|	úqáÎQáöQè_x001b_Ü&gt;ºH8_x0002_ÿÈ"š&gt;²ÐáöQ`•_x0005_ÄC©t£.…Æ06è­ˆ¥VŒ</t>
  </si>
  <si>
    <t xml:space="preserve">.æÇÑTÛ	úüÓŸ(_x000e_ðßŒÿvO›_x000b_ø_x001b__x000f_ø‰_x0001_üœÀ_x000f_f•ø_x0017_ÑþvóÎžÑ¾=Ö_x000f_–ï›µ!}¾ëóZÞ“èþÓßþŠ&amp;[_x000f_P{E_x001c_õ×&amp;ÐäÉ_x0014_ºw~_x0011_t¿_x0018_º‡ö¡ÿ·¹ïW_x001a___x0006_}£¬ì2h{94Ž±óù¥è»—ËØú&lt;rêsVÎ­´-ùöý3Ì2é‡ëu_¬X.ÖhW—ï8Û_x000c_+„_x0013_+Ô~w_x0014_Ë å¥Ð§æˆñ—(î_x001c__x0006_G–@«(3‡_x0017_ÓM0}_x0018_ú&gt;´HÛ…Š›Ìa±ª\—&amp;uªžý4zóÐ_x0002_e¥Ì~*üT_x0015__x0007_&amp;ë’ito_x0002_õ”ÇQ[a_x0004_½¶%†Æ.×Ñ_x001f_~ÿÑ_x0013_Å_x0001__x001e__x0013_&lt;._x0017_ð·Fà_x001e__x000f_Øs_x0002_®yA~—pã¬"ÿ¬Úßo?Çkæùüõí|&amp;}¾yfÏ&lt;»ãoŒïÖýÇ¿ù_x0005_M4USky_x000c_õ_x001e_ˆ£É_x0013_)t÷ÜBzøú"äêKÐ‡£ïm‰âá«Kéá_x0005_áÁ9XÀócÌý3ÂƒW`Oë2[ä×÷[ßcëô½.Ž-Ñ@¯Ç´v_x0004_ñ</t>
  </si>
  <si>
    <t xml:space="preserve">‡½Lƒ[‡–x9h€Æ™ÚEŠ[_x0007_5µ_x000b_éMæ¨_x0011_{«_x0006_º_x0006_S_x0007_`k_x0001_Ûš_x0005_4Å_x001c_0¤¢&gt;_x0015_u©^_óf-“¢˜B_x000c_˜ÜŸL#U	Ô½+†š1.x5'‚F.î£O&gt;üÕ#q P_x000c_à¿¥½^_x0018_</t>
  </si>
  <si>
    <t xml:space="preserve">_x0017__x0008_4_x001e_°ç_x0004_Üó‚zm |V™_x0016_í_2Ú_x000f_4ÏçžßwçûÆùÜçû›×_x000f_¤{~îuäõ]ÔT_x0012_F}ûãhâD_x0012_MŸY€~{!=@¾ÿðÂ"ø‹ mf±²÷Ï0‹éÞéÅjN\q_x0012_ãáz=6&gt;®ÇÉÇyŽ_x000c__x001c_[</t>
  </si>
  <si>
    <t xml:space="preserve">º&gt;"þô_x0011_†ûY”_x0001_Ûi£OhÒøŽv±]ÁõÐô´£ë¥&gt;ú¾U'¼y`Q`jDçS†ýitC±€nì_x0003_Õ^&amp;÷¥Zeôç_x0016_7ªS°?ûb_x0005_ö“q</t>
  </si>
  <si>
    <t xml:space="preserve">Xh~j?ûIt£&amp;IÙë{_x0013_ixw&lt;uïŒ¡–ü0:Ÿ_x001d_FýgË1.øO_x001c__x0008_–_x000b_p&gt;_x0017_</t>
  </si>
  <si>
    <t xml:space="preserve">_x0017_ð7_x001e__x0008__x0014__x0003_Ì¼ +_x0006_ÔÏ*ôO¦ûï˜µ}ÚŸÉXß^ÏwÏísÿ_x0010_¨Ï$×ÿêKõì{Ë.ôKÕ14q$‘n×/ {gÓè&gt;úý_x0007_¯</t>
  </si>
  <si>
    <t xml:space="preserve">¤ûàÞiØÓÐ;Ïõ×/¤;§0î=¾PÍ}óÜ×4ƒ1FžV&gt;çÏè?_x000f_K½Ê§Á-äË·ê`ëÄÞ¬e =mo¢nª_x0006_Ûkt™­Ò'ê÷Ë6ÃM‹©ÜØ·ÐË^CšfbÒ°g_x0001_Mì_x0011_;Y¥Ùª˜ØB_x0013_U@ûã•É4¾;_x0019_uÀe'«t™ý=š½l“`ÁžDš€Àx`|w_x0002_</t>
  </si>
  <si>
    <t xml:space="preserve">UÄRWq_x0014_5æ†Ò«›ãè­ávç_x0019__x0002_÷˜àIç_x0005_Üã@s_x0002_îµ_x0001_+_x0006_xfß!ü“hÚ~–7Ð_x001c_¿¿±¾ûY_x001e_w¾ÏÏêÏ´Ïï§o“çÀJò”EÒhm&lt;½y"_x0019_ýù_x0002_zp_x0006_Ú?Fwaï_x0002_õiÐ9Ê'a¥Aãitë¨Œ{o©¹.ø_x0007_a_x000f_Š½‰\yªVòæ›€ûÖ)c™}ÐŸÅ$ë±Zt9Y­ýê4G«“º~r¯_x0017_Ñ´Ù_x0007_~õBçs“š‰*‹Ý¨SøjûºÒ4leŠ&amp;™®W$‹__x0006_[–"e‹1ÔU_x0008_×+’t]_x0012_ÊIª¬le"Ž¨ì_x0004_û•	ø_x001e_ö_x0013_P_x000f_¿ŠËâUÆÓrÎ‚Hº¸a_x001e_5–½@ïÿë»3_x001a__x0013_ðZ!¯ç_x0004_Ê_x0005__x0002_­_x000f_&lt;A_x000c__x0018_Ÿ_x0001_ß˜öÿ</t>
  </si>
  <si>
    <t xml:space="preserve">L~_x001d_í_x0007__x001a_ës¾ÏïœúÓ¾»ÏÿâÓiôR%5í_x0008_¥¾½14y8‘¦O&amp;Ó]î÷O§ÒÝS_x000b_è6¯ï€=_x0006_{t_x0001_tžŠþ_x001c__x001c_Äx¶NÆ¶7Ôx_x0017_ýhÉyµÝ_x000b_míÕ9±“+sÿ</t>
  </si>
  <si>
    <t xml:space="preserve">»'U÷£(W²þXs©âkØŸ¨`+ûˆ] ?#u¦¿Vu»Eß_x0013_•iz9ÎXEŠâ:SÎ¤j_x000b_v	c†Ò_x0014__x001a_…_x001d_-Mv_x0018_Û	-—&amp;¡Þ€:¶¥‰_x001a_®KôÖí2$_x0008_åÐ6ìX9—ã•_x001d_+×¶Bìu¶Ðÿhy_x001c_</t>
  </si>
  <si>
    <t xml:space="preserve">•ÆPwQ_x0014_µn	£³ëBhèÂ^úâ³Of”_x000b_ðï˜ç_x0005_Ü1 Ðœ€¿µ_x0001_³&gt;èŠ_x0001_}³1à_x001b_Ñ¾OÎïOûÁæù_x0002_Íïs_x000e_hÖó_x001f_×ç¿3ÑA%‰t­&lt;’Æ_x000e_ÄÑÍcIèÛ¡ý“)_x0018_«§Ðôqp4_x0005_ZOAÿ_x000e_êdþêÆ_x0001_Œak`k8ŸE.\_x001c_wOŠ_x0006_ý ÊyS”½^%}æ¸é3¡·q…öÑŽ—‰eM1ãŠ_x0014_m5j_x001f__x000b_sœ²_x0014_GÇì³ËËèÎdAù_x0006_]_x0007_m3#ÚŽ–$Ñ°"‘FŠ}_x0019_f[â…÷qêvšú_x0004_«œ€}âá£n'´</t>
  </si>
  <si>
    <t xml:space="preserve">†wÆÁ·Ø%Œ–yí8ìpi</t>
  </si>
  <si>
    <t xml:space="preserve">õ_x0017_s._x0010_A</t>
  </si>
  <si>
    <t xml:space="preserve">ÙóéÜ¦Dúáõ®_x0019_å_x0002_fnÐ_x001e__x000f__x0004_š_x0013_xŠ_x0018_à™Uñ×Ò¿'˜öƒÍñÛk{öXß&lt;ËcÞÑ_x000b_¦ý?ø_x0005_µï‰Zv„ÓÀ¾Xš&lt;”@·Ž%Ó_x001d_húH2ú÷dè_x001d__x001c_LBþžŒ~=	chŒW÷	_x0013_{_x0004_•ÓV%bìŠ~®_x001c__x0016_Œ–I¿7¾Ëê_x0003_Ñ_x001f_Žè&gt;q_x0004_ºbÄh«HôcÃu#ÅIjû¨£½$_J¼Øýôh	t]’¬ñîãó_x001d_E¾Œì_x0010_†_x001d_0_x0016_ßžHCÆ*_x0012_4ñŽÏû</t>
  </si>
  <si>
    <t xml:space="preserve">î@Yr_x0011_´]” ËÚGÝPQœbx_x0007_0~‘å_x0017_ÇJ¹$V|Ø‘RcÀ`I4uoG._x001b_FçÒçPse:ýþÃ÷g4_x001e_°Ÿ_x0019_2í%X_x000c_0ó‚3ˆ_x0001_—f•üõçùŸFûþÆúæ÷M¾oúŒ_x001f_Ý_x001b_¦†‚hºV_x0016_Ac5èó_x000f_CûÈùo_x001d_Ö_x000f_%bŒžˆñ9Ø_x000f_ö%"WÇ8µZt~½B_x0018_¯H€Ö%¯_x001d_aJ¹ƒ-†e¸í+ßè!ÁÑˆÑÎ ëh_x001b_ümÆJÝàvñå3¢1å_x0017_±_x001e_-Š¼_x000c_?_x0006_ÞgP}§F}—Ô©óÙ&amp;š–z¶ñÔ_x000f__x0006_·Åiâ_x001d_Û_x000f_ÛïÔÃ/´ÊÛ¡gÛß_x001e_g_x001d_ƒ‰Uôk;´-Fü_x001d_1Ê_x001f_b»_x001d__x0014_‰?Œ¾¨„m4</t>
  </si>
  <si>
    <t xml:space="preserve">&gt;Ä€+ùáÔ9NgDÓïMø]#_x0008_¶&gt;_x0010_l^ðq1ÀÏ|ÀìºÀ“i·¿yþ¯£}þÝYóŽn°&gt;ÿ¿þø_x0005_5ì£7</t>
  </si>
  <si>
    <t xml:space="preserve">æS_e_x0014_×ÆÓÔAèž5_g4Ÿ€ñz‚šæ9©ë»ãi¼’µŽqi_x0019_(åüÔä¯ñÒí¶î´w0 Ûû€_x0001__x001a__x0019_(Ð¶PêúL¦¯@êú\û_x000e__x001a_”_x0006_A¡f»Ñv¼¯Î­}_x0006_Üçcƒï_x001b_´Îa`«öm¶ú©ß_x001a_K½€m_A</t>
  </si>
  <si>
    <t xml:space="preserve">Ž#pYù8Vo!ÊÌ6Þ'F_x0013_­_x0018_Ð¶o_x001b_üB°MûÐù ì Û_x001d_b‡Š¢•ß¿=’º¶†S_x0013_Æ_x0003_§^|†F/_x001d_ÆßøË€¹€ý.Q°yÁ¯_x0011__x0003_Jg•=³gzù¹&gt;ûÙž`ãý`ë{þæù‚iÿ·ïÿœZ*ÿŽÚv„Òàž_x0018_šØ_x000f_íóó»µÐ|</t>
  </si>
  <si>
    <t xml:space="preserve">4¿/_x001e_š_x0007_Uñt½_x0012_šçy(ž£Â8t´”Ç¡q:‡Uz_x001f_ØŽ&gt;‹1m»0†z_x000b_D_x0003_LïV´ñ­\'õ\_x0016_àçK¹‡ËìçÁÏ‹_x0015_ò…Þ&lt;Þ'NÑgp4_x0017_/_x0014__x0018_XÃ°†_x0002_ÿ˜ãõ_x0016_ØÇÕÚÍq´¬Pç_x0004_PÏ~¯ccÕy;çÎ~^´ÀûäG+¸¬|ÞÎå­ð_x000b_¸_x001c_¥èÉ‡Õ°ßS õ}¼_x001d_~Ÿf _x0010_v_x001b_€å˜À&gt;Û_x0001_Øî­_x0011_Ô¶1”Î®™C</t>
  </si>
  <si>
    <t xml:space="preserve">Å/Ðï&gt;xï±ã`ó‚O_x001a__x0003_Ìs‚úÿ’þý¬Âƒj‘ý&lt;¿¿õý'Õ&gt;¿_x001f_nžß_x000f_–ïÿóaz=/Š&lt;E_x0011_4T_x0015_C“Ð&gt;ë¹^_x001d_O“{Xóq4V_x0001_vi½ïÔãÐbÉE9?_x001d_@~Ê}T!·cÝž¹mƒnMnûÝZ_x0013_ªží–hêÚ"Öøª¼Y“«Ù"¶‡Ù_x0012_£è5ä[:äøï­ëÏ×q%_x0008_ÝZÓÝØßø_x000e_úûº·È6sžêÜs½çÝcêÌuåY×âº^ïö(E7þ_x0006_ÝŽT¶'7Rêò#q_x001e_€­Š	‘8g°_x0015_å_x0002_XÐ__x0008_‹8Ð[(~_x000f_èÊ öœPzmÝ\:¹6_x0012_c»Ç_x0007_¸Í&lt;i_x000c__x0008_´6hÅ€¯ø]ÕY¥ûÕþ|~§ÊÖ¾y¦×^ã›IÎ_x001f_ì™_x001e_·ö9ß_x001f_º°›.æÎ£®ÒH_x001a_©ŠÅ8&gt;Ž&amp;÷±æãh¼</t>
  </si>
  <si>
    <t xml:space="preserve">@ó£å±_x0018_ÇÇ ¯_x0007_%Fïœƒ</t>
  </si>
  <si>
    <t xml:space="preserve">¬w•£neMG‰Þó¼í¸‹A;¾–Ë6Š®mŽTti{ms”ÃuÐB_x000e_û_x0002_û]›ìºHe»¹_x001e_ºëRñ!JÈ_x000e_ˆê­øâ_x000f_u&lt;ÃfC”_x000f_|žj{N”÷¼±_x001f_£Î•Ë¹‚_x001c_Ëº^Uç½_x0017_f?Ù_x001e_¡ë"ôv¶‚íw+86Àn‰ÀuÁæ3áÈ!"TŸßc(àØ€Ïç…SÇæ0º´~_x001e__x001d_[ù=_x001a_zµÎùÂ`1€û™ÆÏ_x0007_¸ß_x0017_à÷ÔÑÖŸ™U¼öùw{~f¿Ãk?Ïïo}&amp;Ú÷·¾gkŸŸ_x001d_m®XIyó©·</t>
  </si>
  <si>
    <t xml:space="preserve">ŠF+c1–gÍÇÒ_x0018_ì˜Ñ|‰0lúø_x001d_2_x0006_í/Ô9h&gt;·E¡_x000b_íÑÀm–ÛôÕ_x001c_ mgŽ.o_x0002__x001b_±}“`Ê_x001b_Å^Í†ºÎlñmT=V}&gt;RÑÅvc¤Ž</t>
  </si>
  <si>
    <t xml:space="preserve">þñÉ#´ob‡£mŸÏ˜ø_x0013_)˜ïÉ‰t¾÷jN¤¾_x001e_Ø‘rîð;_x0019_Þ¶Io÷C§¹_x000f_ö}ñ!Üw_Ž_x000f_9L¸²N&lt;à{­ï¹ãëØÀ}?Ç	.__x0003__x001c__x0003_.o_x0008_¡ú_x0017_ÿ†.–¬¢?~þYÐ_x0018_ÀmÈ¬_x000f_&gt;i_x000c_°ß_x0017_0ï</t>
  </si>
  <si>
    <t xml:space="preserve">êß_x0010_ùÉìï_x0008_ùè¿ï‹û=¾§Õ&gt;¿¿ão}Ïgmï×ïQCÑ2jöûJ¡ýŠ_x0018_½—ÅˆæKA±Ì)_x000f_ª9¥(ê×cÌ¾_x0002_É;UÿcÚY®´;Ñy¸âÊFC_x0018_]É†Ý_x0010_N_x001e_E„¶Rç­_x0007_YÆ¢­n_x0008_£Ž</t>
  </si>
  <si>
    <t xml:space="preserve">|6_x0013_åLßí_x001d_Yæ³_x0011_Ê^5pŒØ`±Ñ‹‰5¢![ç_x0011__x000e_öþNÌ1¾&gt;þ_x0015_ƒºŽ_x0008_çšLSoÊÙÞ²‡ïC¶Ü_x000e_þ\¶ÐÁv£)‡©{Ö¡÷cßÃlBy_x0013_Ê9lÃ”½</t>
  </si>
  <si>
    <t xml:space="preserve">{ífÄ_x0004_hû_x001a_¬òs…«[</t>
  </si>
  <si>
    <t xml:space="preserve">‹_x001c_à</t>
  </si>
  <si>
    <t xml:space="preserve">ðä†Q_x0013_bÀ+/?Kçòž§O&gt;úõ#s_x0002_îõÁ§‰_x0001_æ}_x0001_ûÝanã:_x0006_Ì&gt;_x001b_`Íõ›ßí1ïï»ßåy_x0012_íÛë{þæù&gt;øùéµü_x0014_jÉŸOýÅQ4Ìz/Uš_x001f_6ëH%€5¿=Ò«yÎ%y¬™§û÷-Ü_x0016_¥½q[ìD[ì@;íÌ_x000e_¥N¥]±Y¢ãŽÌ0jÏôÚöÌPø‚)·¯G™É_x0008_•r¦”Û3d›Bï/Ÿ•ãu_x001a_²4îr–héªƒKë_x001a_¥7ƒ_x0013_ŸÂÄò1²|Ùa]_x001b_Ç¤ÎÌpõ½æ¼T_x001d_pÎ“ý</t>
  </si>
  <si>
    <t xml:space="preserve">¡*¶µãþ´³uüPeù¾uhß”Û7H]_x0007_ßÛ¡*6°e®°Ý$öª‰_x000b_›…+ÐúUŽ_x0017_Ú¿²…-Îis¨Ä€UÏÒ©¬TúÍ/öÇ÷»ÃæÙnëzMà[ý›¢ú·{þÇßïö˜wxý=Ó_x001b_h®ÿ_„ÝïûÓþ¿½û.äÄR[~(õ_x0016_GÒÐNè'4¿3ZÖŽŠXóQj</t>
  </si>
  <si>
    <t xml:space="preserve">™u¯4Ÿ/šg½+L›B[ó¨v(Ö´_¥g_x000f_[­Ý¶_x000c_‹uÌ|j×¶_x0015_¶UÙùª¬Èp—±_x000f_³^</t>
  </si>
  <si>
    <t xml:space="preserve">_x001f_·MÇ_x0008__x0001_Zäïô¬çï5qF°uÛ¹Á¾³Ã}öñhœºõBûz}LØ6ú.'ƒëB}ÚÝç’¥Ï?›)×Àû_x001b_ßÄ½¶L\s–ö³_x0004_'Nh&lt;|¿Ùf_x000b__x001c__x000f_8W¸›_x0013_æÄfÆ“ã­ëÈA_x000c_È_x000c_¡³ˆ_x0001_Ç×ÄÑ/únÐ_x0018_0“±€ûYa;_x0006_¸×_x0005_¹í[[œC‘Ÿ&amp;küæ=&gt;û™^·öÝã}ÚÿÉƒI:‹ö×‚&gt; wG_x0004_</t>
  </si>
  <si>
    <t xml:space="preserve">î„þÑÿ³æ_x0007_ŠeÍ¨ÇîçóyÜ_x0018_Ž¾&gt;\ú_x0012_Ý†”…Þ¹Ýµ©þ	ít½Ðš!Zmµ´Ûš_x001e_¢ü_x0016_Ø–µš5Ì&lt;jÕ¶Ù!DíßbX‹}ÖŠuêÖÁ_ÇÇ_x000c_‘ïÉ_x0008_A¾_x0010_‚ï</t>
  </si>
  <si>
    <t xml:space="preserve">Q1C_x0008_µ|Á_x0003_)t\ò¸cBV˜“(2üãa:neˆUuéúš×™{_x0011_êÄ19×Pçüœxgâšë|ùºÚ4j_x001b_ßcÄ_x0004_¾ß­|Ï:OöU~€k_x0004_’'ÌWñ CÇ_x0005_eyL&lt;ñlœ¯ôßŽ8Ñ„ÏŸC_x000c_8¸r_x001e_ýË;wƒ&gt;#Àm</t>
  </si>
  <si>
    <t xml:space="preserve">Ðœ ý¾€ûÝá@Ï_x0006_èß_x0012_üëo¡þÕû|f\äžë_x0012_íóßÃžç÷§ý·Ç¯Ð+és©-7”zÓ«9&lt;Ö=üÞm²NÄóÆJïy2Vìâ¼_x001e_têþÄƒ6ÕÎm	m°µŽ¾£_x0005_m³Ûgºè»Yk¼™Yc_x0010_]7­žGM«àkë°Ú_x0017_µ?ûÐ|“ö}X+Ûš_x0015_!Ê¶_x001a_8Öè_x0018_#qÇÄ‰_x0010_uÎ_x001d__x000e_¡_x0016_Rö¨ñÅ|/_x0019_.pœvs&lt;_x001d_×¼q*0­ú~8uéú~Yåf{ÛZï5È¾r_íkáûÞºÞ\Wˆú[´3YÌ|±ˆ_x0005__x0002_¶_x001b_ßü</t>
  </si>
  <si>
    <t xml:space="preserve">³ÅïÀßµ</t>
  </si>
  <si>
    <t xml:space="preserve">åF|–c@Ý_x000f_ž¡œ_x001a__x000c_š_x0007_ø[_x001b_t?+ìŽ_x0001_þÖ_x0004_¸íë¹€‘o™öËyüÃq±Çüîu&gt;³Æo¿Çç~¶Ç^ß÷§ý;=</t>
  </si>
  <si>
    <t xml:space="preserve">tzÍ3Ô</t>
  </si>
  <si>
    <t xml:space="preserve">íwCëœÛ÷oÓº/9bÖ»š'Ê‘¾žsDÑ|¨´'´6C†i÷Zé¢sÖjãê_x0010_G×/Ï¥ÆUs•½¬˜£</t>
  </si>
  <si>
    <t xml:space="preserve">×‰?ÇÙç²]·ÊËeÐô² ŽeÑ_x000c_šÖ_x0008_-«58_x0007__x001f_Ò½¨ü`Ä«v­_x001b_ÇjÌ&gt;ŠtwyžªóÆ9_x0013_ƒ¼¹‹]ë_x0012_Ûì˜(ñ°yµñùþµÖ1¬ýU}ºþ®tA®+DåB-:&amp;´á_x001a_ZÖ[+M‹±ˆ_x000b_mY_x0012_'Ú6HŒhC_x001c_àøÐ˜9_x000f_1à_x0019_ªýÛïÑÝö§Š_x0001_æ½Aóû_x0001_þÖ_x0004_Ì\€iÿß¦¹\g</t>
  </si>
  <si>
    <t xml:space="preserve">{8ÿá8hÿ^g°ù&gt;÷;¼æ™^ÏõÙÚ¿×ÛHg ý¶ÍÐ~a_x0004_õùôõ2¦¿ªæƒôüî_x001b_Ú¸¯Py½nW_x0019_’w73k¡=¥;Ó®½_x001a_ãEØ_x0017_æÀÎ¡_x0006_pù%öŸUe¶</t>
  </si>
  <si>
    <t xml:space="preserve">Ž_x000f_^x–.«²_x0006_å†•®:Ðø¢Ô]~I³êY_x0015__x0017__x001a_­XÑlXm˜+¬ñÒ¶nž…KÛº^ijf­‹5sõXE_x001f_“¯_x001b_4Ù¬rÕ¯Ò÷g•Ô_x0019_«â£Žc|_x000f_/›²¾Ÿ\g¶)Ÿ±î·‰{ê&lt;øï‘®Áy7é¿_x0013_Ç…æ_x000c__x000b_ü-›35ë±O–Ä_x0005__x0013__x0013_š@_x0003_êÏ#_x0006_ìÿþwéáÈµ 1€Ÿ_x0013_ä6è~oÛj°5_x0001_{&gt;5Àó_ú·D£þŸkÿ;¸Îçu~3_x000e_</t>
  </si>
  <si>
    <t xml:space="preserve">6ß_x0017_l®ŸŸÑæû_x001f_Lûÿ0v…êñ·lA¿ßU_x0010_N=Û"¨_x0017_1 KkŸçÕ&lt;Ð&amp;_x0019__x0017_ª¾ Sh^/ãOnKMéFóÐ_x001a_hZíí‹ß€¾/+-Cï†•sèÒ_x000b_ÿÛÝµô¸‘Uá?_x0001_m—Ëö¤_x0013_fÏ‚</t>
  </si>
  <si>
    <t xml:space="preserve">tûQ~w§ÓÉä13ˆ°‰%_x0012__x0008__x0005_1“‰Ûe»_x001e_¶ó˜IÐÀH°b€_x0005_ „_x0006_!_x0006_±f$_x0016_ $VH€"~Âå|çœ[uí´†ÝôâÓ¹u«Ú®ª{¿ï~çÞ*7PÖmÄ2o'ZF]ÒÖ²"éø_x000c_»_ê}Ö…%¨.@_x0013__x0016_}Áý_x0002_~ÁÅe_x000b_áÊ£ÃŠ¢ªù_x0002_PÍñéÐÕŽŠò]´eq ÷à¾ú“L‹€¾Àz™¹ÖC_x0007_ç¶~_éåõ³¬\Õãªº¿ªŸGÛ_x0007_¹÷™sÔsáv©JÛ¨.Ü?_x0014_</t>
  </si>
  <si>
    <t xml:space="preserve">®ˆ_x001e_</t>
  </si>
  <si>
    <t xml:space="preserve">ÐŽWWpÍFÕ_x0003_Ò_x0002_”gT_x001e__x000e_|s§æ™_ÿds.€wJÜw†6­	¬›_x000b_@_x0004_'ô‹œÙç_x0002_èÚ¦Èw }§Íù×qß¾Ç·Žû¿ùé_x000f_Í]ô×—Ï_x0011_÷/Ð˜OœÇs`·i¼Ç:0Æ{ò_x0004_oI_x001e_È_x001e__x0010_í¯œç~s(}Šûø@y&gt;Èû«pÖFALœŽ[&gt;EŸc¢ˆ_x001d_$+å¤]ÒãKŒ„!õ@JûRªK;Šn‰uaÞ#ôýÌ_x0017_°_x0016_ô</t>
  </si>
  <si>
    <t xml:space="preserve">ä|_x0017__x0007_9î+_x001e__x001e_*.;Ðº\/*Ïj	ëŒÃa{/úâiæ_x000e_X£ô&gt;Ù{•ùž^®™Ù~…{Œ[Ç±ïèE?ßÆyÌöóóâh¯_x001b_Ú@×5G[_x0012_æW_x0004__x000b_Ä£*ëÂœ4`AœŸ_“¸ í˜êß û{§î™ßþâÇ_x001b_5`õ½ÁçÍ_x0007_®Î_x0005_X</t>
  </si>
  <si>
    <t xml:space="preserve">Ð¹€3ù® Ö9ð^]ã[—óošï³küxÓs}|ïçæuŒ_x0015_·Îñ{ ï€÷Ÿ“g?°_x0006_ŒÜþ	Æû›çy_x000e__x0019__x001e__x0010_m_x000e_Î/˜óÊ{íÛ©õî:ž'mŸÇnæl»ÌÛ(GÄÙI³d¢_x0006_â¤é™(2â$ðd  ý1ÐÂq_x001e_oGº_x001d__x0007_ZOH_x0002_EÛ_x0013_Mè_x0008_fõQFßÉ_x000f_W(·d_x000c_.sä±{)Gx_x0016_öøÅ¾ê	ßÖgø_x000c_|Ç</t>
  </si>
  <si>
    <t xml:space="preserve">ƒ|?ß_x001b_p¾ãë½¢º~îcØÛ¨_x0007_rý_x000f_û¡N®Ÿ‰ã}äøÜO¥=õS½J_x0016_gª_x000b_©Í³ðÚn™N_x000c_T·éúfÔ®3èiÂLµ`¦Z0S@_x0007_fÔ_x001f_":æn×3_­—Í‡ï¿·ñ9Aü~ÀóÖ_x0004_6Í_x0005_ B_x0007_tMðL½# ¾ÿ_x000f_Xï€îÆ÷¯›ïÃ_x001a_ÿêó=.÷ÿò§ß›×_x000e__4³_x001b_/˜ïÞ¾À¼ÿþmyîãÉ«_x0017_²5_x001f_x}ä_x000f_®Š7\_x001c_ÉøÀž~P‘¾«ýXú¦Œ×‘ŽëQà3‡§MÀã_x0008_¾_x0003_Ó_x0006_E îÉ¾†ÔO´~ÚÈ‰šzŒsœÕi ˆ­N_x0004_</t>
  </si>
  <si>
    <t xml:space="preserve">ÒØñ_x0001_’#(z_x0012_3&gt;_x000e_ržÚq_x001c_œ^_x001e_ÛË_x0019_fýeˆŸ_x0017_Þ/è³_x0017_ô3|oÏÏ¾›Ï_x0003_š„rGÎ)Q¤ÈgàopÿX»|Õ/õH¬¥¢¼ÝñU_í¶èk_x0004_o•iBYê|*qó(@çZ8ZM@»î‹WRÒƒ”´&gt;U</t>
  </si>
  <si>
    <t xml:space="preserve">HŽ´Œx•p_x0004_</t>
  </si>
  <si>
    <t xml:space="preserve">(›×:žùzçEó·?p¢_x0006_¬{&gt;hÓ\ÀIÏ_x0005_€_x001b_úŽÀïÎÒo‡Ñµ|</t>
  </si>
  <si>
    <t xml:space="preserve">Þ_x0006_×ºú^]ç?MÎu¾uküò{Ü7÷n~ÒD×ªæñgÏ›·ocÌ§ñžÆüÇäõßâ1ŸÆûëÛœï-”ûsÊƒ‘[bì‹i&lt;I¸ßT¸oE-å¹_x000b_p“¸=n_x0008_Àó±Ý®9Ø+šI­Hå_x001c_£šÔÙúIÐÈ1&amp;Lë_x0005_Ò_x0002_Š_x0001_Õ5‹¹/_x0008_r_$@Çc&gt;-ç_x0006_Š_x001e_¡Ÿc1Ðœ_x0001_&lt;¶c:âÀÏ`÷óßÒgð¼£ÖÍ»_x0002_Ëß´c½ˆh_x0012_—_x0003_9/&gt;ÇŽä/r¾%Õ®’úš’xž@r_x001e_ÜW®k‰7Š_x0003_§ŽË¢_x0011_¢_x0013_%)«_x0016_³÷jçzÂ9XWü†mO‰Ô¾tÍ	@×¨_x0006_$Š˜´ ¡1?9¬</t>
  </si>
  <si>
    <t xml:space="preserve">¨o@_x000b_B&lt;_x001f_Dçú­kŸ2ÿüGþÛ‚«Ï_x0006_`</t>
  </si>
  <si>
    <t xml:space="preserve">Ú®	lz6hõ¹7_x000f_Gt=àKg„ûŸ€§A¾ëü}?ò+w®•ûOÿý/3ýB`Â+_x0015_óèÕmâ&gt;ñ~iÌ×ñþ%‡÷ä÷çÔæ_x0018__x000b_â¾p_x001f_ãLD}{ª¼Ÿ_x0010_ÆÍ|ü_x001e_[®ïy&amp;$î†Êãp·hŽ‰ïÇ»R_x000e_w_x000b_Œñ_x001e_E &amp;8¦ò¸^_x0010_mP}`î×_x0005_ã:ø¯h_x0008_"_x000b_æK‘s‚ÈÑ_x0002_ðmÖÎã_x0012_z</t>
  </si>
  <si>
    <t xml:space="preserve">ò±ó^Éï ¯Oº€' ^sŽ¡cþ¬-ˆm_x001e_Âå’œOËÉ[_x0002_/¯Ó2{™f^_x001f_©†J}I|Qàx¡–F­›d~ˆ´ ¥¾Kµ_x0001__x001a_1iév_x0016_ýL#"Ç?LY_x0013_ŸµˆH_x000b_bâxDˆ_x000f__x0008_—+_x000c_ÖêO_x0011_õ‘c:î_x001b_Ôn£Ï_x000f_Ìž&gt;]Ò€Õ5ÓÎ_x0005_œ”_x0007_€ÿX_x001b_Óõ€í3Àÿwáip­ÿ‹ï_å¾ý¿»ëæûÞþö_x0017_Í½_x0003_ß&lt;xyÛ&lt;ùÌyöûàý›·0·G¼¿Nœ¿.ÜŸC×_x000f_…÷é@û@·Ì}_x0004_¼G_x001f__x001b_ƒû”Ç	a½Ä¼_x001c_í	Àë_x0011_q|t©`†„‘bxi‹·CŠáî_x0016_Ç±ÆÑ®âR!Ó_x0006_`‚cê¢_x0013__x0016_“š¢.Z1­)_x001a__x0005_Ñ…&amp;Eö_x0005_EÑ_x0003_BÚ" ¶µLüat_x0014_ÄÙy×á¿-÷1‡#ÆX®H•ë™·hËç0ç•ûÌSW_x0002_)Ã»0šEæmæq8Ï_x0011_}_x0013_ÍËý“-çùS‰1­K;ˆ_x0006_çí‚8U@§1·2Õv›4_x0015_ê-¸]I_x0007_&amp;mD´7Åž_x0002_íßGôY_x000b_ _x0003_ÑA%Ó_x0001_Ì_x0003_L/—Í_x001b_tÏîP_x001b_~ïõ/oœ_x000f_ÄüÔ¦ç_x0002_ž—_x0007_ Nç_x0002_ö_x0011_çþ&gt;¼_x000c_ô</t>
  </si>
  <si>
    <t xml:space="preserve">×v’ï‡_x000e_žäûOÊù×qÿ—?x`¾ƒ~|ó_x0005_öùàÿ[¯l3÷_x001f__x0012_÷_x001f_Þ8'ó»à=åwœó_x0011_÷Ù_x0003_¢ý;Ò/ÐWÆMAˆ&gt;F_x001e_~¤cúˆxy¼«¸¸eŽwˆëˆ_x0017_Ái‚–‡ºïØÝ‡íÝåã­&amp;dZ¡@ÝØbO0±¨‹&amp;@_x0007_&amp;-_x0013__x0003_¬_x0005__x0005_“X_x0004__x0016_EA[vŠ4–_x0003_žÄ®÷_x000c_æ]Ë4_x0003_:ÂœW]	_x0004_1&gt;—ö%Må·r_x001c_õq³Ès_x0015_Y½–Ç8çfQQ\‡õMt&gt;*Tÿc½P¸çe9RHm_x0011_âoWÕåØ4"¬ÙÜ«$¹_x0018_}ŸmÃIÓiO»Í^_x0001_íM_x0011_íN:0†_x0016__x0010_·'¬_x0007_%Ö©z_x0002_`Jž`J:_x0010_Òør—tð+;_x001f_3ïþèSÏ_x0005_¬[_x0013_\·_x001e_/€²æ_x0001_û_x001f_á9¿¿bÎ_x000f_\?é½¾Óø~äS«Ïöºó}_x001f_¾ÿ+óMäu/UÍ£Wä™î7É_x0003_&lt;_x0002_÷olóû_x001d_&lt;Ÿ{$¹_x001d_ò½x þ_x000f_í</t>
  </si>
  <si>
    <t xml:space="preserve">Þ©?„ô‘_x0011_õ¥_x0011_õ)xyŒñCâûð¢p~H&lt;¾·#ñxgy{¸óq*_x000b_†Ÿ¶uª_x0005_+Çgú±#ºÁ_x001a_¡_x001a__x0002_dz°'Èø_SM¨_x000b_"_x0002_t ×‚-âü³ˆI_x000f_€´_x0003__x001a_ñÚ©g^·</t>
  </si>
  <si>
    <t xml:space="preserve">¢_x001b_ê+2M!Þ¦úY_x000c_ðXýGDüæ_x001c_…8</t>
  </si>
  <si>
    <t xml:space="preserve">0Ï_x001b_âc"ðšýŒ3ß:x)x_x001e_Ú7ú/ž®&lt;Ê_x001a_&amp;€CKÕ]gdWuþí?ÚÉ3›d iwòôä_x001c_v6¯dI˜T_x0008__x0010_Abµ’–•vgz:çé™ÙÙ0Zi%</t>
  </si>
  <si>
    <t xml:space="preserve">_x0010_PÄr_x0019__x0013_Œ)a¢¤_x0005_$ƒE_x0019_d(_x0019_°…A@_x0011_Œ±­’~]Ÿïœsß»ý¦{Âª”~|u_‡é0ï~ßùÎ¹ç¾æ&lt;©Aò$Í™_x0016_ìã£ò¸Ü_x0016_°_x0017__x001b_kòžãy3ÕÅqÁ_x0002_ü_x001b_é_x0002_Î+4}Áê_x0003_&lt;_x001e_tçžt`iZGÒ‚34/–à_x0005_€CÛÕ_x000f_ì0K‡qÿ6“¢ï{bx›ùÉãU¬_x0005_ ?°\oP0_x000f_(×_x0017_d=€î_x000f_ø—Wb-ÐÖüð=lÍÏÝÛ³Qß_i_x001f_ÿ÷ßüê_x0017_&amp;u}‹YºVÖù™÷„{á÷ñ›0×¿Jê¸×¢Î»Sr;õyˆù‹Ì}Ì‰m¦8!¼Ÿçx/¾~~°‘ùZ_x0018__x0010_Þzè'ž÷Õ›&lt;ù¾:¹Ýß ·iÄcø›œ&gt;'Kc†ž—í­ãc~½_x0001_èD=é@=ù_x0003__x0019_-_x0016_†ëE_x000f_Fê_x0019_ž_x0017__x0018_S(ÿ—éxyBpVqf2ðàü4éÁ_x001e_‹R=°°ÏeLZM±üo`x¯=á¿?×</t>
  </si>
  <si>
    <t xml:space="preserve">5W93ÖÈŸsÙÉ]–\h¾#_x001a_§\_x001f_±üW_DÇÂyÑÂ"Cž'&gt;L&lt;Ù‚½Ïú³1û˜èC_x0011__x001a_¡šÎº&gt;.XÀù†æ_x0013__x0016_ _x0001__x0004__x001e_)¾/Â_x0013_ìWÐ\Y:_x0008_?@#iÁiBqÿV_x0013_£ÿäp§ùsýõú_x0002_ÖË_x0003_‚µ@ø_x0002_Í_x0003_^Q×_x000e_ÅõP¿@ÌÇw_x0008_ÖüÖêóq}¿ÝË_É÷_8ñ&amp;“?D9</t>
  </si>
  <si>
    <t xml:space="preserve">åõàþÅ7½Šk|œç_õ›+ÍYÔs_x000f_£Æ#¹_x001e_ü_x001e_x¿H¼/Ò¹/NÊ|˜_x001f_C¬o2_x0005_Šõ_x0005_ŠÁy‡÷àtž¸</t>
  </si>
  <si>
    <t xml:space="preserve">&gt;3§{êLÎ_x0003_4 ¾ô¶Ž™žZ“"$Bµ&amp;Þ]kb:¦{kI_x0007_êèuëLq Žt¦Žý_x0003_Cuä_x0001_€zÿ‹_x0016_c¥X_x0006_à_x0001_Æë)Æ*&amp;</t>
  </si>
  <si>
    <t xml:space="preserve">„Ÿ®_x0016_€ÓçJ4ÀÁ´àì”ƒ‰Æeô9÷VŒÉmÖ¤1¹íÂõ3ìiF4_x000f_R¯ÃžhX_x001f_×Ü_x0008_õ”âˆŸWÍ;Ïƒ'³ù_x0014_?Nz]_x001c__x0016_</t>
  </si>
  <si>
    <t xml:space="preserve">(@»U'pNy„®ã&lt;“?Š_x0018_'T_x000f_¦4_x0006_@_x0003_(/X </t>
  </si>
  <si>
    <t xml:space="preserve">à_x0011_9_x0001_a4à4pPqyÀV3CçéÂ©›Ö¬_x0005_ w­”_x0007_”ë_x000b_rkð_x0005_Z_x000b_üÃ+i }Ö{¡[øNÁšŸÛßÿ||ÿW&gt;yŸ‰Ã£Þ°“y&lt;ÿÂ_KÿÖ</t>
  </si>
  <si>
    <t xml:space="preserve">¯ÝRÌ'î³w#¿oó&lt;x¾…)ñ…Iá}æFžæHžæTŽb~ž9ßÈq_x001d_ÜÎöÒˆØM\_x0006_r_x000c_Ü&amp;„ˆëx¬[o÷Š_x000e_¤ºkL¬«ÆDB5f¦½Æœê¨fÌtÖ˜(Ý— ×ÈôÔÆXþûX°_x001a_0"Xb_x000f_Ô_x0011_W_x0008_£u~^ ü²¼_x0013_^Š.0&amp;zFI^ïA4àüžRß°ÊKhÎÁ¯;!ï‡8ÏüçÏÒèå*žWQïâ×8_x001a_å&gt;­HýC¸&lt;¯yÐ¢æD¸¯ #ëñ°æ[|_x001b_çK4šó*ÍÏ _x0003_¬áZ›-¨—³šÀ:¯(°_x0016_È&lt;X˜¢¹€yÁ~ü—|`q_x001f_å</t>
  </si>
  <si>
    <t xml:space="preserve">ûÄ_x0013_`„'ÿ¡</t>
  </si>
  <si>
    <t xml:space="preserve">È_x0003_Ž÷×š¯öã_x0015_k_x0001_˜Ãëå_x0001_kÕ_x0002_Á!õË¯_x0010_îã:žÏAÃð] cÁ_x001e_ßJ{{\ß_x000f_ïTi­ïgOüÀD÷¿Ú</t>
  </si>
  <si>
    <t xml:space="preserve">^³Ã\xã_</t>
  </si>
  <si>
    <t xml:space="preserve">÷)æß}ƒön Ï?"µ_x001b_Ökø¸½âïpž_x000b_¤û_x0005_:ÿù1á}ŽæFvP¸Ÿë‡o_x0017_ïžë­g&gt;gº…ÓYŠÝ_x0019__x0002_]„ «÷e™Ó_x0014_óÁûNð¾ÚÜÙVe²“;ÍÇÞÛiî[‹‰Ò{œl¯2s]Õä_x0005_jèõkÉ[ÔÒ&lt;ö±0_x0008__x0010_÷‡É_x001f__x0010__x0016_‡_x0014_£ê_x0003_F_x0005_K×_x0004_ˆß„Ó¤_x000b_§Ù_x0013_XþÓ}_x0013_õª_x0001_~\?ç¶Vh5ÁÎò_x0014_ý_x001d_ý­äõ‚q_x0001_¸_x000f_Ï_x0001_ÿ±da?ò_&gt;£­eÖ{5Owm„ó_x001d_­yxu_x0012_=^à\Ks"äWä¿àÁÄ—Ñ¹_x0019_ÐÇé|_x0015__x0007_T_x001f_ô5$¿_x0002_DÓ¡_x0007_¢_x0017_¢óð_x0002_”/`_x000e_È&lt;€_x0006_4±_x000e_EÌ_x0011_G_x000b_Šä_x0005__x0017__x0014_)æ/ì§cšO_x0018__x000b_t_”r™;Ç_mþãÉ_x001f_WÌ_x0003_°v…9í®_x0007_¬U_x000b_t=4_x0001_ù®‹ýJ¸n(}Æ_x0007_ Wð5•bÿzýý•êýòÿý/³ðÎI“#^¯_x0010_ßï¡˜Ï</t>
  </si>
  <si>
    <t xml:space="preserve">Â}_x001b_óáù™û_x0007_¶‹n“–_x0017_é&lt;æé¼æIósÌû&amp;“_x001d__x0016_ÎƒûYš/YšK™^á=FÄvð9_x001d__x0012_ÞƒëéÏûtàvŠž“ ]ˆu_x0010_÷ÛªMnêJó“¼Ñ&lt;ûÈ1óì%Á3_x000f_ßj¾YØkæHWÂÕ&amp;M_x001e_ ßG_x001a_Ðï£8 _x0018__x0014_xüg_x001e_‘.Œª/_x0018_µü_x0003_ï+`¼Ž58;eÑP_x001e_ˆÿô¸‡	›WÔÉñ˜Üg_x0004_ò_x0011_þ</t>
  </si>
  <si>
    <t xml:space="preserve">#¢_x0003_Ìÿ1?wAƒs_x001a_Å"¡8 @îÓ/õù_x0001_ÿ~{_±¿Nk+’3áþœÞæçô«6èßK¾ÖÀuØ_x001c_4£ò?§°:€¼q€ç_x0004_ÍüD“Ì“Iñ_x0003_óð_x0005_ª_x0001_ÅiÒ†}À6®_x0001_ÌÓ˜!_x000f_:Cß%ÿÎ_x0003_kæ_x0001_v=`#½ÁA_x000f_€ÇÔ_x0003_Üý2çþUèñG¼ÇwX¯Ï¯RÍ/¸Ÿßõý_üÐ²‰íi2g®Ûi._x0010_ç/¼áJÍõ•÷‡wšåC¨Ùˆg+2÷Eßsàþ(xO 9_x0001_çi¾dh¾¤)Þ§)gOw×s¼OS¼÷8ÞIè’ã”å&gt;î£_x0018_ŸêÀc5üx’Æh§p_x001f_1ÿ÷_~pßòß9~âÃ7˜0=?N¹@¦W4 @Ü/Ð8?à_x0003_:°0T+ùÀ°Bó‚EÖÉ_x0007_–-Æ_x0002__x0018_÷Á1|Jcy	÷}]ºžÄ~[_ðj_x000b_Ê›k0Ïé=_x0018_6/Ñ\Å~Fû¹‹C@=ƒïCÞ£×_x000b_Äe[_x0013_µº*j­ä¿&lt;‡ë­µœsñ}=uÞ1?æþ_x001d_¼_x001c_¸_x001a_¬j_x0001_k½æy_x0019_ø½a_x0013_ª_x0001_9Í_x000b_0WØ'Niž¸G_x0001_</t>
  </si>
  <si>
    <t xml:space="preserve">ö</t>
  </si>
  <si>
    <t xml:space="preserve">ò„äD£¹&gt;Ó—?~Å&lt;½kÁ¾ rµÀr}Ð_x0004_õØ_x001b_påË˜ÿŸF¯_x000f_¾G¹Ø¿‘š_¹½=–û¸F#®ÑT&lt;¼ÃœWî¯_x0010_÷‘ïŸ½VÖh°n‹5š%älÓ¢ß8ÐvœcÄü4Ç|â&lt;Í‹t¯ Eó_x0008_ÜOQÌOk</t>
  </si>
  <si>
    <t xml:space="preserve">_x0007_§S_x0002_&gt;_x0006_Ç=Þ_x000b_’_x0004_ÜNRŽ_x001f_C~OÜ?IÇ?ýÄ›‰ë·:8æ_x001f__’ã/Í˜0ýM¢›ôB}€å¿ý_x001c_ÿ-H_x0007__x0016_‘_x000f_ŒÔ</t>
  </si>
  <si>
    <t xml:space="preserve">÷•ÿK£µä¹_x0015_åâ¿âÌ_x0004_Ázy_x0017_S¾.</t>
  </si>
  <si>
    <t xml:space="preserve">Ós–-ÿÇ_x0003_PMAÜç×vâü’Æù%â6Ày‹“»_x0014__x0007__x001d_èmðØjóß¢_x000f_q½Žk.¼¾¢_x001c_Ï÷ú÷÷|¬£÷xÔhûœ5_x001a_]ƒA^Ç&gt;s=_x001d_‡T_x000f__x0003_Â_x0013_Žø~ 7Nó†4 7):OŸ_x0016__x001d_(L‹_x0016__x0014_ˆÿYŠG_x0011_ÊuNŒ½ÊüòßZ1_x000f_p÷_x0008_­U_x000b_\Ç_x0003_¼</t>
  </si>
  <si>
    <t xml:space="preserve">¯_x001b_Œëz öã3#‡	Æþrë}åj~Áþ~·ÞöÖkM–|_x0017_bÿ</t>
  </si>
  <si>
    <t xml:space="preserve">åûðÿç¯ÛÉëúg_x000e_Kmvi¿äj¨ßzç_x000c_Ü'¿—¢óœ¢óž¢9¢ùTÞ'iÞ$)æ'»_x0004_)¼ïßé¾_x000e_ÑŒ	Ü§¼Ot_x0008_ïq_x001c_§q–rý_x0013_ÍUæïgG_x0002_Ü_x000f_à’ŒÏ&lt;tÔœ=ò_x001a_3×Ue’!Ê_x0017_z…ÿ_x000b_ˆù_x0003_~_x001d_p1_x0008_åÖi`TP.þ¯âÿd_x0010_õæ_x001c_ç¼cËEÐKèëŸ_x001e__x0015_Ý9íÖ#‡Jù¾_x0010_€Wß_x001c_Ò5Žçóº_x001e_’·1¾Ïá»ò;×ë¯»d»ýã’Ç{¥_x000e_kõ€k·ZÃÍÐˆóŽ&lt;_x000f_¾/Ë_x001a_ÐÀó";„±ÉdX_x0007__x0008_£Ö_x000f__x0008_ÿs¤_x0003_ÙIG_x000b_</t>
  </si>
  <si>
    <t xml:space="preserve">ˆÿ_x0005_Òƒôd£¹“¾ß™ÛßR6_x000f_X¯_x0016_¸_x0011__x000f_-Ðß_x0011_{Ùõ_x0005_Ógº_x001f_ú_x0004_-»œØ¿^Íï_x001b_Ÿý˜‰L5šÓG_x0010_ûwrü_x0017_Ï/=Ûàþ¢r¿¨k{ù‰m_x0012_óé|¦‡„÷i:ï‰~Ìƒ:“@žâ}_x0002_èT0Ç‰ÛÊŒ‰öZŽõ‰öj~</t>
  </si>
  <si>
    <t xml:space="preserve">…˜Ý¦·Û_x0004__x0011_âþÉ–-fñàkÌ3ß:jž¥&lt;ŸñÈÚøågo4Qú_x001c_±.­_x0005__x0006_</t>
  </si>
  <si>
    <t xml:space="preserve"> _x0006_Ð_.þoŽÿ«üÿ„bÒÇ¹©R_x0004_ù:ÀË}†åÿˆÿ™ìçór_x0015_æ-¯s2_x0010_ÿáo</t>
  </si>
  <si>
    <t xml:space="preserve">ç•ë¹&gt;G_x0003_ô¸„ÓeøÏ_x001a_ È:š`_x001f_³ë1_x0018_3ZÓIÓëf´_x001f_ƒs&gt;ä~4/_x000b_bŽì_x0011_iÎd(7ÈŒ5Jn@^ 3._x001a_€˜’µüß_x0003_Ð_x001c_#/_x0018_o4·v×˜K_þ»Š}AO=õÔªÞàzèÄË±_x000e_ ×ò}_x000e_Ÿ_x0013_qþrb?ê#•|?z</t>
  </si>
  <si>
    <t xml:space="preserve">bGšM8Îý&lt;ÄýsˆûGvpÜG?_x000f_¸_Ü+uš_x0002_ñ_x001f_¹_x001b_Î[f”Î%Î'ßd¿è‚æ_x0001_â=Öå“]¨ÙÕ	ÏÁwç¸l—Û‰VóÊõ$ñ&gt;©#nG‰û3-Uæ_x0014_ýÝ/þæm_x001b_â½ë_x0005_¾‘4sôz¡_x001a_š¿5ä}ƒü¯+å¿rn™òËû3_x0016_c_x0001_Œû8§1¾</t>
  </si>
  <si>
    <t xml:space="preserve">¦_x0004_~ÿ€Ÿï{Ð÷°ï¹d×"‚ü/‰ý’ïsŸC¿Õ_x0001_ù~…&gt;_x001f_âëk_x0005_½_x0002_»¦_x0002_Ÿé‘õ×|7&lt;-×h</t>
  </si>
  <si>
    <t xml:space="preserve">Ïåñz½MÜFÝ6$k³x_x001e_×sº¥¾ƒóŸö´ žsÀ_x0014_j@„$4`PO</t>
  </si>
  <si>
    <t xml:space="preserve">H</t>
  </si>
  <si>
    <t xml:space="preserve">2ä_x0007_Ò¨_x0013_L_x0010_ÈOfà)'E_x000f_²SMì_x0001_2S[¹_x0016_8s°Ýü±Ì_x001e_!Û_x001b_l¯_x001f_¼_x0019__x000f_€µÜQ÷_x0006_½lú_x0001_pÍ_x0012_è_x0012_&gt;ð_x001a_þ_x001b_ýnŸ_°æ÷ÉÓ_x0011__x0013_Ã^Øk‰ó×	÷±/_x001b_½™ìùQçÛ+ë1_x0005_Žû[Ù»û)å&gt;Îq‚ÎwœæB\¹_x001f_ï’ø_x001e_'ÞÆÚÅÃÇÛ%Þ3_x0010_ã‰ßñ6ŸûÌE¢½ÊÄˆûaŠû'v]aþ15IÜ?Z</t>
  </si>
  <si>
    <t xml:space="preserve">pÜŽkhÀ}o¼ÚD¡_x0001__x0014_?</t>
  </si>
  <si>
    <t xml:space="preserve">ý¥õÿ%‹!Åˆ€ù¯±ùL%Lø°_x001c___x000b_îó+½¦ç_x000b_ð9´_x001e_ió~ù¬_x000e_ÿ_x0007__x0004_Å_x0012_Hü/ ß!@_x0017_ÐSayŸ§ÿ_x0001_8ž£s”ë–‘×XzdÌuûk.9_x0005_ó\yŸÆØe×hä6çt!ÉóR¨ó ßë_x0015_=à¸Ð¯ã@½ä‡À°…Ì£_x0014_ô€ü@†æV_x001a__x001a_0I#ñ_x001f_cŽøŸ›B_`£¹ƒ¾ÃgV</t>
  </si>
  <si>
    <t xml:space="preserve">_x0015_k¶/p³_x001e_Ü_x0002_ÇÔ_x0003_D_&amp;Üÿ_x000b_ün'ü	&gt;·»Þ_©æ¿™ØÿŸ?{Òœ_x001c_Ûfr‡¶™³×í`Ï_x000f_îŸ¶žÿú´¶3÷Ù!îC›5î'IË¡ë	ò{1Š1ñ_x0010_¼6q¾_x0013_ët²V_x0007_îG•û1â:ø_x001e_£˜_x001f_o_x0015_¾Û1Ñ*œO_x0002_Äû8¸ß¼ÅœÜ}_x0005_}®×¯æ~P_x0007_Öàÿo¾ø_x000e_úœ¤O]Uä…«9&gt;JÝßá=ø5lëì’K-Î‰Ñv½ÎÂáóyŠó&gt;_x001a_|LùØ¯Ã¯Õà¿¦ÃÿeË_x000b_ûùtô¼Šz_x0017_ä4\×°c_ þ3ÿIûú_x0008_Èƒ_x0008_YôG0ÿkˆËz»«FnÓ9Ì¢÷BG»&gt;ËÇà¿uÛ_x000c_¯ÍàXr=®õtKþ—ìQ?Ø+ñ_x0001__x001a_Às_x0006__x0018_òs‚_x000c_é@_x001a_°ž€xž_x0001_È_x000f_YhÀ_x0014_êMfv¸ÞÜ6´Óüú—¿¨X_x000b_¼\_x000f_}Àoˆá·3^_x000e_×</t>
  </si>
  <si>
    <t xml:space="preserve">Äµ¼¡Gø\ðý_x001b_]ïwc?®¡X)ö_œy§‰M7™Åk¶sÜ?«ÜÇ5Z]Ïÿ={³‘&amp;ñûÃ¢á|&gt;Á{BT¹_x001f__x0005_ˆ÷Qæ~µ_x001c_·«_x000e_´_x0010_ß	1âz’«øv²µJ@œOa¤û£-àþ_x0016__x0013_¦×ûõçÞ¾_x0006_ÿ×©_x0005_*¾sz¿‰tV‘O­&amp;_x001f_\cŠÃÄ“a­ûÛÚ?nkýßåÿY‹ñ&amp;|_x0004_¹^¢_x0001_</t>
  </si>
  <si>
    <t xml:space="preserve">÷ùÜïëÁ_x000f_ûž§õ³</t>
  </si>
  <si>
    <t xml:space="preserve">©_x000f_X_x001a_öµŠ?ç°ð_x001f_ýLÅ~_x001f_¬_x0001_ˆûÄ÷y_x001e_…ûùÞj_x0019_•ÿ¹n_x001f__x0019_«_x0001_‚t_x0007_4€Ð)ZÀë³Âu^“í_x0014_¤:¥–›Ôu_x001c_ŒÉ¬åÄU_x0007_â½2G_x0010__x001f_’V_x0003_úÕ_x0003_¨_x0016_pýHý@ÆÉ_x000b_’ž_x000e_4ª_x001f_h2qò_x0008_ï§ït1z¬¢_x0007_€ß]Ï_x0003_”ë_x0007_ _x000f_º7ðÆ—šÿØŸ„ë_x0017_c-³\Ÿÿó‰ý?ùÁcæähƒÉ_x001d_ÜfÎ\»C¹/û0_x0016__x000e_hZê±¹	ÍõG»ÉùJô7ˆ¦÷ŠçÐ9G__x001e_¾G:Àýj9&amp;¾Gš_x0005_ñfÑ€_x0004_£ŠÇ¤rÞê@”âþ_x000c_áýW_a_x001e_.î5Ï&gt;¤\è¨\_x0012_ÿ+hÁ¥R&lt;ðŽ_x0016_ò(U&amp;_x000b_n_x000c_Jü÷ø¯¼·(Ëÿ‰œu¾óeö_x0006_ž_x000f_ d]p" %Aþ{Ÿ¥Ö_x001b_-÷Ù»_x000c_k¬_x000f_ðŸ¸Ïü_x0017_Àÿ#îçà_x0001_(–_x0003__x001e_ÿCÕÂ¬“*çÓ_x000e_p;åÝ_x0016_þûë7_x000e_ï;%ßKê:.zµdo_x0006_y_x0001_èù„jæMBs_x0002_ø²”ã	X_x0007_F_x0004_IhÍÑ”j@šæaŠÆÙ¡zs_x000b_½æÏò£çí_x0001_‚=xžî</t>
  </si>
  <si>
    <t xml:space="preserve">|ô%Žý_x0003_Ð!ä*¶ßg­&gt;ÿÍÆþóÇßLy?jþÛõ_x001a__x000c_Ò×ƒÞËyŠûóšsåxm¿‘Ï_x0005_ò4ø} Nç-FÚŽó_x001a_¥ó_x001c_é’˜_x001f_Ñx_x001f_¡Ø_x001f_CýŽø_x001d_AÌW€ÿ1ÿ‚$£Jr€fòý_x0014_÷ï$îß÷¦få¼Öû_x001f_ºÕ?ÞH_x001d_0Àÿ?&lt;øn“£ø‚:@_x000e_ëãƒNn=RŠå‘º@þïì_x0003_Zµ_x001f_¨RÎï÷þŸßS†ÿ.”ÿË_x0016_µÉ_x0003_$_x0007_X°_x001a_0èðÀ_x0019_•ÿ_x0016_ùîZ/îçCÐñùà_x001e_k#„l_x0008_ü¯69¾]Ã_x0010_/PÍüOÑùL9k²)_x001e_uÝ¶]ê»qz^œþ_x000e_½Z\ÿé’:P&lt;„ýY¢_x0001_ðŠ¬_x0005_ª_x0001_q­</t>
  </si>
  <si>
    <t xml:space="preserve">&amp;_x0006_ë™ÿ@bHê_x0002_É‘FÕš{4_x0007_¡_x0003_Ð€äX_x0003_×_x0001_î&gt;õîËöåö_x0005_Øµ@@=ÀKöûèõE¿_x000f_´«Ò_x001e_¿`Ÿðz~•bÿ_x0013_ÿôˆ9µbâúiõüÒÓ'ÜG_x001f_F~Rj±¨ó#/ãsƒóÔóFç_x0010_9?ÖÖèÜ¢/o®Kb&gt;xx?×&amp;c´U4 F¼î–1æÄö_x0002_­r_x001c_#Dˆû'¯ÞbæºëÍï¿ô®Õœ_x001e_ü_x0007_~pñ_x001a_úÌ_x0014_×úd?À"×ÕêÔc¯Å·ÞïóßòwÍÚ_x001f_qe_x001d_þÛ_x001e_@?ÿ_­IV«$ÿ÷×.æ5÷çq †Ž%Ï÷ùï $ÈYtRüï‚_x0007_ þwŠ_x0006_dè&lt;f:ý‘}_x001d_§ym¦Æ_x0003_¯ßm¢_x0001_¨õZ</t>
  </si>
  <si>
    <t xml:space="preserve">ˆiÿ%ïËÄ_x001c_	É_x001e_Í_x0018_öjª_x001f_à9_x0004_</t>
  </si>
  <si>
    <t xml:space="preserve">P_x001d_`-_x0018__x0014_þ'†_x0005_IÏ_x0007_4šÄ˜Ô_x0006_RÄÿYú_x001f_ÜL&gt;ãÉ_x001f_&gt;^Ö_x0003_”[_x000b__x0008_^/´Ü¾ÔÚð\ýÍ€{_"îoÁž_x0004_ä#6÷/·æWn_¥õ~7ö/ßz½‰Sì_ÄþÃ¨óI­ëü{dý_x0015_5_x0017_x®”ûà¿ðŸó9ûÈ÷çÀ€æB˜æED_x0011_m•œ?¢ÜwùŸl®ò8Ï±¿YrþYâÿ	âÿ÷Î_x001f_ñ¹ïrþáÍóÿ9Þ_x001f_ Çß&gt;f&gt;s4D^”â_x001b_ñ¤hkÿÊ»æ_x0016__x0018__x0017_œ³˜°¨_x0017_8k|+ÊñóSõ«°¢ñ¿âú ^KßÃ¾g	ÿ­6Ù_x001a_¥…ò¿ˆïá`¡¯&amp;àÿ_x0005_¬	_x001a_ÿ³!E—æúêý½ü_x001f_h—_x0011_·Óí2¦è¼¦Ûdôt@_x001a_íñˆ¡_x0006_Ü)ó_x0003_z_x001b_!ÞGÁ}ÊE¢=µ&lt;P#Œim J1%¦ý#1xaG_x0003__x0013_X_x001f_0ÞÄ_x001a__x0010_£ããä_x0001_Î_x001c_¿±¢_x0007_ÀÞ `O`¥½n?_x0010_ž£kB</t>
  </si>
  <si>
    <t xml:space="preserve">þ%àÿQÔýàWÊÕýÖZó³½~Ð¿²yÿã™_x0013__x0003_u&amp;»o+÷ò.ªçw¹Ïë.ô_x0016_îKÎŸÐ5¾XŸx8èø\Hòý9:ßáváÿ_x001c_¸ßRÃžŸ±[ø_x001f_Û-ˆï&amp;Îƒû»…ÿq:†_x0016_à&gt;Ôûï"ßÿÑ›:Ky¿ŠÿG7Äÿç.Y_x001c_óAüÿï¯ÝÌû_x0015_“X_x000b_ x	þ/Û˜¯ëï_x001b_â¿_x0013_ã-ÿ×Â9Õ_x0003_þ_x001b_ûúš_x0001_þŸuûŽ¼ø¯5€!ñ-Xû+ÇÿbŸ_x001f_ûçmüwüÞÖû¬ÇwøÏù{µ_x0002__x001a_PÍ^_x001f_œÇíT›_x000f_Î_x0005_Ú•ÿ­Î:/øß!k&gt;_x0011_è¼¡î×Æ¼‰¨_x000e__x0011__x0002_¼Ï«~A_x000c_#i@œæ]œr}ø_x0001_ø€„æ_x0003_˜—8&gt;Eßÿ½ô&gt;?ûqù:ú]Ýk_x0006_ot-_x0010_:€çèZà;_‚ºß÷PƒÀg¶Þ#k~¶Ïß½žg0öß;s“‰Êï÷¹ÏkûÓ’ïcí55&amp;ÜgÝ_x001d__x001a_</t>
  </si>
  <si>
    <t xml:space="preserve">û3]ç‹Ñ|‚®‡µÞ_x0007_î_x0003_ˆùaÄüfá?b?b~Dct_x0017_ñ_x0010_Û-ü[4‹ï¿k×_x0016_z¯mæO_x000f_¾·4öo&amp;þ_rã~yþ_x0003_?þÈ</t>
  </si>
  <si>
    <t xml:space="preserve">_x0014_ªM_x001e_ñr°¦´Ïo”&lt;ù¨_›;gáÅl¹V›ç¯L¯’º€}</t>
  </si>
  <si>
    <t xml:space="preserve">ûšú_x001e_òž_x0001_þ[PÞ¿ì®Y_x000c__x0008__x0016_ú_x0003_X•ÿ—ñÿ]‚¬ïrœí°û/T_x0003_Úª%÷§_x001c_-…Þ_x000c_¬ÝÐ9NµjüoõãÜæ_x0003__x001d_¢_x0001_q^_x0007_’õ ®_x000b__x0003_ª_x0003_¢_x0001_5ì	_x0018_Ð_x0003_Šç±&gt;á?_x0010_åyWÇ_x001a__x0010__x001f__x0016__x001d_HŒ¨_x0016_Œ6˜_x0008_ÍÏÛèµ.Æn¯è_x0001_Üë…n¦_x000e_ˆ¿_x0001__x0007_‰ÿß|±÷ø£ö®ã³•«û­_x0015_ûÑ_x0003__x001d_¼¶‡åþ/~ö¤y?z¯¦š¸Æ5¾_x0002_åü¹=Û¸Ç_x0002_k­œ_HÜ+÷“_x0003_8_x001f_’·Y_x001f__x0017_QßÏñ¿MÑ_x0002_H¼Ç_x0018_e^Ómâ|T_x0011_»š :_x0010_×¸_x001f_C½Ÿâþñ«¶˜_x001f_ÝÝjî?´	ßÉß_x000f_ìò½_x001c_&gt;W¿IõT›_x0002_i×ü½_x001e_ßÒõ¾rü__x0001_¦|\˜^_x001f_ö¹ëóßÖ_x0002_½_x0001__x000e_ÿ—</t>
  </si>
  <si>
    <t xml:space="preserve">´wÉê€_x0007_Ô_x0001_{¥_x000e_Èµ@ëý{Äûsýk}4vT³_x0007_àØßáçùi_x001d_9þwˆ_x000e_¤[U_x0007_€–_x001a_O_x0007_â-èç¨ñú; _x0003_1Î_x0007_j_x0005_Ð€NE_x0017_jE2"!_x0005_¼d·x_x0001_è@¤Oò_x0001_ðŸó‚AÕ€!ñ_x0004_IÒ‚8i@œ4ú$}ß[z¶šß&gt;ýË²=Øï_x001a_¼NØFê€x_x000c_1_x0017_ûn^Ì}öÚ~Ð+{½ÒÍÔýÜëz_x0005_cÿGçgÌ_x000c_ýï°¯¢¸_Ööóàþ¤¬ï£ÿ</t>
  </si>
  <si>
    <t xml:space="preserve">uVÄý$ù/Ôd_x0013_Äýh¯œ_x0017_æ½ž3ÔûàûÙó·JÜ_x0007_çÃà&gt;q~_x000e_ë}»«_x0004__x000e_ÿ™÷6þ#ç§1Lùþ‰×_a&gt;}´×¯÷¯_x0015_û+òÿØ¦øÿ¿ßzŸ9wðJ“é­æ=u\÷ÓýxÌGõù+_x0016_“_x0016__x000e_ÿ§ÅÛ_Ø»&gt;8_x000f_°ša_Ã¾&amp;z_x0008__x0002_ýÁÞ¾Àuø/{šÊð_Áõÿó</t>
  </si>
  <si>
    <t xml:space="preserve">¬û1œ:_–¸žµüo_x0017_¾süç¾_x000c_á}Òã¿Ôm“º¦“h_x0015_</t>
  </si>
  <si>
    <t xml:space="preserve">ˆ«_x0017_ˆª_x0016_DˆÿX_x000f_š#</t>
  </si>
  <si>
    <t xml:space="preserve">ˆ _x0007_¤Sr_x0002_ð?_x001a_ræ_x0013_4sŒ&gt;oD1G:0Gß%</t>
  </si>
  <si>
    <t xml:space="preserve">_x000f_€y8X¯ù€ø_x0001_h@˜î?JŸý_x0013_g³_x0015_=€½NØfê€´Bs€_x0017_í÷Bð[^XóÇç</t>
  </si>
  <si>
    <t xml:space="preserve">öû¹½þ•ê~Á5?÷7&lt;Ž^ib_x0013_</t>
  </si>
  <si>
    <t xml:space="preserve">_x001c_ó_x000b_Ó’ï£¯/m¹?*µ_x0016_öZú?ç|_x000c_õ™n»Î'k}_x0011_­÷ÁóÏµJ¼_x0007_fu_x000e_ÜnVþkœªß·ù?ò€Yòüw]u…ÉŒì0ÿóÕ›_x001d_þ_x001f_½Œº_%þßV_x0011_?ÿô[Lšòå&lt;âè¨Äþ3ü~Åb…rÙñö_x0017_ö6VÆ¾Fá¿›_x000f_xu_x0001_}Í)á¿»_x001e__x0018_Ü_x001b_pfXàÕ_x0003__x0007_ëJøï¡¯”ÿ²æ_S‚œ®õå;µîOÈáº*êù³Êÿ¬ú~ðÝò_ú5ìºöth]7®½1íó_x0004_÷£¬_x0003_Z_x0013_æÞ_x0010_ß_x000f_X_x001f_0§&gt;€½@_x000f_ùL_x0002_®ã_x0002_/_x0010_±ù}ßØx˜ú_x0008_Ýwœ|Í±Ñ×ñõkÊyw-°R_x000e__x0010_¬_x0003_‚{ø_x001b_í_x0005_xøÅú=_x001f_x_x001b_ç7ÓïWnÍÏý_x000f_~êƒæ_x0004_Í•ôž&amp;Ê÷·ó_x001a__x001f_{þIñüipDb&gt;×^ú¥&amp;_x0003_îÃ—Eºý¸/5¿Zá¿ûÊ‰ÿU_x000c_äô_x0011_=Ž*bšÿC_x0007_æÀý«_x0005_O~ô~‡_x0017_ÿßññ•ø¨Iãš àÔ˜xá¿xu/f¯‘Û3wxˆx™‰ˆx˜™™‰˜ˆˆx˜‰™‰™™ˆ‰ˆ‰ˆˆˆˆˆwˆ™™‰™™™ˆ˜™™‰‰ˆ˜x˜‰™ˆ˜ˆ™‰ˆˆ‰ˆˆxxg‡ˆ™‰˜™™ˆ˜™™‰ˆ˜ˆx˜‰™‰ˆ‰ˆˆ™‰ˆ‰ˆˆˆx‡ˆˆ‰ˆ‰ˆxˆ˜ˆˆˆˆ‡xˆˆˆxˆˆˆwˆxxwxxwg_x000f__x000f__x000f__x000e_þ_x000c_ð_x000c_</t>
  </si>
  <si>
    <t xml:space="preserve">êúÚ</t>
  </si>
  <si>
    <t xml:space="preserve">¾±“¬_x0017_6rGÅÎ…ðØj·ƒ­WÇµ&gt;a.ì&lt;_x000c_wt·_x0015_¼Å_x0008_D¤Ì¸ý_x0012_þxJça‹=uGtùÓ£BAƒ&gt;ÛÅ ù_x0005_þ_x001d_½_x000c_X0dZÛö_x0003_ï»Ù]Ie‹_x0010_¯Ùú×qA˜5I»ÂuNQ”Æž	Žö‘!lÃ§«×Ü3ìÂ¢ªxº³æ¨RÜ*º_.Øˆô_x0019_~_x001f__x001a_rÓ_x0015_LIô!VÜ&amp;-ãK½HÇóoû]…ü©…”»èÖóÓò‘è±‘¹f¨_x0012_§rùÙ±4üç+O/•I{ZŒAJš¤Ü_x001c_±Ž½+8ª; •_x0013_”F¤^}Å“_x0011_h”ç_‹Ì8’ó_x0014_&lt;</t>
  </si>
  <si>
    <t xml:space="preserve">ä_x001a_&gt;Ô"ŠÈÜ|[‡jÐÊ"|…KÓ½ªb°½©tí¶9ä:_x000b_uÑ_x001c_ïÃ÷.w®ù÷_x0012_ùyÈõùª£¨Î`œÑ6NSöÓØ¾®2ØnËû÷¨Ò~Ÿ€µ‡-v0—€_x001b_HìG</t>
  </si>
  <si>
    <t xml:space="preserve">1Û-P|¶=_x000c_wÔ–Æ\*ØD~Ó}÷¤ÍOY:</t>
  </si>
  <si>
    <t xml:space="preserve">×_x0011_‡ÅeýÔCF`aGçþxjÑÒ.ìò</t>
  </si>
  <si>
    <t xml:space="preserve">%ÝƒM|ß7Cj‡XôÚn5W€Í­</t>
  </si>
  <si>
    <t xml:space="preserve">ÁCaå_x0003_ÀëmËx_x0001_ˆå¬W$¿Uô&gt;_x0008_/nØì¯”.°=ÊV†­= @_x0008_z_x001e_Ó›\"AÍBŸìU1miPŠ_x0004_ÆïIãWÓåÀ˜ÕÙùÙy"Õ]uL_x0007_S—ÑG_x0001_ƒõ³É_x001a_5ž&amp;_x000c_§ñØUÜaµ.J_x0007_ñîÔX 3·¸Ñ±]Å_x001d_ØâNÓ_x001d_XÐ[ö…%ž[@üð¾‰Ühé*å-—¸s%_x0005_F"1_x000e_¾£…kìm§uÁÐ*1wf=ƒ2úzŠÎ¼ª¶ÉVï_x001d_ÕÓÒ±P_x0013_¥AŒÈ÷Ã_x001e_Ü_x0011_÷D</t>
  </si>
  <si>
    <t xml:space="preserve">{€LùcÔÕ‚kš_x0002__x0011_œ–=1_x0013_8üj‡ùuñ¢@†£_x001e_ì&gt;Ú_x0016_—Mê«m_x0016_ÍÞ`</t>
  </si>
  <si>
    <t xml:space="preserve">ç(àÁ±’Qé}«“%ˆŠsÏ[_x000b_“</t>
  </si>
  <si>
    <t xml:space="preserve">€Óìgª:Yl]Z</t>
  </si>
  <si>
    <t xml:space="preserve">_x0002_[_x0015_HºÇH½h­íèyZ–ë*ªŠÎãÜÑF_x000c_ÚÖõ2˜Èæ¦Š†ý¾¥aØSw*H§ë‡«</t>
  </si>
  <si>
    <t xml:space="preserve">'víð£¬_x0017_ÿçZ¤¤_x000c_ý"V•y…Ì`£äèœñþŽ9Bc!´ûÌžóoJºoÿÒ_x0013_uç¥ˆKî_x0016_Ûp_x0010_uø+W±_x0003_ºp5³[F®©0ïÁ0’Á w_x001a_5¯¬7ÜÀ“îÑâ1DÓqhù³kõîðÖ.ÿàó¤•_x0019_|4`jA6¬œ~_x000b_£ì„_x0005_ä_x0001_Uû)ÇUä™TS?ºˆ_x0019_@ú=ô_x0011_BsÆ;KVXÖõ_x0013__x0014__x0015_åØ;&lt;°±µ_x001f_*[¡4§_ûÚ_x0015_(F`R¤OÒ#Ûˆ‚</t>
  </si>
  <si>
    <t xml:space="preserve">õÍ</t>
  </si>
  <si>
    <t xml:space="preserve">À›.æ_x0018_}­”ºù)¸Úf¤ù°î_x0010__x001b_j:Cž4Ç#mÑ{Æöiƒ×õ–"@.¿g/H–</t>
  </si>
  <si>
    <t xml:space="preserve">"_x000e_Ht_x000f_’m²sø]„_x001e_Üní \×›ƒ0ŠÕ_x000f_¬Ô æhqð</t>
  </si>
  <si>
    <t xml:space="preserve">GàÅ¼;£_x000e_p_x0008_\Œ€5Íä‡bÁÕ[i¿™_x000b_[FDdz/ø´†±(_&gt;=;_x0019_¿.ÙòÇßÈæ†è_x001d__x001e_ú	Æn½Ä¢'_x000e_WÄuƒÊ2u¥["^z\Ã_x0013__x0016__x0015__x0019_]=žŒ</t>
  </si>
  <si>
    <t xml:space="preserve">÷õ£_x0002_½ò_x0006_o‚H_x001c_Áõ¤÷_x0019__x001d_â_x0007_\…ïe!Ë¹½_x001a_ôÎ%_x0019_ŸwŽ¦…_x0018_IT´º'ùXE??GÇ±®Ÿ&gt;_x001c__x0013_:¥Àg0</t>
  </si>
  <si>
    <t xml:space="preserve">_x0003_•¾î×¾X„­?W_x001e_?_x0017_µK$'R2!gý_x0001_êü=gôjd_x001c__x000e_â¹‘zfþÖ__x0007_9¤P¶¢€‘2ò×…_x0002_OŠà*‘_x0016_Dƒ_x0013__x000c_QÔûiy½ˆ—{Ðf¦'¨Kn\FàÄ]\_x0017_ã_x0016_ŸÛs¿†¹\±ÚËüT_x0002_¦ÊÐ³¿YóØI:º(+@ùëËkHîÑíïó{__x0006_¢K&lt;ˆhl.þ!Á×àßQ_x0008_…Þ_x0002_nI(Ç_x0006_Ý”Ô+ðø´H]”2½„Ã‡jtÜñ_x0012_uî»k}Û_x0006_ßO÷²+_x001f_žÒ_x001c_AÌ™‘";œ„ Ú_x001f_-‰î^5•#Æ¢¤¥Ü„£³ùDåŒpT×_x0019_X·r¯rƒö \€_x001e_\_x001e_e“\Kåbâü&amp;°z‹'9]ùƒA¼ŠAÐn)Ð§¿qÀðºˆþ3gIâ~_x0016_ÓbˆAn;UÏ6ú45gë+_x0006_?wXÕœH&amp;_x001e_ôw£_x0014_´ñ|É\&gt;V:_x000e_}±.’/›_x0001_NÄþÂÿÒ˜¥•ô_x0003_Ÿ—ØVÞs´J{ðo±&gt;-ä;Ü;àE_x001d_bBîJé_x0010_ü˜6àŸ_x0001_ù‘ü;á_x0001_ßÈ'­JŸ‚oVÜîlÃýòÑ0_x0010__x000e_³ÍhHv­%²;_x001d__x0001_o_x001d_Hnw`“êK_x0006_D°uí{e#øG¼Œ¯†‹dÀ7 _x0011_®9õ&amp;T]|œ8ŠT[aññÄIÞ¸¿_x0013_ôŒ_x0019_GeKƒ?RGØ_x0007_ØÁõŠ´LnxŽ_x0015_&amp;ŽÚÄ|_x0005_Áã¡Ô$_x0004__x0012_À½¤7 _x0007_])s®¥‚5ß_x000f_TÐÎ:?H_x000c_‘¼_x0005_!-ìXîçà°yä¿</t>
  </si>
  <si>
    <t xml:space="preserve">².%J_x0016_</t>
  </si>
  <si>
    <t xml:space="preserve">_x0005_T„F-_x001c_(_x0006_2;_x0011_kçŽHSž5a&lt;­ú˜R“V¬ÛÆØMœJ¨‡xªÍËž9³5_x0016_–5Iü°:Ê€„¹}e$U—!¥‡_x0017_žH?»\ …q¤Þ¡S—q_x0014_6_x0015_ô~˜	&amp;l×/ð_x001b_A1¦Z1n1í_x001a_¦\š–3[¯ª-LïÂ-®0¸ù³&amp;âÈ“G_x0014_ð2Ïòôâ‹ÒýÚ³qŠéT\Ë£ù…üØ¬B!wgÆ</t>
  </si>
  <si>
    <t xml:space="preserve">îCcþäÈ_x001f__x000f_s¸…_x001d_éŠÅ»_x0011_	_x000f_âŸ+SæšG2»l2z¸§¿è¨H±WœÇ¸||¹þ×Îq³“Aj«Þ…°â·ç'èµüŒõZ½'</t>
  </si>
  <si>
    <t xml:space="preserve">M-_x001a_^…à0À™ô¡&amp;_x0003_•_x000b_!µFZ”†_x000c_}fö¸ÏT.ºÙÂ_x000f_ó´pºÁ”5¤</t>
  </si>
  <si>
    <t xml:space="preserve">aå|QM8S</t>
  </si>
  <si>
    <t xml:space="preserve">¶Ú.Ú;û	íN_x001c_ü`A=\ÎÓ_x0004_ Ô’ò÷_x0014_`_x0005_ôØ_x000f_©lÒÀÌº³_x0010_°óÄ 5ß#pâG¶±ðõKWÛC7VñHj…e_x000e_š_x001c_û&gt;N2uL_x001b_xf»D«ÀvbŽ_x000c_ü’ðe_x0001_õ_x0019_É5…^Br‰€‡¨äyš‡£“</t>
  </si>
  <si>
    <t xml:space="preserve">Yk_x0001_”r ÖI+Î_x001e_Ò5ßŒµåÑ‘vˆ½z·gId c&gt;ç_x0008_›tÎk…—QÃ{…wTd~'‘Ço²Ïœš_x001e_æÈþMxÚ$|y_x0013_òaËm_x0001__x0012_ÝÃ Gè_x0017_/s_x000c_]É_x000c_ô_x0011_§ó_x0015_A_x000c_</t>
  </si>
  <si>
    <t xml:space="preserve">©Æ).ù_x0015_œÿïHMå—_x0007_?²MÙ÷@ªÀƒÁÄH¯‹¶{2›‰ñiIwFùz_x000f__x0001_”)9/ï_x0017_öM¤„F_x001d_¹XÂ‘ö V‡	ÝDN-—âdx_x0004_ž4‡ÒøºR€mq_@_x0011_ØL&gt;(I3/_x001b_$Ë¬·„Ÿ_x0015_­égÏ2ª_x0013_Üöö_x0001_¦T</t>
  </si>
  <si>
    <t xml:space="preserve">_x000f_Q™q×þóÚá¡X_x0011__x000b__x0006_ž öçiQ$©÷å5üï®B`_x0006_ÎFÒJšÜ–þý_x0008_ÍðÆT4G7ÏsˆöÐ5ô9†Á~¹lh	?_x000c_…¼=ò'_x0012_Íø4B_x0007_pìeŠ´&lt;SÑ_x0001_{Rì1nB^_x0014_kJD¢Ø–F~_x0017_–…Áß_x001a_Óê¢#„WØ_x0001_²Ä4_x0017_•_x001f_È‡Š_x000b_Àý4k]C?_x001d_t_x0002_¤—¼ð‰j7Ös	JÁFœ_x0004_Ò’ÕuÚó×‘Ê'6_x0002_‡€@Ù±eîæ÷õ'²Bœ_x0018_½_x000b_Zz_x001c_Gô?Só¬P2Ë9A–ï]á_x000e_¦Ts_x001b_;Õ_x000c_o2º}_x0018_xÎ“¹&gt;è_x001f_5;Z½æ†xNÇzA¬j_x0006_D˜_x0012_èº_x0015_±PrNG_x001f_Ögê÷Ÿ‚âbíß&amp;_x0016_±¦±e¬¸Œ¯Í_x0012_8•ƒ}è_x0002_~¥gÜ;Þféh_x0006_øÃ™J/šÊ}*˜÷€U¾$|¿ˆƒÌ‘×èâV…à“S"•Ùïô^M8»Êž†_x0014_èÞ‚#wzŒ(Àx&amp;ù_x0001_ë™_x000e_÷î_x0012_R_x0004_ßÆ!Ñæûõ_x000e_žU¦(2ì;~êÓ.«´wÓ_x0011_â4ÞªÈ:tŸ_x0015_y_x0013_?`ËÅÞÆ_x0006_</t>
  </si>
  <si>
    <t xml:space="preserve"></t>
  </si>
  <si>
    <t xml:space="preserve">ÏdŒ±ÙK</t>
  </si>
  <si>
    <t xml:space="preserve">qÈåôbçÆöÍDÕ@ÒÑa:bbaA'õñ3µ:*‡Ò_x000c_¤8ƒÉÈÍºxŽ•Ñ?ãmñ</t>
  </si>
  <si>
    <t xml:space="preserve">Ù_x0014__x001f_ÕdcY‡µ\êˆ]å:V'Æ:á…k_x0010_~á=_x0014_9_x0011_JR_x001e_bjxŠÞMÃÉ)_x001d_]Ø¤UzB_x000c_ûÔ`cŽ¾ŠX…½™­_x0010_"»è•öH ÍY=—Öut~ñe‚•3xA¥¼AÍE&amp;KÂö¡_x0007_]úØÍº$¢8_x0017_PK[FT_x001d_ýˆ_x0007__x0008_l_x0004_¾~Ï×ÔNCÎ_x000f_Œ¬†-_x0012_</t>
  </si>
  <si>
    <t xml:space="preserve">Ï_x000e_Ò'X kb_x001b_€^_x0017_»§çÆjì oïXœ˜Ñaxzû‚Âo_x0005_X?›¦øè·À‚Ÿ³Â</t>
  </si>
  <si>
    <t xml:space="preserve">+^G®—^Ù$Ñ©(_x0016_¤È_x0007_ÞÑNø~¤jñZÞOb`XV¶:¨ò´_x000f_ÆûFH–jaj'H¡7ôö›_x0015_ý+;µD•´•©_x001b__x0015_ƒ„’×š_x0012_+_x001a_ T_x0018_3Ì¤ Á_x0008__x0005_Y*Pº–_x001b_ñcßi²Ý</t>
  </si>
  <si>
    <t xml:space="preserve">-ßb+Ò_x0010_9_x0018__x001a_©‚¼“f_x0002_¥æ¥˜_x0006_Ôk&lt;³à¥_x001e_¾[Â¥ÀÂ_x0003_Èúw_x0008_mRÓÑj±_x0012_Ÿ”ñ	~ê¬w^_x0017_²»T¶î±v\_x000e_#h4_x001e_ŠÈ6</t>
  </si>
  <si>
    <t xml:space="preserve">_x0010_cSG+_x0005_´x¬Ú·ú‰%Ÿl&gt;_x0005_/7}©µù</t>
  </si>
  <si>
    <t xml:space="preserve">Ç·øLo¢nL›á‰!^ ¡É&lt;ÍÒ‡~h\f_x000b_ÕgNŠÝ=ø¶ÙØŸ7_x0008_T%é‘êu­_x001f_¦ƒ¶_x0005_Òó9€F±pD¤_x001d_3’ÈŽ›ïíy$_x0004_—h?¬l{£Åñª±jç»¬-_x001a_ú¦¬œW[Yžö-9_x001e_]+©¯_x001d__x0004_ºU*_x0013_ê¼ÉÍ?.</t>
  </si>
  <si>
    <t xml:space="preserve">If©_x0005_†_x0013_yŒïÌ?ºƒøº_x0007_÷_x001d_â{_x0006_K_x0019_ßxDÑ;ú­&amp;’”Ž­_x001b__x001f_’B-Óg_x001a_{€_x0008_¯u´_x0019_›_x0017_R=76Ìë´«Cã´R¬ˆÚÔcþ¨vy‹È(_x0007__x0011_×¯XD„­‡Õ×à{ûßä«0Á5Î1ø¸ê²¯Ü®Y7€¦ÇêvÂ_x0007_ª¼4m!_x000c_IÚuô_x000e_!_x001b_ïý5„õiÅ‹©G_x0018_ùÄ%ôËhà~îÆ^_x0008_˜ù6Ð”üo_x0008_ÚÓ¸_x001b_3p¢?œ_x001a_äëšõ¸ç6Ê%™Ø@Ÿ¯³¸©2j$ _x0005_89DM%™S¾¨:DMøÜÌŸG²¼Œòœ%ñ_x0007__x0008_‰_x001e_ˆùÊÚ‘±_x0005_çÕ›ÐêB„_x0010_6ô³_x001f_ù;K_x0007_3_x001f__x0019_¡Ùü_…í¬×T±ì_x000f_Ët®_x0017_¬~!Ye—_x0008_:‘™Ì_x0011_š_x001f_ä_x001a_nj¾œ”Ú¯gÙ</t>
  </si>
  <si>
    <t xml:space="preserve">ä_x0006_¦|_x001e_Ê•!XÃ†ûž_x001f_šªÓt24ò_x0015_ _v¼³*3kŽ#</t>
  </si>
  <si>
    <t xml:space="preserve">á_x0014_#&lt;¿‰–N™ô4¯_x001a_~QI_x0014__x001f_Ÿ[Ì]í¹_x0005_~jb‹S;3%&amp;_x0013_ ‹/¨‘µZ_x001f__x0012_Ú_x0013__x0008_Sø_1'çr`ø~¾ür_x0001_$Ò{ÒYÃôé°ç?#•ÀÉÖ_x0011_‚:pÀÅ½©¢r_x001a_Ì!ra÷£o5šWÿt«_x0015_²!o)º[oGØ</t>
  </si>
  <si>
    <t xml:space="preserve">_x0011_g'_x0014_Ö%=2_x0012_ßâ³|×€òMbã#ü&amp;$™qù_x0016__x0017_~ ÿ­\_x000e_ÏV‰D^J#‡</t>
  </si>
  <si>
    <t xml:space="preserve">ø_x0008_«Eë_x0003_(7Nú?_x001c_Ÿ_x000c_Ýaiü\¯úÁ¨_x000f__x0005_…¯ô˜&lt;fG"—]v[ûy?/A-Bã</t>
  </si>
  <si>
    <t xml:space="preserve">¬c#´àÏD¤_x0019_uŸà“:_x0010_ñÅùÏ~ò&amp;Æz`²w²j9Ú¶G¦Rõ¦Qa_x001f_gE€† {_x001f_×_x001a_Euë?_x0019_):nÛµ0+Žèárª"2¶©h7&gt;ßz¡w²ÄcÄÝÃ™Ã×¾€</t>
  </si>
  <si>
    <t xml:space="preserve">••\*÷&amp;ƒ‰iÝÑ_x0015_ L_x0003_y*.°ûD}_x001d_1ÎlûE/ñÄ_x0016_Ñ€š¬MáM“_x0011_´¾ #q´aÏ_x000e_Ò_x000c_‡8_x0015_¾_x0012_ÞU+Ò#_x0013_v&gt;_x0011_ÃZ^Ä_x001e_{fZJ_x0007_j_x0016_ž)j:iÏíá­&amp;</t>
  </si>
  <si>
    <t xml:space="preserve">ÿ’—“õÛ±wrû&amp;HúËyÐû=ÛÚŽMûwÅÎ”§GRˆ±©'Þ</t>
  </si>
  <si>
    <t xml:space="preserve">È~ØüS&gt;9ª_x000c_zD‡_x000e_ØnO/­•ÕHò8ÚÅ_x0007_"ª6_x000c_1õî[êOÌ™eÅDOßSÜÂ_QŒ†_x000e_a”Aß#L{_x000e_&amp;‡®pwx]„_x0016__x000b_B*I„¤_x001c_×¾</t>
  </si>
  <si>
    <t xml:space="preserve">È|ñ‘‹ôIÝ“dÊ`z6zœCïEÈi_x000b_°%€ÂÄ_x0015_Ë|côû÷`¦îÚ½_x001e_ãg_x0019__x0011_&lt;_x000b_Ô_x0002_ç_x001a_Ùäç·1‡n_x0011_ƒ_x0015_ML_x0015_È&amp;d_x000c_GXô´ûÅà­„õŸ×„øOÄñb_x0002_X5_x000b_–E4„_x000c_!t_x0006_ ×&lt;™ô7ÓC_x0015_êquÕ‚Ü˜ÕbB!ºÍ _x001f_Ê­!Sø#–Èwt¯fÑˆö;ûXÏhôªËÃ“§wÌ_x0012_=</t>
  </si>
  <si>
    <t xml:space="preserve">ChŸZÂ‚$êƒÔQŽÜ.É(nñé§59ß</t>
  </si>
  <si>
    <t xml:space="preserve">_x0004_þgïº’ŸW¸ÙÝ‹+êîÝšÍ</t>
  </si>
  <si>
    <t xml:space="preserve">…_x0003_</t>
  </si>
  <si>
    <t xml:space="preserve">_x0005_Žà_x001c_Æž¯_x000f_Ž}W“:¢:K•Ÿ×|v`\SãÿÈ§ëùï)á«HŒ@&lt;õˆo_x000b_j_x0004_¼œÂ_x0012_~€Wkß”{ä:å_x001e__x001c_¨)y2u-„g1¢38QM_x0017_GÛ“°œiÔÍ´ý~Y£_x0012_Ý_x0015__x000e_p¯A£Æ³W!_x0007__x0015_UsùVJ_x0016_€#_x0007__x0010_ÑÎ¼Ê&lt;ÉÛO_x0012_Ä+Œ °XP'6ÿãœØÍ|</t>
  </si>
  <si>
    <t xml:space="preserve">ò÷ÈY«³;_x0015_—q_x0016_gz®ÿ</t>
  </si>
  <si>
    <t xml:space="preserve">_x0011_9÷‡‰Ÿ&gt;ôÐ\àAL=Þ_x000f_ôQ"lÑ_x0011_ ¼ê¶¬uˆI.òµ</t>
  </si>
  <si>
    <t xml:space="preserve">Õ]</t>
  </si>
  <si>
    <t xml:space="preserve">óByáò¹_x0014_Èùs"Ç</t>
  </si>
  <si>
    <t xml:space="preserve">_x0017_IÒ˜}U¿Üë}¨â[#½X_x0001_ä]r_x000c_oäñ‰È_x0010_Ãùè/_x0004_UÁ_x0014_Tßæ°š\]$«s\³_x0005_’Yðš%‚Ÿx4_x0006_êâÓ~+ç”_x000c_ZŠbWù÷_x0003_Xºñ©_x001b_D</t>
  </si>
  <si>
    <t xml:space="preserve">	ø±Û†YKÜáÈ³wHÀ‡þ&lt;_x0018__x000f_Û¥ð—oJKtÉgêÎ£-ãer¥ÅÆ_x0019_Ú_x0012_ôÎ¥pïš_x000e_!ÈÖ“¿´”GÜÝ_x001e_9_x001b_æM¥_x0005_ã¶+5N9îšlG¥•×j˜â¼_x000f_cIˆ~3&lt;´qk—÷!*_x0008_+Ñ›_x001a_™è_Ê	_x0005_Éò¡_x0017_8_x0011_Âb£^Õ:`ûA"÷º	b+DÕÎ‡œ‡±Aðx_x001d_Åv}—</t>
  </si>
  <si>
    <t xml:space="preserve">_x0018_¦_x0002_Æ_x0003_n]O_È˜K;bD”ÊµÑ</t>
  </si>
  <si>
    <t xml:space="preserve">@Ùï1¤_x0017_©|</t>
  </si>
  <si>
    <t xml:space="preserve">fÄšÚtí_x0007_7-êÑ¦_x000c_š[±ô}§*-m‹V_x001e_±¤½›Ès×å=”Ì_x0007_ê×Ù_x001d_ëuÇñU·y’1ãßƒTé Ó¸ašÊôÀÖØ“À_x0013_–K…_x0012_Y•~H­_x0001_­4_x0006_×e÷T</t>
  </si>
  <si>
    <t xml:space="preserve">Ÿ	©÷¼+u@œ†âþ5ýÕÅÝš¬[ZÑú±</t>
  </si>
  <si>
    <t xml:space="preserve">ü²}¿º£¯ˆ”H3û@á¢7v÷¹í¤ ì_x0016_«Æ(/_x0015_ÂØÀ­©ÒüSÂýŸ)•°Y_x000e_r»C_x001d_áî±kôÄ·­ÝKÑ¸(</t>
  </si>
  <si>
    <t xml:space="preserve">__x001b_ûgÏ}ÇŽ‡_x0016_'¯]ºéV^_x0018_mävq€ú|üëèÍÎÐ</t>
  </si>
  <si>
    <t xml:space="preserve">2_x0007_Oº_x0002_Å8æyVUyý:1¡_x0015_™¢x‘Â`Oæk_x000b_ÕY*È~ßøæÇfÉ«¾ Z_x000f_Ôï¨RqB;qnÜ±§+Œü(ñî'‰Öµ_{¼ºÊ</t>
  </si>
  <si>
    <t xml:space="preserve">_x001c_ð÷=3&lt;nßU»½ÕvŠPT”ñE­žm[‰—_x0010_={±</t>
  </si>
  <si>
    <t xml:space="preserve">ú„ÏX©™âŽv_x0019_1qóù`_x001a_B³¼F_x0013_}šw|5FÝDs"Oë_rv}:</t>
  </si>
  <si>
    <t xml:space="preserve"> €í_x001e_ìÒ9F_x001d_8¿</t>
  </si>
  <si>
    <t xml:space="preserve">“dN¬c‘}_x001b_f}_x0008_Ö Žuy]Š°Æý_x0010_Óˆ´ë_x000b_!Aµ‘ùŒ._x0003_&gt;ë„X_x0019_òø‹¥[æ_x0008__x0001_o†Ž_x000b_Ô±_x0010_ç_x0007_°dl-­¥¿a¿žÁ©?³Óo_x0006_Ãcy_x0006_ûCZ¯—„]úŽÐ˜{_x000e_â_x0008_ÎœäûÝ_x0012_Ç_x0006_#Twì%;š»ÓÎ“vãzQ/@„Ê_x0014_¶|ä»_x0013_	¶Çˆ:6»/È*›6lZÜ±¨7³d‰Ç½SÐËTž_x0016_†?UÁÇír_x000b_Õ³(e6íÄfŒråµ‰Ó÷-P_7tSÆÆ_x001a_“˜¸cƒ«ç {\×_x001d_{ÉûÎPò"+C#øJñ\³_x0016_öFªRaµ¢Ç³_x0018_÷ß_x001a_µ</t>
  </si>
  <si>
    <t xml:space="preserve">Ÿ•èóøÖ_x0010_½d|_x0012_Áv„ä_x0010_ÊQ³¤}šJ|_x000e__x001d_{1þH@Å¯B3N_x0011_Æík¦…¹_x001d_¬+!i_x0003_~¢x)ë_x0008_²ú¨ìÌ½k@†½_x001e_’©v$ð~(Q(' %Þ@öŽlA;G…è÷Íp.ƒUÕŽ¡eÑ_x0019_µ*»îÛÀõ4¥šÒ_x0017_”ëS]_x0005_¯úu_x001e_+Ô|âp_x001e_~þ	[%‹™æB0–B¢¹%_x001d_&amp;rÖ™š_x0016_¨h²ÿvqÊ_x001a_ò£®Ê-¡Ç&amp;¨¤_x0006_2Ã_x0001_­‚×uˆ‰ªÅB{TRýÉ›ù</t>
  </si>
  <si>
    <t xml:space="preserve">h_x0003_?hq…ôÐ</t>
  </si>
  <si>
    <t xml:space="preserve">‘Ž_x000b_;¢ˆ_x000f_èŸâLa_x0015_pÁ}Í#îÙlfPyùF_x0008__x0014_;’; ½NT«aÀ</t>
  </si>
  <si>
    <t xml:space="preserve">jd^ªßa&amp;6œV*ø</t>
  </si>
  <si>
    <t xml:space="preserve">è:`§[s…}#"ó!y	_x000b_±Ù3 Þü³&amp;y´…_x001a_àÅüâ”_x0014_œ5¶Û_x001f_ºè|^™ó"_x0018_J4ÀhÛ¬ÃÍ_x0001_?+_x0016_œ_x000f__x001a_&lt;_x000c_ãv†}Ú³”è=I†ÿ©âšöDpä_x0003_ó*^bâÂˆ_x0006_~»øÈ*_x0006_¹Õâv</t>
  </si>
  <si>
    <t xml:space="preserve">¨+€MŸ_x001f_'oÊ	¼}í¥)0¦É€M_x0006_š6?Rý½ÿ_x001f_„˜Ç®)_x000f_–ò¼Oº_x001c_ô°_Î4K²_x0008_«ÏNW_x0008_ö›ËžÛ_x0008_Ç(»¦nµ²¢´[Ë*½|1‚ÈYœ€_x0014_ø &gt;_x0006_½âGƒÙl"_x001e_u_x000e_¡ï¿ˆ{‹«_x001f_õ¯T~ÚñsöÖä M-Ò!»—&amp;{fýÁ_x001a_ãJÆi†üRÓwú-Ð_x001b_¼MåBPÔ4ò¸©Y_x001a_)h	7è9nh_x001f_aÐ_x001e_Â¼ß’OÁÌ’©7{_x0014__x0001_¿çU³~_x0011_‹—[7¨-+ø¼_x001a_Ÿlœœ9!ý{æCJ±­Ó_x001a_3‡c“‘j‹» Öe—Õj</t>
  </si>
  <si>
    <t xml:space="preserve">	G²F¹hlN !¯¨¢î©£4éWõAÙaH+á_x0002__x0015_‡Ê¾_x0004_/¥§_x0014_</t>
  </si>
  <si>
    <t xml:space="preserve">~Í4Ì	&lt;°_x0008_²B®º_x001b_Ëà’Å½½3í†Âõ$[.oO_x000f_Wø8ð¾[ôEúnK&lt;§w÷õ¯!7_x001d_Ÿäó_x0012__x0016_š_x000f_Ù_x001f_°; ö_x0019_h%¡_x0016_ñïW2FGjd÷_x0004_'á¹Æ_x0008__x0014_ù—…Ã_x0014_x7&amp;˜_x000e_z¼Nâ8qþG8_x000e_é£ž_x000f_&lt;ÍêÝ]P7‘[&amp;ã_x0014_'àm_x0005_ ¡å·úìn\B¯s©$½Ø</t>
  </si>
  <si>
    <t xml:space="preserve">fÏåïÑgv€|yÉÓ_x0017_&gt;ú</t>
  </si>
  <si>
    <t xml:space="preserve">ùA.}_x000b_É'QoîWVHGÁªV™Àe.§¹¤Å°¼:p_x0016_È-ãßÁPˆ_x001f_e_x001a_}mù¿Yc`_x000b_±•_x0001_ÊëýËðÌO­m&amp;ˆUí%ËJK_x0008_Ý¸’]ˆûw0ÕŸv„Ä¬íåï_x0003_;ŽAÆœý®‚w¸_x000e_Vš</t>
  </si>
  <si>
    <t xml:space="preserve">ÅÎl'øcè Yîè_x0011_Îa¿m¯T\ÉíJ_x0008_ç³NH0ò”_x001b_à_x0004_õä%âo u—¦Â3ECzÏñpø4_x0007_¦½sB´þ+l˜7ik_x0007_%fô_x001b_·ôô{à_x000e_ÍÂ§Öf_x0014_€ŒW—ð‘f4Hã&lt;¤ïPMS_x0012__x0003_²šB´“œš9zw_x0010__x000c_¯_x0007_Ã™_x0002_?þç6"fo°_x0018_‰GÄjB-î÷¦‘§ÖsÊÐÏêÈ_x001a_-¯ªi_x0002_·*–_x0003__x0012_)_x0013_W›äú¤¦$f“1ó­Ïú=Î!;¹_x0003_6üZÑªÆJÊÏ½? €¾C=ËèÍ?Ë€¨+°å_x0017_!ýû¡êKj?Ä2LØëz|• ;³å«+su`_x0001_„’h¸j_x000c__x0003_ŸÜ¹k@ü}°_x0018_èB&gt;_d¾Â?ÂþJÖÛöõ_x001b_‡m6?Ëmc”O{0n´&gt;Éš&gt;-w1*”VêcSÜq¼®Œ–¶ÝÚÕ)–.fr_x001a__x0015__x0019_ˆ½øÛEßCm_x001f_"Eå_x000f__x0015_7:Þ¥±cxÊÚe¼ö™’å_x0013_oÙaYÎà¾£_x0005_Ã_x0015_§Pv´_x001d_:€ý-ÑÔú¸_x001b_{'£~ßü]ç»Q¿wwå_x0015_ŸKt©[~àGEKƒüßÚü_x0015__x0002_p_x0011_'ÊNZ|ö‰õ²h_x001b_UãÓ1°_x0016_	å&gt;óB³ã%ŠæT¡sy–n_x0012_ÜI_x001b_gØ7óÜàj]×€_x0019_ivÝøS†¿</t>
  </si>
  <si>
    <t xml:space="preserve">0;É*_x0013_ÕÉZí‹ù+_x0010_mëlƒ0µ/=’ÁÙú¿_x000b_øÂ¨VßÚU_x001f_~†ïzæ«óOú©F_x001e__x0006_™bÎ_x0005__x0015_Ëoë+_x000e__x0012_Í_x0011_i_x0006_åx@R´’…_x0016_Ëâ Š7Êñ°"åÚ­Å†ÁE$\tŠ?býðý¶~èŽÑÑ‹r_x0002_àúFéØn!Îªt¥T®HýÊRÄ_x0003_’</t>
  </si>
  <si>
    <t xml:space="preserve">’c†ø]Òu_x000f_qU1¾^G»_x000f_Úœwå_x0016_»_x001d__x001e_k_x0008_›F&gt;_x0013_û#’'íÔ’ëÁÎÓ-!_x001a_Ö`vèäëyÌO_x0007_æR_x0005_Gn÷:#Ñ#Î_x001c_î]\_x000f_b </t>
  </si>
  <si>
    <t xml:space="preserve">7_x000f_(ÿSU·¥/-_x0011_‰</t>
  </si>
  <si>
    <t xml:space="preserve">_x001f_#z_x0010_WE´•_x0001__x0011_¯íÌ!4F&amp;J\ˆŽ?Ayu»)F%ìŒ-Ç_x0007__x000e_Äê÷@_x000b_˜ö_x0002_ž":››~‹ûì†š_`_x0010_Í_x0008_rê_x001a__x0003_ˆ@¾ÜÛ_x0005_H5cZl€_x0014_}»9—‘ 5_x001f_ç_|e=ÁØèb« M”3ºÝÍŽ”_x001e_ÏbøèƒA¢‡ L_x0007__x0011_5íˆ—©»_#µœ¥Š_x0012_µ£_x0007_Ù†=º»û_x001e_cBÔšÅ“±_x000e__x0018_ú_x0016_)_x0003_òm_x0004_Lÿ_x0006__x0012_È¢ïÑÓËR_x0016_‹‘¦ªÞcMÆsÓÏõ`[d¥ü_x0004_UÑX³Lûg“$xú_x000f_ž	–_x001d__x000f_d8Ð9V@bÎ&gt;_x0001_œäÿ¬)æû/)KIŠð_x000f_B8_x000b_é_x0016_ÊqZÁKbä¸£_x0006_‡þâú‚Ê_x0013__x0006_6fç°¶Í_x0006_NØUˆòäê¹5Ð¾Š¤P…_x0003_«_x0011_cî</t>
  </si>
  <si>
    <t xml:space="preserve">}‘vÒ}°_x0007_ú±5	‚±¼óCw}*ô†ùEÞ&lt;_x0018_ái.-oåÇ(‡_x0010_FÓÆÈ-%É··1t0Î³•Ñûß4{Ä`ÁVM†à…ì_x0008_¼µúöË+¨HGja_x001f_Í"+576Ã$</t>
  </si>
  <si>
    <t xml:space="preserve">J_x0002_(fz_x0008__x0012_„=ß_x0008__x001b_†EÂ°jK»ADi.-áD¦¾_x0001_:“]</t>
  </si>
  <si>
    <t xml:space="preserve">w$Ë_x0002__x001e_•×‡TT1C3Xg½rçÓ^A÷›¦_x000b__x0006_½_x0006_´_©OÐÿ1ö2_x0006__x001c_Kñ~ÄfÓKÉÇ}5kêJwÁœ¼f€£’	®Í\_x0002_%O¯x#Ë®ªïñ^’úu_Í„ó_x001e_çWzš)_x001d_Ð}³_Ï7_x000e_ðÈd’_x001d_D_x000f_»Ñ¡_x000e_Ý5(]4ÿ¤}ìÎ$…lfFd5YÉú­ˆ}€ñº`èñ“õnVÈvi¥žw¢ÃÚ±—î‹©ºPÚ6³Bf2"f°H\œÔ_x0003_î§_x001b_+ÃåkŒkÅC…ò×;Ämy_x0008_†_x0018_¸Œœcâì·‹À5®¼«Ë6Ag«cw’òÈºl_x0006_&gt;¬rëhÝ_%_x0017_.U2ë/‰ã+L˜t™?!ùº+¸†\_x0005_ë`_x0012_b÷8Ó¨~¡¼Jh¬îF¶	Ú¥9ÿ¬èz_x001f_Ü_x0005_€Þ_x0017_Ò_x001e_åÃçš¼z_x0012_ƒ1öŒ_x001a_u p^üh/Só&lt;§-ëOC¯U´Á_x0002_NôY¦={_x000b_</t>
  </si>
  <si>
    <t xml:space="preserve">¹¥ÓùrØ;ƒ£pód_x0002_Wô)ó[¢º=½pÈf­ìÅ_x001f__x000b_þ£C+”UQFv—_x0014_â–tÎŠ)Ï</t>
  </si>
  <si>
    <t xml:space="preserve">¤Ž;Ï/¬æñfp/ü­&gt;JØwäP+~ü Š’GP.ûØn~_x001f_$¹C‰V¯Â{_x0001_žgkÿ'ié…²œýƒ‘n_x0018_µ&lt;ð_x0016_Øryºø›Ržf2&amp;\qK‚</t>
  </si>
  <si>
    <t xml:space="preserve">©{Œ“_x0002_å_x0012_ÖÈj.¡R½U¼=â–Û‹eG:–†›M&gt;J‹ñÑŽ¬‹ (”Ö7ICXœ2zb_x0018_ì|O</t>
  </si>
  <si>
    <t xml:space="preserve">1¬_x000e_ª¢§&lt;-LpÞ&lt;ˆ$Ô&lt;_x0010_u_x000c_þÚ7_x0017_¨éFºíYQk5Ý&lt;W­_x0008__x0016_Æe+ÕŸÃãÃVˆ_x001a__x0007_ÕjÔ	ô?:(üpZÝÿuêŒ•_x0016__x001a_'jÀ”µ2ó¡_x001d_›ût_x0010_¢P/g_x000f__x000f__x0011_«r%WJÉ/l&lt;Jn_x000f__x001f_²&lt;m_x001f_té(!¨³ÄÁ¹ÍpsINäê½·¬ÏþþC¥Wu„ãÄüÑ%SÈÍ:lUgéÎÓÚk{ØP‹î(ÐÊþJß</t>
  </si>
  <si>
    <t xml:space="preserve">_x0012_å»ûjÛ`_x000b_.c</t>
  </si>
  <si>
    <t xml:space="preserve">7Íê_x000b_PE¶®’_x000f_^·¶2¦H¿¶‘£ñ_x001e_ñ÷ªµN_x000b_eÕÔŠ³&gt;öázÚ¼o_x0004_¸Q</t>
  </si>
  <si>
    <t xml:space="preserve">"àš_x000f_ú_x0008_69V¬Wƒ2à¥Ãâ¯+Šþõ_x0014_6ä×!€‘ûhöCZÀêò</t>
  </si>
  <si>
    <t xml:space="preserve">	7_x000c_g‹»$$™î»Ä}•À°aÅ1n½˜†oÝhÒ_x0013_¢›uÚ!s´ò×¢àÿ_x0014_¨Æoûw=</t>
  </si>
  <si>
    <t xml:space="preserve">$(®ikº˜qo__x000f_ÿµ=0¸ÊÎ_x0018_à_x0006_˜_x001f_ÿ‹=_x0008_ôÉÿ ?{‰¼qb¤Ÿõ8A_x000e_{—@õöd—=?¤_x000c_1_x0007_ª_x001c_S_x0013_œ‡9ê|ó¾*P_x0011_(u¯#€OØvœŒhs€æ3_x0011_Ëèííæ±sArYæØƒ®7Í¼åÖø?å_x0005_œ_x0002_š_x001a_j:Æ™_x001c_o¸þ1ájþ’|_x0004_?H¡”</t>
  </si>
  <si>
    <t xml:space="preserve">.[_x0005__x001d_øŠg|Ú–`”G)‚_x001f_DkR`ƒkÏˆƒ +Q£f@_x001b_KXÉ˜5w°Pà¢ì×ÏÄ‚@”édõ®™¸joæÉ_x0005_{…&gt;?¯òoËÙÃ{Bß€Ã·¾§x"*8D_x0002_&amp;S¢_x001b_ãØ_x000b_g÷'l&amp;Ä%µì±_x000f__x0001_åbË_x001e_3Úô¶!_x0006_ŒË«­_x0017_Æ«Ê_x001d_¡_x000f_tîo_x000b_3¼Ï*1_x001e_ÇJÀkx9¡_x001b_ à_x001b_¨l³_x0017_zúÏZì•ƒ•"KÅ</t>
  </si>
  <si>
    <t xml:space="preserve">_x0010_µö“®û‰~R_x0007__x000c_’f‰Ôcá_x0019_²fËàýˆÑ{iíõhjgÂÎÄß!ñ_x000f_!_x000f_p_x0018_J°cÆ¡³xáŽ“=‘_x0010_¢Ãm¯cÂ_x000c_8™¥×\ÖÖe©µ?_x0014_ï„ €8_x0007_ö]‘öÞ_x000b_^¶éžd×ÏQÕ`ÇÙ_x0014_#nn¹ ]í~Y7(ûõtýq æ+ž=Ôý©Ù…–ý-JÕM_x0016_’}ÇNîR¿9¹°¸=ƒÝ›ì…ewí8IAó„Ýþ­;ßŠ_x001a_TELIçÓ‚õ"°+_x001a_‘_x0010_½–Mé…=ùX”ÀïA|Ž¹¯&lt;vVe—°6Û¹½_x001e_8*KÞºž_x001a_MÍ›ÈÖ_x001f_¥Ë]òãË´TVŽˆQ_x0012_–_¿ØwT©æ4·‘_x0010_DŸù_x001a_í"‚ð’†ÚÍV9újqyÄ_x001d_]i_x001d_×K·l_x0002_ê1›;Øì‰‘ðH6±ÒÆ¥Vû: ièÌ¬_x0003_\ÿHkl…E&gt;kP4t²Moôg_x001f_!‚ç_x001e_~ˆØ‚ÆƒTo­E™btót_x0003_–LÉ_x000c_ÉíC_x0008_Õ¨dÌ=%$°?è 1­’F…Ÿ‡Âÿ3_ÂÁ_x000f_öR_x0010_</t>
  </si>
  <si>
    <t xml:space="preserve">¤ýöÐNÕ¹ü	UÀÍüxÎúNác`_x0007_J–_x0014_òìOåÇ]ˆ¥2dø·.ØmRY*­61_x0013_™&gt;ò½NÃæ_x000e__x0019_Ï_x000e_º¯_x0006_3¤ÀY¬CñmùFÝ|ÄÜ«áÜi÷jþ8YD”a Ô‚.•8"&lt;³^Pj8m·5‰Ï9ñ9~jA»Px_x0018_A¹hÝ'_x0006_‘Ó‰šuÿÆdÛ8Ë%Â_x001d_¢6¯õ³BOƒð±ŒLÿ_x000b_•Ú]sÏ-{ÇÜ¿ï3Ÿ×}4ië5Î~K³ë¦²³˜:Ÿs§éìÅìi_x0004_lØ•„¨q_x0007_Þ</t>
  </si>
  <si>
    <t xml:space="preserve">¾œ´å</t>
  </si>
  <si>
    <t xml:space="preserve">Cªh_x0010__x0005_+!c´_x0015_ðê-B1\ðÎ‰´å+Û_x0003_µpS_x0003_ÄÃ_x000e_°ŽM_x001b_?	(XëXó4›_x0011_°™_x0008_¾†1Ø´Ð+ÝÀ¬~“J!×FŽ¬Ž€Õ!__x0013_ˆÌ÷¹›¤I"_x000e_ª_x001f_Á¶ú¡á_x0018_(_x0006_€ÇSÆæm!ßE˜Î°©Bª‰mÆõ™Ù3è¨ËP#v_x001b_@¼Þ¹U¢æôÍô3ñ}·c¨8ÃRdø1”X</t>
  </si>
  <si>
    <t xml:space="preserve">šIöÉ!_x0018_g`?‹öÆÛ÷f)õ\‚ö_x001e_k_x001a_%—a}¤:ÊØ_x0006__x0019_Ðò_x001c_ýgþôjû‡M2|œ"çè_x001a_oîß±ÕÞÖUƒµøï±ìØ6°hw¥b6ÅÖö”£</t>
  </si>
  <si>
    <t xml:space="preserve">ïS­¥ …F²l</t>
  </si>
  <si>
    <t xml:space="preserve">íé¿Zñª¬”[–84;_x0019_ƒ2_x0016_ª”ÎÏl¡wvµaåOÇžy_x0008_«(î_x0013_49Ð»þÁ_x001a_O¶SŸêÂ</t>
  </si>
  <si>
    <t xml:space="preserve">Àpkˆâ:x_x000e_{ðõ_x0011_–_x000e_!sÜ¶rü_x0003__x0007__x001e_èÀý­xÈ«_x0019_}l]§4‹þB©¸ƒ†9z_SN…ì°_x0003_ù»yú}Ë–¾t_x001e_Ÿ”u¸ö=Œ{_GòŠvÃ_ú[\¤'_x000b_„\HZÀÑÏ</t>
  </si>
  <si>
    <t xml:space="preserve">¯î_x001d_©ùiÓ«w3Ä½_x0002_÷[¡í©UÂbÛ_x001c_4xj[_P‚@€Ô_x001d_µî_x0017_Ÿ×kßVÏç6õx?æÝÔ_x0012_c¨”yÌŒ_x001f_Ñ?b@‘ƒæ‰Þ.¶Ùb¥nÃ¼ì_x0016_ôïqûŽÕîÅ’:Ñ’&amp;¨:–</t>
  </si>
  <si>
    <t xml:space="preserve">_x0014_è«Y	V( ©›˜þJú³¶©¿ß¯°ô^qT‡B–Õ¨ÅÙ™+õHG_x001d_;_x0017_A¾Ý•ÂÙM¿Ž_x001a_Fø‘Œ…lÇ&gt;cÅRAÆŒ_x0007_‰;Åä¯È3ÅFäA¬ø[‡ß¿×FbåÛŒŽò®ƒqNµJÈ¶ŠQØ_‘~ªU—n_x000b_eŸ_x0016_R#ñ_x001d_ê4W¶Ay‘ÊÎ‹p×þŽo’GŒ_x0012_‰%_x0008__x0002_vš&gt;£_x000c_×zÑžm_x0007_Å0]¯795ÁDàöf*Wý0BÚ_x0013_©Nu/	Ó â!_x0019_a–­ƒËë_x0005_þö</t>
  </si>
  <si>
    <t xml:space="preserve">ÂÜ£1lØE³_x0004_ B²•áõä{Ï‡® ½hØ×_x0005_	x€‘¶•_x001c_=.ý|À</t>
  </si>
  <si>
    <t xml:space="preserve">†Ç/Í­AuïÜ</t>
  </si>
  <si>
    <t xml:space="preserve">”4ò¹~Sâålb-"¡üÏ4|‡x2bøá•ª</t>
  </si>
  <si>
    <t xml:space="preserve">ù¡¾º·gòMîxPÌŽãÞE4_x000f_gBµ÷LÃoL_x001a_‘_x000c_3AûI:kTä[d	 _x001f_p|øj‰Õ&lt;7"ÑçÕÈm\ˆ+U_x001b_’ó*ÓØ'5dá+^èµü¦_x0006__x001d_¦øqdÊ7_x001b_~1_x0012_Y=Us.;³;\v[Û_x0012_æVÁÉ6_x0014_´›;Å_x0008_Ûš®;_x0007_ìyÇ_x000b_æE_x001c_Q_x001e_•Z vK‰Ï¤õ–½¥ŽgÒ;_x001a_ïç_ÁLæZOlåG#I^W_x0016_‹ŒWY_x0012_DÊf©‰v</t>
  </si>
  <si>
    <t xml:space="preserve">²œ‹£.¸¢·Ä x|¥ÀNöàVâ©×‹'íç_x0008_·˜Y!t_x0005_ïeI÷_x0015__x0015_‘ß_x0007_ÕûJ]¤ºzfž ``÷’wÿl¤V_x0001_n÷¨Òt_x000b_5O_x0012_Ôšz_x0017_¹–r_x000c_</t>
  </si>
  <si>
    <t xml:space="preserve">kÌÊM</t>
  </si>
  <si>
    <t xml:space="preserve">ë»cGîš¤_x000f_c_x001d_Zñ·ÄÄ:Ðb¢Xª%q‚Xiw_x0015___x000e_Ï°ï¤ÊLÒS-¥_x0001_MMNSZ+É½÷§ö®Ý£\M[ã_x0003_q_x0019_ˆ×M23…æ}Ö(.‚_x0014_¤”|è=´óL_x0016_Òõ¹ÏÞbŠþX_x001d_Nµ</t>
  </si>
  <si>
    <t xml:space="preserve">–Ü«&gt;Þˆ¥“ƒWQ•¯ŽôÇ&gt;Epbb_x0017_Iîk_x0014_MÃ</t>
  </si>
  <si>
    <t xml:space="preserve">	ßª -b¹ÁÛ@æ_x0017_FæX^‡¤ýöû=±®</t>
  </si>
  <si>
    <t xml:space="preserve">­5¥ž_x000f_gö¼ª8–W¢Pº{óîÎ|¤DSœi8kÖ¾…®=ž×±¸CíáZ—ÀõoCl÷Ë0ë\q»&gt;™_x0014_–_x0019_Ê Òrª¿G_x000f_‡è¡7iÙZn_x0014_}´âqÝ_x0013_çFe!O£^¤RZ&gt;g&lt;¹ùúÀ_x0019_6‹©Ý~ÎÎ_x001b_í•lâÅ{s‚'Ú_x0015_ËêœnÄû¤T¯~”_x0011_Rã™zåœÐohSœ²£_x000c_»_x0013__x0015_&gt;]!7_x0015_X</t>
  </si>
  <si>
    <t xml:space="preserve">Ù‚wü_x001e_¶¤ªMó_x0003__x0008_šìPÅ_x000b_i»½‹_x0001_Ð_x0015_}ƒ_x0003__x001e__x001e_aM%gM]y18#Ú—_x000e_ãêab  ª®xøì'E)oÁS_x0016__x0015_ñDÕIâëeÌo3†è}Å1_x0015_«ïŒ+Š_x001e_^_x000e_É?_x0015_¬Jm´Ö.{ú‰Wc„c;Ã_x000b_¥^%·ù¶	Ç.Zü5Ëw&gt;c¾_x0010_JÄ[õ~#óÈ£</t>
  </si>
  <si>
    <t xml:space="preserve">d_x001c_Œ*_x001e__x0003_Æî‹S]ìét±„šh~}§…šôÙ_x001f_&gt;¹j&lt;•Õ€;ñ-F¢ÄºÍÆêgËWÖ/	_x0008_?‚_x0015__x0019_.8)o&lt;M1ê“;¿«MV–S5Z¿ÈÇ_x0017_VZò^l”_x0008_U»ý†¶ý•qŽ»—“6TÝ#Åyµ_x0006_Ú|Ù£NÓÛ˜õª&gt;`ZÝm¶w$_x0001_:’œ_x0008_Â¨¥_x0006_Ì_x0013_C _x0006_P’R2ì\Ip£^ÑÁÖÝŸ–àÅd&lt;*SáÀOI_x0012_uß;&gt;â‘_x0018_ ®_x0003_õ²±W_x0003_Aq_x0006_ãõæì_x0014_¿˜Z_x0016__x0007_§¡zä_x0006_¯d¯¡õ"_x000e_¯žÍ‡_x0015_‡AMd_x0016_¤d_x001e_¯I˜#ß´]ˆsÈ‘ô¶§Ósv8žA_x000c__x001b_’B¦n…_x001d_‡€4Ñ</t>
  </si>
  <si>
    <t xml:space="preserve">tÛ¹Å’ÞŸVÄnõá_x000f__x0017_+±_x0017_Y*~v_x0001_Cìø_x0014_</t>
  </si>
  <si>
    <t xml:space="preserve">U_x0016__x0008_ú?øO_x0019_ðçÝÑvHK_x0004_ÜuèüÖjH¼	zZBÓÚÔ_x001c_›yÜ®â{"÷2¸AÜ‹u_x0008_H	Ê_x000c_žsZï¤x_x001c__x0015_†¨¾</t>
  </si>
  <si>
    <t xml:space="preserve">ZÇè</t>
  </si>
  <si>
    <t xml:space="preserve">8“}Fs|Ú&amp;$:‡}_x0006_4¬tYÞåÿ£æ©F%À&gt;þùÝ–+Aùy†cuF_x001f__x001a_ºÅ‹ú–”â­îééËÄÃN_x001c_Í_x0011_=_x0006_Éã_x000e_Ö%§·ïç %·íÒ·§¬_x0018_¬oäž4Ö†ùú-‰_x0001__x0006_ˆR2Üú&lt;_x001a__x0004_</t>
  </si>
  <si>
    <t xml:space="preserve">6òúz¹:KMÜÊ0D‹ö</t>
  </si>
  <si>
    <t xml:space="preserve">_x000b_£ÀµÊÆF</t>
  </si>
  <si>
    <t xml:space="preserve">Ç¨ôjh[¨ÍÌúL_x000f_`_x001b_i_x000c_n_x0013_OŠ_x0017_ÎºCq_x0008_H_x0007__x0007_5OKðq_x000c_}y÷«Úõm¦€Àþ_x0012_Õøãð2Š²E‚åz•gEØÿŸÌÞs;9ÛHÊ´âÐ_x0016_¦PH_-ë‰É%¥`Ó»_x0005_[</t>
  </si>
  <si>
    <t xml:space="preserve">ûÐÓSœœMV¨­³_x001f_GóKW™«Î|¢ýÖ«ý‡Ñ¡9ƒ1´?Ïp_x0004_I·²Ü9P_x0018_¹áGPJ_x001e_{üÖÆðõzág_x0017_F÷ÅÊšÍÉ_x001d_Ý5’j_x0018_ùh¸ÿ‘_x0019_A±`$ßmøŸABÇë^ï@`›oÆéK	WÕ•‘#º¬eÙ¹x²RzÍìïž)²_x0010_uñ«Î_x001f_ÄmÇ·Å[!’³ÔOMS_x0017_ñ`÷½—¡_x001b__x000b_ik.þ³‹•L®_x0002_¹ÿþñÏ·O_x0003__x0017_®$_x001a_‹›¼©_x0004_Ã6ÏÛ;k'UwU–&amp;.Ô¾&gt;mÝéúÏe~Ù_x0018__x001f_·çtœÛÂpÙÑ~ïH:|©Z–°‰óø;_x000f_ª66Ž}_x001a_½–òâÉr“Ÿ_x000e__x0010_þQ¬Áx‚üéYI_x0011_Vn-¹½Ú³aòð_x0015_î&amp;kð_x000e_é_x000e_hùnÅÕ¼ã”á5•ô~x`Ø?_x0019_T¸sÖÂ_ã_x000c_^X¹J ÙlG¦öšrŸŸð|rš3?òV_x001c_òîèÐ•íPê^ÑKx_x0012_KÞèª_x0001_8öõ•Çïm7O&gt;þÃŽõí'ØëQ2«yÿN•=lÑ_x0007_¨Âò©_x0005_7_x000b_K_x0005_M…áw¦Âð÷Íbéó›W±QÍ?DG]?1’g2ž¨Ý¬éÆ¿å«á#0¨^E($Íˆîh„ÓFîÞ¹_x001f_°ï_x000c_ñ*Ý_x0008_ø_x0007_Î-ãIZ²ž_x0016_b_x0006_IÌ_x000b__x0013_í1±Ù¶?¤SÅÓÕØ_x0019_I4ØJí|åÎú;P=¾ ]…_x000b__x0010_à2_x0010_)@;a×Çþ</t>
  </si>
  <si>
    <t xml:space="preserve">ŠFi_x0003_Ï	(&gt;:~¬E±ýßqã‚_x000b_È™Xï’„3Îx_x0013_`ð¢ zL—xzïàþ_x0001_Ûy¯lÙ_x0001_µ—M_x0006_ÛÑz|”$~Ë)j</t>
  </si>
  <si>
    <t xml:space="preserve">šO€ú¨ØRšêŸÇP¢âÅQ&amp;E:»øzýµw·_x000c_Ã¾_x0002_š aá›iÁi•áå%ž¾ì3²B©ú”„ø•_x001d_•Ï¥Ð5|ûW_x001a_±¬2—_x001f_­r_x0011_ã…mS¼8´„ß/M’_x0013_Jgs_x000e_•ÍèŒkÓr¯Ë‰³óô¿ôýx¿_x000c_Mj‰K_x001c_;ìc2_x000c_¯›?A_x0005_¹|ô„Ý–ø6Ï'\&amp;Þ'ªÝ¤ûµ‘_x000c_¯Ê/ˆô_x0003_Ïi'_x000b_ðÂ…gr”ù_x0015_ÉVÝ×ûs&lt;-æ;!¥_x000b_ª</t>
  </si>
  <si>
    <t xml:space="preserve">ûÍN£SÙïìbÎ•xú±å¹½‹˜</t>
  </si>
  <si>
    <t xml:space="preserve">Á‘³;Å´ý¡j_x001a_‚áäžù‚Í_x000f__x001d_ê_vä÷±_x000b__x001a_¯_x001f_p™Žƒ_x001e_+?_x0008_T</t>
  </si>
  <si>
    <t xml:space="preserve">\4À¤A‚è(_x000f_qôÇKEts¢ArpÈ~àQÁ.Xõ¼ÇCñ4ªL¬_x0004_R°ˆðG}_x0006_yÓ–tÌ</t>
  </si>
  <si>
    <t xml:space="preserve">±€a¬ãëiú²RÊg6µ_x000e_¤&gt;fÀ¢`UÅ÷TúO¬€¡iO@CÉL†AûRÓ6g«§;Am_x000e_}_x0010_&lt;¿(ÚÑºØÙ¹Ü~Pˆùv[§ÕvÛÏäÎ”ÄTz_x0018_#vFKsÁEOJ/ýYùýÑõ‘OCÙëß³û­X¶¨¨sþÃ_x0018_™èpØP|xæÝ\f*õ15=v½f—ä­@†tMå¬•Ö76®ò2É†o¥Òq&lt;®:ûˆø¹”¦.0</t>
  </si>
  <si>
    <t xml:space="preserve">èCAóZc¸–ßdOO…lN_x001e_+äÓb„vY ‹	”t@sÈh©˜©ü¡}ú·%áS^²</t>
  </si>
  <si>
    <t xml:space="preserve">._x0019_+„		_x0016_}ø•	ùà…PÐ’ÎHÑ_x001f_0¢*¿_x0017_öâ</t>
  </si>
  <si>
    <t xml:space="preserve">©Zâ¦_x0019_‘”àþºð_x0002_¡A¤"ÂOz-_x0012_Pôž_x0017_ Ôáé_x0005_½_x0008_q_x0010_r_x0001_r_x001b_ê÷_x0007_Î©'Ä^_x0005_½_x0001_a?Ù•ô~4ü¬Äÿ¡ð"5ìÑ¿ÿð_x0001_=” VvEP®_x0018_úç_x0016_o£YÁW±Œlb_x0001_˜aï_x0004_÷Öþ_x000b_¿?_x001a_æ—2‹qÍÏPòúÊ¿Žða†gÍzæÎ™xÛˆ</t>
  </si>
  <si>
    <t xml:space="preserve">_x001d_W©|l‘DÿÖê·”e]¶®\|~ &lt;txñß¼‰O‘“…i=n _x0010_u¼ðpÑ¯	-iØÀYéçqm=Mló‡S¼ÄôÔ?_x0017_5U9hL)yZ‰_x0016_ÛÎ</t>
  </si>
  <si>
    <t xml:space="preserve">®_x0005_å_x0005_¢„çuïhÚ_x001c_¹øùOV¤‹'D5ŽÔU––¼ò®‡ŽÁÙ_x0003_½f_ÈV™V~¾ŽuO]_x0013_×r_x000c_õMˆ§F³èïú</t>
  </si>
  <si>
    <t xml:space="preserve">ÿ;›þÛ_x001f_÷Ô-!ûoŠVMëÄ%%Ùšî\y› ¿¤çN¾³_x000e_âæ®Çvìž;”]¤_x001d_…Ôr&lt;Ó‰ga[ßÄlð‘·(;ÌÎ¿	+ªè™&gt;(_x001f__x0005_ˆ|zëÐb²e_x001f_9Ax!gz¹‹Ðp$è_x000f__x0015_/h€šT†ç”Ðµ¸ÎÂ_x0017_ˆO}ÉÆV9ØÓÇ[Ã_x0003__x0005_¡ÞdŠ™dhk¯¬|SÞäÂ"$—e3MH•M¢_x0011_¥ëJŒÉ\ŒËì_x0011_üë¡:Ù²«YÑ™_x0008_LEE_x000c_¨ÛØEm`Ãƒ¬ˆF³_x0015_è`_x0011_ :¨@¦jqP‰_x0019_\Øó2</t>
  </si>
  <si>
    <t xml:space="preserve">_x0003_žÕ@£_x0014_lnéº«(ÊÓÕz_x001a_MûzT™ÑŠV¼pý9o„ðÌ|*ßlŽ‡ðKBÊœŠQg|Gâ+fßP©¤ûþÅ°8\wÑ=Ÿ!­2±r&gt;Å=¢¸¦v</t>
  </si>
  <si>
    <t xml:space="preserve">}•”_x0012_%&amp;_x0017_±Ïc˜°•"?–vã®p£»HMßÇŠ}¼}òÉ½¤¸Y›Ä V„_x0016_ö9Þªº</t>
  </si>
  <si>
    <t xml:space="preserve">ªÏçÚ_x0013_w’v)_x0002_mêñþŒ›v:éÿñOèe_x0011_ø¿Ùrö_x001e_J¹…_x0006_òhÀÜH$éC„›Q–ß¯!v_x0011_Ó#¡_x001d_õÏVba:+3_*s°ý]¯_x0014_˜‘_x000e_$\%•«ªØ_x0005_rœd</t>
  </si>
  <si>
    <t xml:space="preserve">j@R\}OúP†ŽDª6Ö;ë_x0016_ÆhÝ¤Ã´Û¸C7ÿï_x0010_Z_x001c_~¿Ï_x0010_.éÈpû××_x001d_”[kHL€]ë5_x0014_ÇjóQØ`¸ýdÆÿùH–_x0013_ƒ_x0002_1O9e\YHFõk{D€Xëû_x0005_[Y7öÃ–Ö_x0018_Æ$_x0018_¤±û_x0002_—_x0010_ˆ_x0018_g_x000b_î_x0005_xh¦³–Næc±B</t>
  </si>
  <si>
    <t xml:space="preserve">8ñKF·ðê_x0011_+¿Š—‘¶ñºó†LST¯7lC_x001b_ÿ©ðþº&gt;ÒŽ¸yoöWšTvXAÁí£ˆ ¸¹B•ºß ±:_x0018_*ã¢ˆJ|ë„_x001f__x0019_••â¿‹ôØÎ¼ÐfrŠS¥¶kê1üsÇì#R[uµK•{­Œ_x000f_]wÆ_x001e_G¼ù²¯áÇƒX/_x0014_¦Óë0Ü*Gˆ</t>
  </si>
  <si>
    <t xml:space="preserve">Èoûm¥ÍÊ¦3’“oûaú^Cì_x0019_õk“ÍD11ïÇ_\KB=_x0004_žãy]_x0011__x0017_³ŸR“h©¡™OñÐº¤¾å¿¤þÄ¬Jó4XÝ5…ñäâ»{u–½zî„·_x001f_;¡^ì&amp;}Js»u¦?J·RÊÕ/d)l·Z“_x0018_</t>
  </si>
  <si>
    <t xml:space="preserve">Ñ4!À_x001e__x000f_Þšcò·‚äªü0WûÚËI—b«Òjö¡ &amp;qlÏ—‘</t>
  </si>
  <si>
    <t xml:space="preserve">fN)Á_x0011_Y&gt;._x001c_˜_x001c_i1°×‚/I|Å"ž™ó&gt;p@“ý¶q</t>
  </si>
  <si>
    <t xml:space="preserve">&amp;0ÌÌUæµ_x0014_ÙB_x0003_û}( &gt;É©_x0007_Áz_x0010_c§¼×¼—f_x001b_žxLP*U_x0005_Úÿ¼)5ìf½Š‹	O_x0005_(vã¬žöû’ª^ßkãíû¨¨_x001a_ßÍÎ½üp/Õ_3_x0017_K[{_x0008__x0019_CG['&lt;¾"ÌJ_x001b_’Ê&gt;•¤ƒý¡Ú¶ÔØk;bs\;é"cáø_x000b_(P~+îšße§</t>
  </si>
  <si>
    <t xml:space="preserve">î?}?_x0016_ÿÑ­8èU¨eYÏš~ï|aôm`ÙoÓÂ_x0015_Å›­ÐZÊ.ë_x0015_³gôt·_x0013_&gt;ÚmÇW_x0019_¹9àa£­6àA_x001a_æF @‰Ê5fÉìˆ„_x0014_nÙêæ_x0018_ÕëUu{Ò_x0006_A/¿_x0007_EÄÆéÊjü|%a·`òuàr‹ñ_x000e_Èºõ &gt;_x000f__x0010_0FxÀÐ5é©†—†L•ëì# ‚8–AÔ^º4)&amp;b-_x001c_Kàâmwi¸Àe4©_x0010_Jì£# Þ†Mt@=_x000b_c­;hƒÌ8äaQ¦õU¡-ì—ëKÓŠ]_x0015_)Œ[œíøRd©œy³ÀOjGRÊ_x001f_Çùù_x0018_vìçH</t>
  </si>
  <si>
    <t xml:space="preserve">0XÒb0ˆ‹ßƒ?w	â­i;í´ï7ÏL_x000c_ï(PûÜË _x0016_»ÒÞ¼­_x0011_a&gt;â0_x0014_t£_x001e_d¤É²_x0018_&amp;˜CI¬¶z‹qÛkŠxº“0Àšø†5UÓúo/½Ü:_f_x0010_YÃþ_x001c_áÇ-Mï½^“óŽ÷Þ˜ÛŽÀê_x000c_¿q_x0010_2Ã±³_x001d_</t>
  </si>
  <si>
    <t xml:space="preserve">â]ÛÇ­Î­ºxYÚ–_x001a_S"µè ‹w²x†}_x0004_T+_x0006_</t>
  </si>
  <si>
    <t xml:space="preserve">Â[`yªï_x0013_ çäBÌ†uL_x0004_úë#_x000f_¾¢FWûsîçÅ”w_x0017_Wá«–ÛVuC_x001e_H]-/Œœà]*Rí ôdCÛ</t>
  </si>
  <si>
    <t xml:space="preserve">Žì_x0011__x0005_Ï_x0001_´\UF_x000f_!*9æ˜SÓ_x001e_Iã5¸åyÁ_x0008__x000b__x0011_Uù:yÉ_x001d_å1Lk Iëb_x0008_¼Å“[À?‚_x001a_iL„¸ÑØ¾66ÙöÜ~º³–Š™fF¹T</t>
  </si>
  <si>
    <t xml:space="preserve">õÌçˆCX1‹XB_x0005_Ï?FL½RÛB1×&lt;{¬ø_Ö5+5Y~•²~+óŽ2ÏÎÌ„FI¶‰þÏyð-(ê_x000b_¦™é}_x0010_ÆÓ	½_x0011_Ô/ÔýWŽ¸ì¹_x0015_ø_x0015_ƒlÔpnÀþ¾_x0013_éŽ:À”s2*ý†¹_x000f_«_x0010_ÐÄu"/¯2‚p¾_x0013_û_x0014_í]úÓZ_x0016_SÕ_x000f_W¹²ByÃ_x0015_¿Q~6ñ¿	0²_x0004__x0017_òGáw_x000f_³uô_x001e_à¦bÚ_x0013_Eç%“qÍl&amp;_x0007_5†Te_x000f_Ý¶_x0012_3ŽÛZ9Aë†¶.Œ7¢1ÈæUÏ’µª_x001d_!_x0019_äÁ~DÚÅú¼«òü¿ù¾_x0010_3J_x001d_ä6Sá_x0013_oÒC_x0003_HªËªí…z¿d!»_x001c_4‚w _x0001_„úôíƒP©__x001d_{iØ</t>
  </si>
  <si>
    <t xml:space="preserve">­¨{æ_x0011_‰I÷U}¦i‰Ðj‚_x0007_AN_x000e_._x001f_è­Ô†ù_x0012_¸Ê¬ÙŸ`h¯éËœÈ_x0014__x0003_o¥_x0010_ÜÉÇ¸}</t>
  </si>
  <si>
    <t xml:space="preserve">Û{8j½¸ïú9&lt;·&lt;ghòx_x001b_Ç'3c-„~_x001d_±F“¸|æa&lt;K×_x0006_Z™ºQ_x0006_Žz³ýe–e9ã¤2_x0006_¢3_x0017_Œü~¬È_x0012_ôJÖ÷ÞŽ–.D9šY3_x0001_Äò!HÆüÏ_x001d_Ý_x0019_awwçG_x0017_ÿÌßoöÎ&amp;Ù	¿ÓÔ«…=Ø_~«À Q·ãX…¾Ð_x000e_ð'LV[ÀNO‰D3)Æ%?É-³ÛX†¤*kü™†ú_x001b_3]I«Æ_x0015_%</t>
  </si>
  <si>
    <t xml:space="preserve">¹U›¼L_x0006_9h~Ô_x0005__x0011_&lt;ù_x000b_3_x000f_Èhù¥_x0002_^a_x0014_H_x0019_«CÀ¶Ý#r¥¦Ãû¬·!vGµð(mj_x0002_K#s1–³WTõ_x001b_2ü[-;€ÕEQ½ÁYuI©6—b]µ%ãLˆ¬_x0005_bAÛÈCj¾7(Ö‹2v„J|«F¸7éNZEš˜è¼qVn%¥LDy&amp;'¿r_x0002_¯_x0016__x001b_U„FMe_x000c_+€‡Îì•_x0013_|Æ_x0014_nðÏhÍaìâ_x0003_ÿxëÄ0L—|³êHèÈúÅÓ’ã%Ô’1Ï_x0013_oáç_x001a_ˆ+ÀU</t>
  </si>
  <si>
    <t xml:space="preserve">*„v°_x0005_ãCýæË†ó_x0016_vðÊå9½c_x000c_0Ýû«±þMßZDÒ(•hÇûÓ*tþ^PfjóÆ×ð…ðÆØZ½=_x0007_v	o:ö¾Š_x0015_Ç…zþù‡_x0002_ç7Õ¸­ÁmÐúÎ_x0018__x000f_</t>
  </si>
  <si>
    <t xml:space="preserve">Ðð†Y¸›ÒuÐÅ$åðD*›èA_x0014_Óâû†~ÅHo?­ËÈ`½Ž¬ºO_x001c_à€k_x000e_9^ÅhŸ£[nH…ÖÛ¤NÓHÞ‰xø­0_x000c__x000e__x0015__x0017_ÃŠ&gt;Ú©ýyvwŠ=ßC_x0010_»#w¿¹ _x0019_ñvi(\Í÷Ê³¥×gÿ’’_x0002__x001e_)æ\¸óV×_Ï#li‚!/_x0013_¼Û_x0013_UÏx_x0008_Õ(Éy¢ ¬•¯ï	à©^3x_x0019_â;V_x001d_¥ŸåÃÝ³D¸´"	o_x000f_ V*6ü^Vå_x0019_ákÇBk©i_ŒDÑ'"Ï$¥°Ši3îÓ¢¾M0ÃívG”/ûñ£ê=‹%ÙÿÖ_x0008_³†?´­k_x0005_ô¿ßîã3_x0003_%è¿Ø7_x0007__x001f_DEÓ6~(×`:½çÂ´_x0016_öÈøa¯9/NP</t>
  </si>
  <si>
    <t xml:space="preserve">íÉâ[ çÛyÕŒqÌ±T£Ìâ'Ç^x4žVè»ƒ_x001c_ÇJ»</t>
  </si>
  <si>
    <t xml:space="preserve">ÛœKl|{±Cä_x0015_ï½ª_x0016_|q­‡±KéÁÉ#õio‰Aë+U£E*Ã_x001c__x0017__x0013_g¼°sUÃuuïSwÚÕ_x0007_æÈ</t>
  </si>
  <si>
    <t xml:space="preserve">iªpR«©2$@_x0014_š@áù½Ò_x000f_Û3§ð¸òM'ÏZÂgÌå·ù'9ôF_x000c_¥Tójþ¼_x0004_ƒ0_x0008_/3ë”_x0013_I“Iµ_x0010_Mî¥è_x0016_î_x0017_`™wû™½¬áà©ÞnaL_x000b_Fmaa-ö­</t>
  </si>
  <si>
    <t xml:space="preserve">#×H5r4[FË­k†äò‡1MˆÇSje½¢_x001b_Jw$_x0019_”_x0006_7[Qÿ¤‡_x0012__x0014_ê©ÿ~ú×_</t>
  </si>
  <si>
    <t xml:space="preserve">€¿—UT$SØft ’wÊ_x0017_¿SX5§OYæ2¦‹‡_x0007_û¯R</t>
  </si>
  <si>
    <t xml:space="preserve">Ñ»R(³ªo¿™Iˆ7ð€¢ihF†£</t>
  </si>
  <si>
    <t xml:space="preserve">Mq¡?Ÿ_x001b_.¼£‘Üß4Êßr½_x000c_´´_x0013_­</t>
  </si>
  <si>
    <t xml:space="preserve">œNÎ§_x0005_\H_x0019_ÝÖ_x0010__x001b_M¾³æþ_x0015_Ø8Š&gt;FòépZÐÿ4J_x000e_è‡d–ÊÔÂ¾_x0007__x0019_`_x001f__x001c_Ÿï°_x000c_f#DÑà9®Ÿ_x0016__x0001_fèZ&lt;"=[Ø¡Ž</t>
  </si>
  <si>
    <t xml:space="preserve">±lî_x001b_Ð3ZèèóõØçY_x000b_™èµÊ5‰U_x0014_&gt;ˆB&amp;‰«G^Ä‘q²ì_x0013_À_x0015_ƒ“—oð$Çf_x001c_&amp;_x001e_LuSm©ôW_x0018_ªb^_x000e_U_x001c_UäÎE?Ä_Š|FÂ_x0012_º/_x0012_C•—Ö{Aw"Ÿi¾·—ïVªƒ</t>
  </si>
  <si>
    <t xml:space="preserve">ÀÁÂõó'ÌJ™ÿ/Òìï$c-¿Ï­_x0018_‡Ê*¬¹•›{ô&amp;¯ÆÝog¢‡ÄÝÒUKBg"jj­_x0002_ØÌ_x0016_G&gt;–ˆ†ÖÐòé_x0019_é_x0018_;Hß?-_x0018_åüïØ¾ÄnªFX·_x0013_=#dèî_x000e_ñªíeŸ</t>
  </si>
  <si>
    <t xml:space="preserve">Üž_x0005_%ÏŸ"_x001c_ðk„¥ûòzbuáŠ­_x001a_v¹ñùg_x000c_2hƒ‚Ô°”	U…ç{7ªß¥'&lt;}æ_x0018_W;-'’eÄ‘ ŽÅeIéùÃì_x000f_m¶k“­2_x0011_Vº¼»_x0005_Úû`Û‡ÑêQ|æ_x0004_­¢Ð	S_x000c_`xÝµ9°U‡`ì`"#_x001d_ñ_S_x000e_Và€_x001c_ˆ#_x0014_¶_x0012_ÒOL6ÅÐYãþòúF~SD</t>
  </si>
  <si>
    <t xml:space="preserve">ðœè_x0017_ŒO‚F$¥û _x001e__x0004_¥ìÛQs_x001d_”ã@_V_x0010_¢ÅÛ_x0003_’§øyñîHø™Ùò</t>
  </si>
  <si>
    <t xml:space="preserve">¥ÿ‚›bÈWÒ9ó_x0006_ä¦_x001c_™_x001f_þµDT/*›¥Ã_x001c_He~_x0014_</t>
  </si>
  <si>
    <t xml:space="preserve">_x001e_w_x000e__x0015_»‰|×.ñ0[_x000f_j"Ó§ù:_x0015_ƒþ”ÁÇ;‡ú¾­jpÄÓtÔŠ_x001c_</t>
  </si>
  <si>
    <t xml:space="preserve">_x0006_lÑ®ÉŸ_x0001_žj8¦ûíÕ	ØˆA“²¤Y1‡utyé¾Ò_x000f_HQ_x0005_ýÄ‘¸L_x001a__x0019_ùN_x001d_Ç6ËWß@}uñÂ/Ý²q_x0011_™bµÝ(¡©õ‘h_x0004_~l_x0012_¹qª‘_x001a_);×í–»µòÊ</t>
  </si>
  <si>
    <t xml:space="preserve">_x001b_gáÞÕ‘Üîó•Öå–~ÔêÂŠ”þl;_x0011_#&gt;&amp;±&gt;/‹ê«eß×WNZ°Ò%î_x001e_yHªKe¯Ÿjùè/7_x0010_º~SUÎoÕœX73jVšøf8é_x0017_DjÒêËLÎÝ</t>
  </si>
  <si>
    <t xml:space="preserve">;(_x001d_W_x0010_defÜÆ"_x0012_\âÀ7’/U_x0019_èõþÑíu–þ&gt;_x0018_</t>
  </si>
  <si>
    <t xml:space="preserve">Ì…r0Á°Aî‹DÈËSÚÜ±±</t>
  </si>
  <si>
    <t xml:space="preserve">_x0015_æ¬`^»§_x0001_áÉR?î¤À¢~ÉæE)Cü_x0016_ˆùLr\}~½Ef"_x0011__x001b_Ô§£V~eë*d}3ªüæ¸½‹ó#_x0019__x0017_Ž_x0001_\‘€þ»W{_x0011_&lt;Ø{ŽaÕYäîmsR)Ý_x001c_fW$¾0èt_x000f_ž#õž¶'otï¢#úŒÓ_x0007_ÈtyCKâŸ)_x0008_…ïqM</t>
  </si>
  <si>
    <t xml:space="preserve">ä_x000b_&amp;ûo!Hˆç¾cÇ_x000b_3íÊéPöl_x001f_W£ ½4hì–|Ý_x0019_ÝŠÊ;×ìÕºõ_x0014_btN2_x0011_´Áò ÊLµÄÆºëAQF¬âÿ(ji^@ÊuJu¢žÑx¼ä-f_x0013_T’_x0014_ø_x001c_L^]é</t>
  </si>
  <si>
    <t xml:space="preserve">ã_x001d_.¦ï_x001c_ô*_x001f_„žFïLãã_x0011_òâ©&amp;zGŸ!Ü_x001b_n‹Æ’‹«;«7_x001e_ÎŒ­™_Êð Ú/U_x000e_Šþ_x001d_šøù­‹_x001e_þæÆÎ¸¬Çe™LÒdë¤ê–|á%PH–ŒR:ÙŒ¨DèbÉóˆ0 Ve›Ø†"^ viËÄ$D`ù_x0016_@Ç:†8w)j_x0006__x001a_Õì’ãêþ£^_x000f_”‘;ëÓ›ôæ7p9]æó_x001b_zu`ëžòÐ[_x001a_ÎssúÀÞH%Dú_x0001_õ“Q-´p_x001b_;Ê&gt;3÷#^‘ôCU¤ÿ`²‰%_x000e_˜¹_x0006_í¬(_x001d__x0007_±{Ýhà</t>
  </si>
  <si>
    <t xml:space="preserve">n¬&gt;Ë3V˜wp‰€eÏÂB­ü©ì–ò)~³5Ïm)ÃêÈx4d=c×0_x001e_G©¬ß¤1ìzÇirÏt_x0017_Åç_x001f_ØÛˆpRT?M_x001f_¿j-_x001d_‡ºA1UÜY_x001f_Í™‹w·öÍ±¯63mÏ¸ìä óytíC«óulgUÎCýEÕZó¹_x0005_Q£_x0015_ëÎ?FúÆƒô&gt;ul!Òoh©:âýÓ&gt;Eñ_x001e_~3ŸM8ã_x000e__x0017_›Ù_x0019_ØÏNëÍ™+^ø¹_x000f__x000c_ÐF(k0fv‚ˆ¸_x0006_Û°ýìW[B_x001d_W_x000c_­;Wçu^¶ÿT‡o ÊNò¤b22¿¬‚…U]#ì‡¿öËÝ[Yô?Â_x0004_Ä„ENÎ‚ä°ÍÔi²ž©Û›ø_x000b_‚^üøùv¾£ÍW¤±_x001b_æëÄ¨ _x001a_]Í_x0005_àˆŠš#ŠeÌ_x0012_´¡Ï…_x0010_ý¦ÐÖÙL_x0006_^uÖÜ¾ïz_x0005_ÎpÔçèv¾!Vž¿&gt;R"Ëù6˜û5ÍZ_x001d_3²7¯Â§Ð;Â/x—;Ù‰|ã_x000c_­Ô;…ifÜmƒ Y_x000c_±4ÎÌžóë6×v2á_x001e_Àß¸Žm_x000e_ð|Gã¯ïLÿpöómÎØð`Ó*ÕàŸËdZù0è_x000b_‹ìm¥_x0002_]JÅÚz7ßk½Ån"…É;_x000e_+_ag</t>
  </si>
  <si>
    <t xml:space="preserve">©/3‰µÜ¨_x0011_Ô~ oöõúÚð_x0001__x0014_ºÿÄ©_x0012_Áw_Îû_x001d_Ë_x0004_»z_x0008_ óØ¦NuUavGÊÀã_p^cØ¼[_x0013_ÿv-–sK_x001f_”·8°_x001f__x000e_U•YŽîb¯8Wr?g²_x0018_ä4‰aõ²˜Tœâ_x0004_&gt;í¨_ÇO_x0011__x0007_¼L46È_x0007_Š3_x0013_½¼¤;ŒAOù.ü&amp;J&gt;y²Ì=ÂNë_x0003_t»Tx‰^i‡nz­_x0018_çþ-œ_x0006_1…‡éLðßàh ü=qXgxQä!_x0015_ø—ÎmÝ·Hpì_x001d_¼áaÃî_x0003_uªR/Æ|LB_x001e_"wíàÍ\lôk½èµ4_x0006_Ï·Ì¿ _x001d_&lt;)¥3þÅ?Ý«ÂÜôác¬y»9`_x001d_B4ÿ± _x0006_</t>
  </si>
  <si>
    <t xml:space="preserve">”</t>
  </si>
  <si>
    <t xml:space="preserve">~øØ¿µ¹CÂŠX¢·Î_x0018_Šû”_x0010_ˆÎr\†ß_x000e_‚‹¨¥Y7“!i:kwÂƒÞû¿å_x0005__x0005_ªŠó:æd…AÇ}_x0019__x000b_E³9Põ_x0013_æïÎÙ«ˆ%GöÂ&gt;èVéüÚÓ_x0004__x0007_èÖ¾£'¶s¾ôÚôX1ZõÊº	fÃD¥‘ó_x0017_ØÞ™!˜ÞÁÚÂ[´~Ï$àNN40z§_x0017_²'ÿ_x000e_"ñ_x000f_Ëú_x0015_³þ_x0011_öÍn¸æ¡H-7¦VÈhÝ@Øóz|qgÖòEª3ä|ò_x0010_»ÔN</t>
  </si>
  <si>
    <t xml:space="preserve">F_x0011_B/_x001a_ùökb~ëÂÚ_x0001_ÇÙi¥NZ¤u¿\U§§_x000f_‡QÉ:ˆTÑNè+¬H(‚è½úêU³LHðu¡</t>
  </si>
  <si>
    <t xml:space="preserve">_x0003_O}_x0012_À„Å×HŽñá¢Š´ã—_x0004_ÕÛË_x0004_ô_x0008_+k žÌçÅÉöOÍ{z2)</t>
  </si>
  <si>
    <t xml:space="preserve">l_x0017_-?ŸubcU)tA9	”ƒ_x0010_Ùxã‡$ž_x0003_ÉÔ•5ÄU_x0013_Ô?£_x001c__x000f_øç5f¹†t*î¡Ë¤	”K¥9´«_x001c_ÑT_x000f_ÿ3_x0014_´§®Ý_x001a_K_x0007_T”	O*zTš_x000f_K¼"§î¼~·jó_x0014_µhÝ¼_x0002_âç›.Í	MRûñÝmð@õ_x001f_3xŠ¼¬|_x001c_@ä_x0006_+À=‰äø‚_x0010_GÏ4š5ž[ã"-D®fÔ- í| ìÌ™‘Î’_x0016__x000b_«y&amp;…¹¬‰¸‰R'öÁMø5çá¸DÒ&gt;pƒ_x0010_Ú9Üí’QC_x001b_›¶ßòwïÅè i5Ž^×Ïs¥˜P_x0010_Õ“×®ž£ï_x0018_ÅÆò’ÀŽÖ"‡_x000f_Î_x001d_Wh_x0014_Nº7#‘Ò£†-è_x0008_Úó¦ _x0010_Ýû#	9K.­€FkŒþüébžLÎC¼¬ÇYÊª_x0015_þN¿_x000f_šVf_x001e__x0010_Á÷R_x001a_»‘µ_x0010_ý_x0016_ùz_x0007_5¥ÃÉ_x0008_¥ç‰e_x001f_d	¸IAÂ_x001a_‚\"Ôä¤W#ÚÚ÷Ä#{ƒ1å`§cñçIùWRBD</t>
  </si>
  <si>
    <t xml:space="preserve">¨„/Èß±?Q^QÝ|Cô{wõÚ³›ü•_x001b_EÇíúþ1k_x0015__x0005_øo_x0012_$û_x0016_Åýxp÷ÀwäŠ_x001d_Ò½ú«ñÞ2¤—˜_x0007_ÞF„†+63z`†VÆ§è_x0016_Â(W¥:kÂyç‹ßUY™nQÏU_x000b_»x</t>
  </si>
  <si>
    <t xml:space="preserve">™ðô¤_x000f__x0017_‘=¨¡M_x000e_Ðù¬´°Ê–vv^¨}gÓ’õ’q4ý</t>
  </si>
  <si>
    <t xml:space="preserve">FÞJóÃ1ÀºYB`n2¿2]+á³BÝË{tg2ò:”pØáøâ_x0006_ÕŽ`ãX¸_x0001_´Ä2«4gÅ/ ó!ä_x000f_Z;§ôg/)x(_x001c_a]„t_x001c__x001d_=²*³8„Ð…5úÒ÷fV7¼Sfå×ri÷Þ}Ô×¬;_x0017_iññ¤/_x0003_|›´¥Ûfä#)I¶Áq|Ü"(K_x0014_#Ñ6xfrV'_x0005_«Gàw¬_x0017_[_x0010_—O¾#_x0001_~_x0015_ŠU_x0015_Æ_x000e_</t>
  </si>
  <si>
    <t xml:space="preserve">_x0003_“J…kIé`¢Þ_x0004_œjÈ­®{40.ÖM2£Pl·„+{RIÃIâZnšž®ü®ºˆýÎ_x0013__x001d__x001c_Í7Š…_x0017_*N.¡¼Kna™ê^ëY¦öÉr}¾†®÷“¼`_x0002_$²ªðÛ_x0018_ûÃJzšy§¿an&gt;ÙO»7W¹ «+jé }ßÑ†m\_x001f__x000f__x000f__x0017_ýkJsa6hÖB`«ÚX4æ›¤gß</t>
  </si>
  <si>
    <t xml:space="preserve">nØ5RwR¨a}.ÀdJj.¾"_x0019_›ù)Ÿr_x0006_©róšÊÔ„×^_x001b_g</t>
  </si>
  <si>
    <t xml:space="preserve">zûðŠF¤_x001a_°Q_x0013_ä‡û_x0005_Þü½Ÿïž_x0010_²Ò†kS¬¥6ø4%_x001a_ëÜÄ®ÿõZ–Û_x0006_‰Õ‘áú§&gt;q0¼ </t>
  </si>
  <si>
    <t xml:space="preserve">M‹–nDJO½æ°ÃrŸlH¿ƒd«ó«5Î(\"4ƒTå÷-áüœ½cÍò4ˆ_x0015_€¸´]5ÝèŽªœ-Ç_x0017__x0015_œ¸_x001c__x000e_Fó_x0007_OŸ_x0007_¨Â_x0002_Ç_x0003_	h_x0015_u¯Ãó{Í—1Ü»žù‹&lt;Õù_x001b__x0013_Õ.’_x0011__x000c_Ÿ+#_5ƒ‘?{ÁäéØpíÏìKúÎ­Lsª_x0008__x000b_ªkà  e™è`rUÜËƒÑ–bpÜ›Â_x0014_Ê;ôâ¤TþÜ9ðc³{!…Ù½±_x0008_{!ØÖ½\j_x001b_”¼ÐÙ3 Þ2aI_x000c_ô¶_x000c_bÞ_x0018_9Õ[_x0007_¦Ñóu²$¢©'\Cø:6Eî!¤Ijo_x001b_­—‘AØÉ.¿vD}A‚€ßÂwÀTìÌ1±õRõa­vj‹NðévAõ¨ý_x0006_à£ŽŸëñàQ“_x001f_=×þ#Ë„¥n"_x000b_¼ø&lt;„_x0015__x001f_pz¿7?_x0018_˜'LèGÜÎa$_x0003_]x_x0017_q_x0014__x0011_!ŸÛZ}§ü®_x001f_Käß×FðƒëañxR_x001a_$Ê­)^FØBo÷›_x001b_]Ã« ¼—Í!mlüÅ_x0010_Óˆ¦'…Ü$%„kn˜#&gt;v_x000c_“_x001b_ŒT7Áì«mHÈ¼V»½]PdºãfÇÙªåÿ_x0010_¨&amp;$ræö¿uŸ™'MÐ_x000f_ª¯ƒüð…ëòÞ_x0012_§IYo°[&amp;_x0015_¿ûj_x000f_Ñˆ§ ¶zmA6‘Â_x0017_õ_x0010_{Ç_x0016_k …*„äRÅ‰g_x0002_ÔC_x0011_²X_x000f_lo_x001c_`Ó$_x000e_€©c´qBƒeþ`-qëL_x001e_'§žgö­ôqÛp¯%;´`±_x0005_¯ÊG„®’‹a”.Q¡¤(9\_x0006_èŠqfŒý8ßC+]ï.JÑG÷µúÉr=B{:_º_x0008_SaÕæ_x0012_Î«iJ#&amp;I</t>
  </si>
  <si>
    <t xml:space="preserve">X‚Ù_x0002_=þ‚</t>
  </si>
  <si>
    <t xml:space="preserve">~c_x000e_¨LK_x0018_z÷Ûò</t>
  </si>
  <si>
    <t xml:space="preserve">£Ÿå£?¿cÿÍ_x001b_àñÏç¸Àåg¾_x0004_/_x0007_ù¸£?4+¦TûÏ_x0003_—”?_x0007_¥k‹ ¦_x0005_~_x001b_'_x001b_	ð‘5È_x001d_æˆ²ÌŽzEšu	Àd7DMçùR~Ä¥~_x0001_}ÿ?ZLqHôçûë²Õ_x001f_Û’/_x0018_“WÕA­!&gt;×£{šç—_x0004_J_x0014_f'/_x000b_‘÷Fc­zI_x0015_zË³_x0015_Ëîèf~W—W_x001b_ÿýšuÇ‡uåÏ</t>
  </si>
  <si>
    <t xml:space="preserve">uÂ6ã__x0019__x0013_TãÈwývýº¯øµÝ+dï¶¸¯³`ðýj_x0006_·f_x001c_´¨…”ª›èú_x000c_³_x0008__x0019_EûNã …ö_x0005_EÉºRyØ¼_x0017_´á–ƒ»|¬£uî¤_x0014_QU-»L-A¯$NsÝ+†LSCýÈ±:Ö©o‡‡Ûó« _x001b_pŸ_x0017_+Ç•x_x001b_’•§)ã¡Äw€¥K¾\O¦mêa_x001c_ßRÃf</t>
  </si>
  <si>
    <t xml:space="preserve">JúuRó_x000f_ö6 âH_x0004_ð'ïÀ)cLN8}¦ãšµ¯êŽÚÝ†iá¸ŠP·‚—qFÜ¡mBâÇ_x001c_õ|.·j_x000e__x0011_*s_x001c_´6ÇÙ»_x0007_Ý¦_x000e_ËH_x000c__x0002_0&gt;ˆ5g{‹‰iv×æw_x0002_“"ô–R n‡_x0018_94_x0010_…æŠ#™O¦w³ˆªä°Ô3‡íº_x0004_[Ö²µ¡Á	_x000b_Ïëî¬±ÔzÈáCìS9»t‡øIØÂAèïÏ8§…_x001a_ãº0QV4_4ï¶Ù³!í_x0011_½K;Ë¡{¥@ãÑ"qQïŒÿ×_x001b__x0002_¿NÖ_x000f_®_x001a_«TÑ×bN/ì vY</t>
  </si>
  <si>
    <t xml:space="preserve">ÕT}_2FLQøÏ†UVŸ’+;Å ïê_x000b_/Jõ“Ð”_x0003_yìªvâ¦_x0007_?ø±Í'œÕ±äÃÏ¬§·ú·H}S¥£^}­Ñ%ÃU*º¯.óoLðø¾Óövæ’&lt;4IŽŽ</t>
  </si>
  <si>
    <t xml:space="preserve">¸Z_x000b__x000e_ÌûÖ}÷_x0004_å_x001b__x000f_¿¼ûxŽ¶€4€ã_ð)÷”V¥›ìuä£’_x0013_úZlr_x0010_¿øÈ^;ê°iÔÙÆ_x001b__x001c_HHX…õmše_x0008_'b_x001f_ãéº™Áåfã‰Êmòí"Yº:½˜w©Çm Õ››Ó’q®__x0003_Y–(~Ž»¢ºevRÒ²^ü_x001e_0¾¾±h_x0007_Q_x0012_˜p¾…´þâCqÞÔ?ŽBËf[Œ_x0019_ŸC‘(:¾M*‚÷_x0017_eî_x0001__x001a_Ÿ}òÆ«Jé€dC¢</t>
  </si>
  <si>
    <t xml:space="preserve">&lt;`’›³$E±ôþì„{QI^Ú</t>
  </si>
  <si>
    <t xml:space="preserve">TL[WÖ‘K@§·~m¤¶_x0014_UYˆ¼ã©¥ ¡__x0019_±Z”#ÔØgh_x0007_ƒe–:ü—º*¬òR_x0006_</t>
  </si>
  <si>
    <t xml:space="preserve">Žcê ËizuaF©xaÿÝ_x0013__x000b_ƒï¬Œ«</t>
  </si>
  <si>
    <t xml:space="preserve">¿›]m_x0016_¦&amp;8Y_x0003_³ƒ_x000b_Šò&lt;_x000e_ÑkŽ_x0001_½«fÄþ¸´_x001f_?*Ç_x001d_¾&gt;?_x0003_Þ{ºªèÐÎþá_x001c_ùÌBÉ—</t>
  </si>
  <si>
    <t xml:space="preserve">ÅTÇ¸_x000c__x001c__x001e_¾Yýü¢}î¦_x001d_õk¬ƒáÅØÒ.=OÖ_x0013_|_x001e_0È7]TY_x001f_	Ú‘_x001a_’ŸgCËÕ÷~¾îÍeÎ_x0002_‹n™¥X©_x000b_´õFôu;yzÈ‡uKòú_x000f__x0017_ÁÛ_x0019_¿¼ƒ˜Z¥ýµ"8Þ«ºfx?½[âJm(Ç^Bëïïl›4&lt;}&gt;&amp;›Nª½_x0008_¼øÍ\&amp;¼®j6&lt;“_x001a_ö_x001c_H;¾ÎàÖ²B§l°+_x001f_ù_x0016_Q›WôÛ‚cêÃìXv´Ôõ%_x001f_bÎÂªÄ=¨±_x000c_üõK(Äë¢0hóº* ÉãêKJÜûb_x001a_F4l¸mƒ³Á£–ÆÞƒ é}4ˆRg&lt;O_x0019_y­_x001b_È“ky‰ù½ª­©Ÿ‡£˜áËy:¦´ü0ò÷@_x001f_œù›¢7!W</t>
  </si>
  <si>
    <t xml:space="preserve">zÁ_x0007_~¨-cbÆ×O£ÿož_x000f__x0017__x0015_A^_x000e_©‡Û_x0013_Kª¥±‘+ÍŒD_x0008_|$#ÚyÜ…¤_x0017_	`L_x0001_ðuMÐ=I¼ƒ</t>
  </si>
  <si>
    <t xml:space="preserve">_x0016_p‘Â³_x001d_ñw:¼¡bê²Ûšñœ&lt;4”¹?‰þÙß	3Xhòúxòã¼¿ØÛF_x0017_&amp;ø]QžÞÂ=Ÿ©cOjk§tYòí_x0013_6_x000e_¨›j_x0011__x0004_ÁÁ“õ¥_x0001_Î¢][ëUîX_x000f_òô\_x0017__x0002_6çì_x001a_ÂWÖ»_x0011__x0019_ðËÀL_x0017_)r~BI8Nïø‡[_x0003_)?uQM_x001e_k	œîG_x0011_ÙÍ×ú¢_x0017__x0014_ƒ~Z_x0015_</t>
  </si>
  <si>
    <t xml:space="preserve">ˆŸ%ÿnÚ¾_x0004__x0003__x0016_!^Å&amp;é©^_x0013_"“QxfÂxà_x0018_]_x0019_¿	ENí4µ8+ÄC(„_x0003_$ˆM_x000b_ëÛöP_x0019_—àÔSÔ``þ&gt;÷ÂR{(cŒ$ß`oW†y†@RÃÓ´ìÔ¦ê“oÎ¯´‚jNœ×¡MWw¿ÜŒ2ËÎ¤Ïè_x0004_U_x0015__x001b_ÃËˆöücÀ¨ñ´ò[¦‚_x0010_ÐC_x0004_½Úi"üìô0ªfmZR¹¤‹’ó8&lt;ñ:Ý_x001e_ªPZc¶½§¡Ue_x001b_µ6N³‡_x001e_(~Ç_x0015_r¿´ÒÉ{”_x0018_=e_x000e_™âÐñ¾û«P:³#JÆx÷Œ-;n+X‘÷!ù$¹{E^`ìœà@ê¢¾%€ä</t>
  </si>
  <si>
    <t xml:space="preserve">°</t>
  </si>
  <si>
    <t xml:space="preserve">É^‚q\¶sÜ|7ç_x0017_Ô½k°÷â_x000f_UPk_x001d_9ý_x0002_˜öîM¥_x000c__x001b_2Èú;{Â¡RÆ¾5_x0012_š¨¬	…hÎ1zò­ÓtÂ÷_x001b__x000e_¾^!“7[</t>
  </si>
  <si>
    <t xml:space="preserve">_x0017_%ZÊŒò¨˜Q_x0002_²C/Q&lt;¾_x0011_[</t>
  </si>
  <si>
    <t xml:space="preserve">jâ iö»øøï ª&gt;Æ_x0017__x001b_ÄR¥À€_x001d_™ÊÚ ­øXM$ê”©ö¾£þ_x001f_.7~Ãphî¨æbÚyoyþÜ?"·_x0019_áFôŸŒº˜çQê_x0015_Þ›öpFž¿=/ZÂ</t>
  </si>
  <si>
    <t xml:space="preserve">)	C&lt;ÌÖ‘z_x0008__x0012_2—¨älë¿êÅúÿ_x0003_2V_x001a_ÌvŒÑ_]ŒØÙ_x0001_sQkÈ_x0004_'*kìn«_x0019_.*uOóÇÁ_x000b__&amp;¦`Á^Øç„šjùR‹	øMƒ¯ƒÇ‹_x001f_TI¾_x0017_y}.+_x001e_RžÈáhB?Ù2_x0014_{€'Ðã²3Òæõ7šû–_x0016_è‚Ð¾•_x0019_õÆ3¶&gt;</t>
  </si>
  <si>
    <t xml:space="preserve">ë¯±_x0010_+ˆ°®'_x0018_ô_x001c_¤9P'</t>
  </si>
  <si>
    <t xml:space="preserve">Ò«Ãžõ›2sûÂ±ƒ›½</t>
  </si>
  <si>
    <t xml:space="preserve">t†ë</t>
  </si>
  <si>
    <t xml:space="preserve">ü‡xF_x000c_úí_x0018_üÓ_x0018_/5_x0007__x0008_v</t>
  </si>
  <si>
    <t xml:space="preserve">õœ]_x001a__—®ã¿»øø©ñYµÝ“„Ð{ÛLõ†84Ý=Ò_x0008_¯e°7ö_x0011_œ×Íúü5Ø-MQÐ¦m2‡¿!_x0018__x0018__x0002_ª¡Þø~y_x0018_¿_x001c_bmËºÕ‰b•/%º_x0019_\kLõÓ†_x0018_G_x001f__x001c_5&lt;_x0001__x0016_GÄµÅ-¢_x0017_ÛœYp·&gt;_x0003_¡k_x000c_4öÌDÕ…9ù_x0013_¶x+ú·ž‘{P&gt;î4L</t>
  </si>
  <si>
    <t xml:space="preserve">è£ˆîîÿkö¶</t>
  </si>
  <si>
    <t xml:space="preserve">þœUYä§_x001e_Ì_x0016__x0019_sQ}ù†¨zÚ÷ÊTÄ&gt;_x0008_Û}Þ</t>
  </si>
  <si>
    <t xml:space="preserve">_x0017_Ú_x001c_0_x0002_</t>
  </si>
  <si>
    <t xml:space="preserve">!7Ô</t>
  </si>
  <si>
    <t xml:space="preserve">¡Û.fÅÃ|tŸGE³øc…3üôÜ_x0001_d^ÄPMsyžEÝ·µÝ9Ìî~ïo÷_&gt;Š­Wuè_x001b_wa3ï•%_x001b_n°‰gâ¢</t>
  </si>
  <si>
    <t xml:space="preserve">×ÓŸæ{OÑh¹_x000c__x0014_©¤_x0003__x0019_h_x0018__x0014__x0004_XÝ»^5-ÝË'_x0008_‡u´I¾_x001a_Ó_x0007__x000c_ÌÑfñ³‰–Rb_x000c_Œ_x000f_Ç7öÀnèügè_x0003_0=®ÂÚ¦(&amp;£ ª¸_x0012_wêÒÍ_x000f_‚'‡^†óúdÝp®LX98„S¢©»¡Ñ3‹¡&lt;›_x001f__x0007_7éPéºzjúêÂgÌµ_x0012_Æ®h#×‡ÕüãÐ¾J»u`^—¿|Bñ†¸_x0018_R)uš‰_x0002_F¾]ŸsÒÓ9BA=ÓgÙ“[‚z‰£'ù¼iMWÍI}_x001d_óž1øó„µ_x0014_ž¾½P8Äý‘Ð?HGQ_x000c_6_x000b_Ö?Áà›ôŒgõ8„</t>
  </si>
  <si>
    <t xml:space="preserve">Âê_x001c_Ð"Ê3l'Õ</t>
  </si>
  <si>
    <t xml:space="preserve">ê_x0004_fêÅ_x001b_Á_x001f_Ž¢¢_x001b_ý^„Ißþ</t>
  </si>
  <si>
    <t xml:space="preserve">EN~ç]¾_x000b_fzø¨ºé_B&amp;³¨_x0014__x0011_oðšjŒgûíz._x0003_óõB!\òZCÜç«ódqt:#_x001e_bö</t>
  </si>
  <si>
    <t xml:space="preserve">ö 	ö_x000b_1¯J_x001f_ÊÝ­)Å‹uzá›¼I«¸</t>
  </si>
  <si>
    <t xml:space="preserve">#BGþ;l1&amp;_x0015_sµÇ54_oÀA¼_x0016_€ÿÈ;KX„_x0018_Väî1¿0È_x000c_Ð-”^„'_x0001_Ä-øMÇœßÄ÷Ë!_x001d_“=¤ç|÷H_x000e_“Ñ‡½mIÉ&gt;›?èù;þ+Ä8ªtU\_x000b_•J_x0013_#/ÕpŸ»_x001d__x0007_‰J%©ñý_x0015__x0014__x001f_½³y_x000b_</t>
  </si>
  <si>
    <t xml:space="preserve">@2zœžv°Ãr¥</t>
  </si>
  <si>
    <t xml:space="preserve">@6!_x0007_Ô„~ë:ŸÏ~UÅ/]ä³Ñ«îœf{z¬œ_x0010_Îù—Ñ­•t¸_x0010_áËQ„˜lÛÞ_x0002_¬í_x0002_#SØ$FE2_x001a_|Ë©ÛHE22K˜&gt;†„_x0001_ã_x0019_ÚŸ#_x000e_ÊÞ_x000c_L6_x0012_å½ *”&gt;U&gt;_x0003_±±Þ¹¦xïB±2_x0015__x001d_Y×¢aû%_x0019_$ü_x0015_ì_x0016__x001b_°Ô&gt;_x0006__x0015_ZŸ¼´ÄfÊ¼¤—puk_x001a_LèåïC·_x0018_^«=~7/%ãÒ»l¯f_x000f_ñ/ÅQì›@3ß°L_x0007_”'h_x0010_Çþ•sÎÕGY“3·SŠ*ö_x0003__Ÿ©'­¤^Û‰_x000e_nýûÈ®í©Cß’“$._x000f_íD_x001b_¹”þÒtÛh$äŽ–_x0018__x0014_ÿÏÎÞ.™UøÀ²Á</t>
  </si>
  <si>
    <t xml:space="preserve">Ú#B)ìKâïìBÃ•{UÎï_x0015_¼	¼4Ü¶_x001b_i(©	¾PÙéí~0˜	&gt;”}_x000b_!{ÔYqtO@W×2ý!ïÊÿJs•È±ÝÇj§7F+þ½_x0001_rÿm?8@Ì_x001f__x0015_ñS `°V_x001e_!RŒÝ8PÃ_x001a_Q_x0012_EH²!?÷èÈÇXm¡­ÞÿÕ_x000e_ˆf/cíófþ°ÊI_x0003_¬ñB^_x000e_ÏžO&gt;¸s_x0003_š~ú_x001e_½Ó±ñŽbK¤_x0004_?_x0001_P4¿ÿ£L£</t>
  </si>
  <si>
    <t xml:space="preserve">ÒKEö|zŠgæv6!WÍ‰T±n¡ç}‹_x001c_ñ´Å!_x0016_‡X Ž[=y§ùÂŒ_x0016_j5Uy`ýÔÇò_x0003_2x—¥·¸/Û_x000c_¯Å‚mü¯;‚¾64ê_x0014_4ÐJ_x001d_ájˆ</t>
  </si>
  <si>
    <t xml:space="preserve">_x0005__x0014_Ý¡A[ªŠ›_x001e_{Ô_žcu_x0015_ŒÜ_x0011_-~~QZžmˆ_x000e_ÂK_x001a_³Íž_x0004_ßEÝnŽÅ_x001a__x000f_ Ý_x000e_ïÖm_x000b_Ø·4¶„+6!mX3_x0013_öF	¯²x«¦_x001e_Å</t>
  </si>
  <si>
    <t xml:space="preserve">Œõ_x000f_Ž</t>
  </si>
  <si>
    <t xml:space="preserve">”_x0006_r³ë·_x0002_&amp;1 °k_x001a_²_x0007_(&lt;¡:N_x0007_¾p‘p](À$_x0017_8_x001f_¬øyq_x000f_4Ô”Q_x0004_„'ä&lt;H]×:‡˜_x0001__x0002__x001a_¦_x0003__x0014_7__x0016_§îR«©JˆÕT_x0018_­º_x001d_w¡Z©_x0005_¸Ì_x001e_L”</t>
  </si>
  <si>
    <t xml:space="preserve">_x0004_</t>
  </si>
  <si>
    <t xml:space="preserve">ïŽu”ºËÒO@dÒ_x0003__x001b_eM_x001e_fëÒ¶_x001f_äá_x001d_;° ánÎ_x0004_Ò­ÍªØ_x001a__x001a_±(Ô3Ÿ	Ùf_x0014__x001d_ý_x001c_ŠÇIZê‚A_x0014_&amp;ç—¢ºÖäút1_x001b_|ý)_x000f_+RqÔ7_x0019_C_x0007__x000c_Õ:¬³g×ˆJ†ù</t>
  </si>
  <si>
    <t xml:space="preserve">ÚÛì|_x0010_[ëSçQµÅ½[àM_x0018_&lt;|Ž3ô’œ É_x000f_</t>
  </si>
  <si>
    <t xml:space="preserve">½/	•_x000f_ÌùwÊÑ5ÙJßhIº¨ãœ.‰®ú=ú_x001e_J­Aèë»e^_x0017__x0019_7ïÇUÝîTUÔþ5g*ø‚ÿ*N¦¥l/ãtàƒhº*ÈîUéËi_x0017_ÒÈ±_x001f_ŒóÏG_x0007_æâ±{»j8aŠ_x0017_ý</t>
  </si>
  <si>
    <t xml:space="preserve">”_x000f_Šý_x000b__x0018_[Î‘_x0005_Þù;Äxá-IÚÌqª²_x000b_pìk-QÍPkŸm_x000e_7ò–¾ý*L·/eû¸ÎPþX}*5€ÛËrªvÓËëÃ+^D_x0007_¸ß{»(ïëÐ|z(önÅÍQódy-èM×uuÚ_x0005_’Y…òà^_x0010_Ãñ€	Ö_x0018_¸ŸÊ²_x0015_Z_x0007_åŸ+ûžç»ù8×_x0005_h_x001a_&amp;OtGýz¡_x0005_(\_x0017_ž_x0008_”_x0014_b_x0013_TÕœb_x0017_ó_x0005_¢þ{$mº=°0°À}y´Bñpö¢”ë_x0001__x0010_B_x0018_ë¸Ø4U_x0001_×õÖvÈ_x0006_õÀƒ</t>
  </si>
  <si>
    <t xml:space="preserve">ä´F*_x001b_</t>
  </si>
  <si>
    <t xml:space="preserve">_x000f_»h?Øë_x0002__x000b_¢£Á\Ð_x0004_Õhý—	œ_x0003_ÿ`^~À_x0017_Q1l_x0018__x001a_ÁÕ—ö_x000f__…Ï</t>
  </si>
  <si>
    <t xml:space="preserve">^Ã|?§7Ô—w0ñ›Û8Ï§[ÐÑö_x0011_¾û¡kCÏ¶à³%_x0001_…h\Œü/ëvY&gt;]f_x0016_Ï‹Øô4qFÄ×ã¡&gt;?Ù±ÅG°úHò-è_x0016_÷úOˆNkY×0_x0006_lhÿ¬Æw_x0007__x001c_7Ga½#üž´‹¼_x001c_=;®[Óe™¬LOïSß‡1àY´d_x0012_)¥û;ÅnÎøüåÖuo÷C¾_x0013_8º8Gr°o‡|šÞq¦éñ&gt;Æ¯e‹”_x001d_ß.ªŽ/%‡èë&amp;Ò_x001b_zþÉ‡€»¿å_Äð‹›bßéÑµ¸c¬èì._x0015_¤cy_x0013_7äçØYÕ_x000f_P&gt;tþô„®äÖ_x001c_A_x0008_Š]ÿ_x0001_ íükK[µÆ(ô¤ß‰s_x000b_x˜k¶˜A¿ˆúÅuitâg´ÊN*‘Ÿ_x0003_zó±hÔýz-wN…MËù`Ç&gt;7&amp;N_x0012_´Ÿ7lÐ-U/Öy¯á¨õB1íù¶j«æ·pWLë~_x0018_o&gt;þÇ8ØŒÌàÛi_x0001_*j’Y÷¢¸ãÿèŽ=Ð˜©æÆ"¾_x0005_é_x000e_ZuB³{v&amp;²ª^(lç¯_x0014_e{w$#A™:Þ_x0007_ÿQÞ_x001e__x0016_	!Ž¸_x0013_×0KEœQË¤ªEô8˜/‰ ášp_x0018_</t>
  </si>
  <si>
    <t xml:space="preserve">x÷ÈhàÖJ(ùòâ_x0002_Þ_x001e_í}#_x001d_vá¨Aì¬ÍÌôiÒLbo¨¨_x0017_ÍçAÏ¹’IK_x001e_j¨ˆ;KÀ÷4¸nÄûKåji_x0002__x000c_—‰À´jT_x0013_!8Á‡w[_x0013_u_x001e_ìÀXÆë´=•O</t>
  </si>
  <si>
    <t xml:space="preserve">îêº&gt;íµ/2õóÉ£CŠå‘¿_x001d_ÕùsJæ³kµÝ²</t>
  </si>
  <si>
    <t xml:space="preserve">·ûÛD¤›ÐÐ¸ áÐç"_x0012_ârR¡ôã_x001b_5B</t>
  </si>
  <si>
    <t xml:space="preserve">í-ÿ£±»”Æ_x000f_7_x0011_ÃG_x000f_qPÛ4ïÈ¥|­ÚÚ_x000f_âß}¢÷Ú¡qtÿV{ý§×_x001e_ÍÙƒ™_x001c_k¨¼R_x0001_È=[ÛßµX‹nþ8_x0011_â{ðHv_x0014_öÛÞø¶§ê_x0019_¸¹„ôRÌØ¯ù×‘â0F~m_x0017__x001b_„þŽ/êçÈZf}›_x0003_çáâåÍ›v_N¤&lt;mó[í5_x000f_y¿k›êtŠÜ^q_x0017_]_x001c_.1’ý—}º„Í^F€h`_x0001_S_x0008_Ò_x0015_Ÿ›Â	_x000b_{É_x000f_ßû‚m Fèrw_x0007_ŒY?þµÀÃ]`7³y/ŸÌ_x0019_ëE±G»€åx´_x0011_ï¿_x0007__x001b_ûô~ü;Ý0*&gt;[_øëo_x0006_Â-tŽ-¾%_x0019_HoAÃÃ;ò¿8qÒ_Çø O˜e‘“ƒ2r¾g_x0018_\´ìt^Éÿ ô™æ	?PåýÄë¤ÀK2£•Ðò«—dQ¨N—i`œyÞ_x001e_ýšúÒQ”…¦³¡_x0006_8Í</t>
  </si>
  <si>
    <t xml:space="preserve">ÈÇT_x001d_:@Ó¬ït</t>
  </si>
  <si>
    <t xml:space="preserve">:Kîã{Ðdú „|?aÖ_x0010_ãè¼ª‚‰Ed4ë†¡I.A;õn’ o_x001e_L¾­ñÑO}ˆÿË˜Û(—¬³_x0002_Ú¬_x0017_õ RIçÊšUÏäo*ë9_x001f_AÌ¬ìÏ~VÚ&gt;wÌ_x0007_‚_x0005_—-Í¼t!j</t>
  </si>
  <si>
    <t xml:space="preserve">vG68ö-ÎGm_x0015_ü1_x0015_ô$~‹èü½J®lórÃŽyˆ_x0018_Òô¦`rkØR8ÙcÚ•êÞ«Ý}‡</t>
  </si>
  <si>
    <t xml:space="preserve">±fje"¼„ Íà‰‹æ&lt;wú·ôeåé¶Z½8‹ÞÀºph[Šµ_x0012_Îoâ½Å£ªêOšö9Š_x0015_Ù«í_x0002__x000e__x001d_UK™ÊZ{ÂÚaXê¸«_x0008_é¹m}²}—_x0002_'ˆ_x0002__x0014_[_x001c_1ñ$žÚ_x0013_4_x000f_ÆÎ›ØŸÉèpä=°©x_x001e_K5 ô«Õè&gt;_x0010__x0005__x0004__x001d_Jiî†Ã8Ka°W6_x0007_ú_x001c__x0002__x001f_)__x001e_ ×_x0004_…/Z¤ôÛ-J&amp;yÖ¼_x0004_‡_x0006_î_x0017__x0017_[_x0014_âaý</t>
  </si>
  <si>
    <t xml:space="preserve">¼4ÀV_x0003_…_x001a__x001a_åÓUlÒ?_x0017_€L}ŽJïA~Þ_x0007_Å_x0004_¡_x000b_å_x0001_J_x0007_®BCŸà¦ˆ0zQ_x0002__x0012_~2&gt;©ß_x001a_yÊø_x000b_ÎJŽ=_x001a__x0003_£ÃdIŸZ†«(½TZu_x0008_4HÖ_x0019_€{µay§ŸäÆ5=þE_x0003_!Yâf ‹ãe_x001f__x000c_Ô‡_x001d_üb	r\¢è$­'øŠ'_&lt;’÷áB_x0003_{[%¼ÃŒÌÿI_x001b_T½ý×‚–þ|ÊzæF)W¤FEæ•E_x001f_ä&gt;œ’þ_x000f__x001c_ð—jé¤&lt;tCFÿšpõ_x001a_[hRQçÈýDº_x001f_?_x001e_‹oèŸcaÏÕó6fÀlaêý4</t>
  </si>
  <si>
    <t xml:space="preserve">ëú»_x0017_ø$Ä_x001a_U"_x0005_—»ôkûv‹¾áZÜiõ¸à1=_x001e_¾g•·3</t>
  </si>
  <si>
    <t xml:space="preserve">çï°¡˜Q_x001e_šŒæ‚NÞ['ëhã}òª:_x0002__x001c__x001f_ç_x0002_]#_x0019__x0019_ü»m´_x001e_|™8d_x000c_Õ=­Mò_x0019_{õæjÕ@Øö™Î¿Rn—Û—xÕyç_x000c_z÷Þ_x0008_À‰ª5ú‡ì©˜¹ïùò_Šp‡bmèïuˆº_x0014__x001f_</t>
  </si>
  <si>
    <t xml:space="preserve">J³Ùß“_x0012_×A_x0013_1ÀX_x001f_Ñå_x0002_Å&gt;yF½H\•à"/…m4´</t>
  </si>
  <si>
    <t xml:space="preserve">þ_x0001_{êõC÷°$0†1_x0004_XAb¹cö_x0011_0üm_x0012_äÌeIÒ\Lô§™ö4ôX_x0011__x001b_CÚ{_x0007_Æ_x000c__x0015_EËÖßb_x0003_ÅoÍ›_x0011_–Ò¦íÐ¼s_x0005_ih+ÎÿËY	_x001b_Éû;_x001a_éõÌ‚&gt;{âí·#ôàáéŠsª·Å¹Nn÷hP“¶»DÜ</t>
  </si>
  <si>
    <t xml:space="preserve">Øt¼“^j¼RÄ:žôr*„I_x0005_ËŽÀ_x001e_Íg1Çõ_x001c_kº¹øDq£®¼r_x0001_#ßöÂ_x0012_'`¯Î‘üÊ(—ehô-T"æeuPJc[ŽÕ¼çÑ3”&lt;_x001b__x000f_b_x000c_%ñ$mÿûáÑ?•ÙZ_x0004_Ë#G{A_x001d__x0005_Ò[¾ÄvÏÙ©äˆËð‘_x0015_•s¹</t>
  </si>
  <si>
    <t xml:space="preserve">m_x0018_ŸÅ_x0017_ŒºC_x000b_É“šj$òóPÈÔ—_x0008_øl±*Qîˆû</t>
  </si>
  <si>
    <t xml:space="preserve">­ç…;Ä¶t²ÀÛ‚´ìú_x000f_ä´§[×_x001c_ÓýÊu_x001c_²Zõk_x0007_%´ýß¢fpùÕ¤k+˜_x0016_ªÿ·.eÂút(_x000c_ß§†	„_x0019_xtq šç)m¨‹2ºÄŠýÄ=_x0007_ßã{ñkÿhú—/PÐ®¤? •Sÿ‹úŒ_x0005_…_x001b_xÃpµ}Ý6ëkÑí_x0019_Øjâ=(Œ!_x0017_¦¸ç	O…Oµâ´´'dû</t>
  </si>
  <si>
    <t xml:space="preserve">_x001d_ØBâvßó pŠÐÌÝý_x0001_hÒ85L•aïA_x0011_½ð°áâ`š_x0001_¥Iú}»4ÍÑ×îÆpÀ7·’’?T[ÿ1ì¥ËQBY i‚6[KðU´\_x000b_Ü¿óS¢±FV3ò5&lt;Èkˆ#_x0010_}m8„¥tâyÓ?_x0004_Q£â@_x001b__x0007_†&gt;ûX6´Ï&gt;cêhàŸâ&gt;’§I!ý	½‡/_x001c_šç4?Àªƒ&gt;„5'Ý|Î]Ì_x001b_’É_x001a_O„Ä­™Ù_x001f__x0014_är_x0005_Üó0}¹øâå_x000c_¯@r`ÉÑºò\ú=ÊlSY[7V|•@÷cœp‡–ý×_x0019_“Ó_x0014_i”±ô</t>
  </si>
  <si>
    <t xml:space="preserve">ªº(ûŒ¾ô_x0006_…£k|TføtÎÄ_x0019_Dmóh`èzDbh«»ü`B	ýÁ5ý’Ëaã§ ‚0_x0011_lsä_x001b_Þ™ê"¾µ\¨¿ÀD_x0015_ÿ_x0002__/Ãî_x000f_ÁnaÅKÀäÿ­^^eý!Ÿ·Ð-²Õ¥_x0016_yý</t>
  </si>
  <si>
    <t xml:space="preserve">”_x001f_ÿÞÖ~ìÝVóÓì^¾³]6T_x001f_Íå‘#Øµ£''˜|_x0013_¢¶(_x0018_Òf_x001c__x0017_ÿÝÎ0/È¥_x0017_Ý_x0010_Á“ìUg_x0018_½¡-†[FWBw»&gt;_x0014_fD:í3³ø¶V7´%¼`_x0015_º€_x0010_&amp;ih°ˆY$öM_x001d_v½_x0001__x0017_´Ö OkkL~%Ê¸ï_…¯*o@H_x001a__x001c_Ù¾GæG^)Ìk1)í_x001b_þ‹  ¶»%&gt;Ýõ ÿÀ¦Á_x000b_W9;éi'</t>
  </si>
  <si>
    <t xml:space="preserve">ÈLHOÙ–_x0017__x0003_8ãH_x001b_ÜK+ÄŒÿÏ±4ç_x001e_i¨€Ä:÷P¿ë_x001a_Ïˆ‰</t>
  </si>
  <si>
    <t xml:space="preserve">_x0016_å_x000b_d_x0015_P¶¦ÅÑtK‘“*_x000b_·5Bà‡TÈï4_x0010_i¤é}81|_x0019_%f_x0019_ºÄÔ-ó÷ý_x000f_èóÃ7×€ƒN"¾Ó‡‡&gt;­#hþ85­°ü_x0002_Í_x0002_¶_x000b_;ÁÑm_x000e__x001c_)\ùC¨Üv×Ï_x001d_SÃO_x0019_-ð€Û‰pßŒaüÁ_x0003_‡_x000c_ë(3¿½µåT¬w&gt;ÇX&lt;·_x0003_s"A9	_x0014_0`Å2í•²’_x0003_w`çŠ&gt;÷pqˆ_x0001__x001b_«þß_x0001_Õ„s°_x0010_[0C¼x­œõ_x0013_áÃ_x000b_z_x0004_ßÔŽ`™ò´C†}¼ÎÐÄ«¹Ñ”˜M_x0019_€¦_x0017_;f-Ý}ðÏO+CEÿçMÄÅ_x0001_’oÝ#ÅUú¬"}&gt;øt0æ³ú_x0016_VrˆvŒ_x0010_2ËJ$%¢mtžP$j´žH½_x000c_‹_x001e_²_x001e_0áÓÍ7_x001b_Â‘_x000b_¸™¤à(ÅÒÙ_x001c_ç0=jx­ô_x001b_Æ„</t>
  </si>
  <si>
    <t xml:space="preserve">$èíÌ8­ÉVÆ’2²&amp;_x000b_uÞspÈ“Þ¿Ó	ŸrLŸJHáê†aþŒwþ`º_x0003_iª{&gt;{C€¸(ÚßŠD¼_</t>
  </si>
  <si>
    <t xml:space="preserve">GSœ;íîÍnJdŸ&lt;Ë</t>
  </si>
  <si>
    <t xml:space="preserve">Á_x0004_-ò</t>
  </si>
  <si>
    <t xml:space="preserve">u_x0011_Ð!Ö7ÖF^_x0015_³ò"VUšïuè_x0015_àÉ5ë^yšA#ÒCqÙêžf_x0002_’&gt;‡¬B‰’7Ô¹ZÿÚîƒ‚÷PïmnE¶_x0004_Õ_x0001_öÓ¸ ¡Íº(©|</t>
  </si>
  <si>
    <t xml:space="preserve">ØË_x0012_îéo‚¹P¤ŸÚýÐˆÅb"«;z4»_x0007_ôêŸn„ÓÑÓÖ.¢</t>
  </si>
  <si>
    <t xml:space="preserve">LÊ]ï_x0007__x0014_¾£Yh7³.ý‡Wc&lt;Õ¥`Øí™¸ù‚O_x001e_¼_x0001_6•BRôü×dÜ_x001d_Bóñññ»_x000b_´</t>
  </si>
  <si>
    <t xml:space="preserve">¼nYôÅª]È_x0015_ƒß§™å_x0002_×_x0007_9åû!%€a¥çˆŠÃ…cå˜mÔ_x0005_öÃ“÷–_x0017_lY‡?™„”‹ü1X„a</t>
  </si>
  <si>
    <t xml:space="preserve">v­_x000b_µè¡…x›™_x0011_DŒ†\Ê_x0008__x0014_YìÓ$½_x0011_Ú¨_x0008_ãE‹ë›â¥	úâƒ.ŠÜçú:4áíDF_x0002__x0013_r¿o€–_x001c_!îx¥h¤oøÄ_x0010_?à«_x001b_ÏÛdìÆ_x0005__x000c_J\¼óÛ»t_x0005_&amp;ä ·_x001c_[QkIíŒ„</t>
  </si>
  <si>
    <t xml:space="preserve">_x000f_NIºìN_x0005_Ô_x0008_&amp;V•_x0005_¨äR±|-ß_x0003_œô7D*]_x001e_“KÃ_x001b_$á_x001d_ôüø_ÿ¸-ÏjÐ_x0014_õzC_x0011_í£‡O’Ìª#†‡•_x000c_È9e ~.Æ¥å!ÜóšW _x0013_ú_x0018_È5ä1_x0006_‚¸5…ó¡zù¿%!?ãY‡úçà9¡_x0007__x0007_^_x000c_¡_x0006_fØ_x000c_ßÃAæ»_x0019_kÖY‘/wE³'y]L*Ë¾uŸ\_®´Õå›_x0017_ªi0è_x000e_ÐÀ_x0017_¥ðÉªcYP’§&gt;Ž}‹²¾jÉw¶ÕK/øéÛ«]meô_x0012_9÷8_x001e_uÞ¾9Ï2™]@¢_x001e_{ç¾y&lt;2ð_`ö?+_x0017_CŸNg&lt;7ùe¢_x000c_û_x001d_O‘b$3–`óÄ¾äœ¿êr|ÁgßÈùç†uù¬_x0010_o:_x001a_†_x0005__x001e_X²</t>
  </si>
  <si>
    <t xml:space="preserve">!ÙÁ_x0016_ÎivSD^ÛXJ·</t>
  </si>
  <si>
    <t xml:space="preserve">EZ/CÌ_x0015_Bé¨ÇÒ×÷w¢dö+“Q€_x0001_’5øœaì¨4H&amp;_x001c__x000e_°«_x0008_h†€C›_x0018_ö_x0004_¡.&lt;kRr“º</t>
  </si>
  <si>
    <t xml:space="preserve">2_x0001_nHr;nªÂº5)P¬¢</t>
  </si>
  <si>
    <t xml:space="preserve">ögê÷×…;ù¤&gt;|è_x0011_$Ï¾ÿy ™EÊ|ò€ª1í+»ÈÐˆú_x0010_ØÐhHƒ÷RÜ_x0004_Þ¬éô+K_x0013_ü×Þ—Šm¹ÌÊWÛ—"àú×ç‘QN?&gt;³Â…	i¥S;üW”_x0002_˜_x000b_™ W«´z-è‡nqpìL&lt;/²Æ`bå{‘Š_x0002__x000b_}¡÷êÀ&gt;ð¤IÔ6_x001a_f_ôñ9Hrœk._x001f_´±¼ ð_x0006_&lt;œÞ_x0005_ð¤¬pLíbÚ%Ž;Ò‚‡[_x0004_^ÝÔÖJ_x0015_C„	X‘&gt;«úÍóëwu{PÒ¬ðe_x000f_5½hêæ;šS÷Õ¹XþÐmù.¢GúáÕ‡Y¨Â‚3_x000b_Î~_x001d_Ïöy;</t>
  </si>
  <si>
    <t xml:space="preserve">§‘_x0007_¸&amp;ïÀ_x0004_¿T½é(—Ì¸NÐ_x000c__x001e_ÉC•@_x0013_HqÒå¿02(Cm"Ò1Žý</t>
  </si>
  <si>
    <t xml:space="preserve">#_x000e_º/Íë_x001d_Õ/çúF°ÑPÈá=</t>
  </si>
  <si>
    <t xml:space="preserve">“_x0007_@_x001b_’Q¬ˆ‡~tqÍß1&amp;!X‹‘ã_x0012__x001a_*ÐáË™ÙðºØlâ‹Í|ü†ñ£h„v(éôµm“_x0014_úÁ¹×©›Ò2|éCø}_x0002_Ž‹VÜ_x0017_í&amp;ÂðÃoC§£éËŸïl!Ï[_x000e_‹ŒÔ„"ù_x0017_½Ñ~4_x000c_ª‡§¥‡IÄŒtÄ_x0013__x001b_±™üªç;ü6zËŒþÂkÄ:è_x0013__x001c_xDÑ'c=n—</t>
  </si>
  <si>
    <t xml:space="preserve">_x001c_=ÐË„&lt;”¿CƒÇsÿb&lt;hËŒ_x001d_U1o~’_x000e_»ÅÞE:ó0{‰H’D_x0017__x0008__x000f_×©N´€É&lt;ÛÐ­[’&gt;’§‹‹và«£Œá_x0007_ÃjcàÏ/­eì~[ŽWw…•tæã¼k_x0013_ô@_x0019_°Dx`gå~âT*Ò_x0005_CcL'‡LûØVàpÁ°o_x0018_¡×ÍKP&gt;÷</t>
  </si>
  <si>
    <t xml:space="preserve">/Ý_x0018_."fºiMT	ƒðq¥</t>
  </si>
  <si>
    <t xml:space="preserve">¬#_x0015_éÉ‹«’“B_x0018_ÛŠ£ê|tyÆ}±_x000c_Ïn‰Q[6B•kIDv_x0003_Û‹Oí¼_x0008_®BñÀÐÕ¯_AÃ˜:†ô_x0006_ëäãüyÀ¶÷çzÓ°Ñ8_x000b_¾¤°ÿÕ¼x_x001c_É^æß8eär_x0019_3‰n¨f.¾C_x000c_—I«ÐkhédËN°</t>
  </si>
  <si>
    <t xml:space="preserve">€%¦_x0019_¤</t>
  </si>
  <si>
    <t xml:space="preserve">x	§6•MWâ_x0005_OôMcöü¢_x001f_€Ü¥_x000f_&gt;¢C÷G*Z_x000e_ˆò</t>
  </si>
  <si>
    <t xml:space="preserve">ü_x0015_þÓ*Ò_x0016_ð_x001f_Yÿ_x001c_&lt;ÇD±_x001d__x0014_\”àƒu}ôš*d§À_x0015_å¼~¢B‘I€$¢wºÝÃXÀ_x0006_{ªƒ“Ã_x000b_‚</t>
  </si>
  <si>
    <t xml:space="preserve">æ_x0003_rG&gt;pÎìßð¢Á$êÕOüxˆ¬ª¤Ð˜™NœÌTôºÚÍO¶@ÂÌqŽùú_x000c_Ð_x0006_Ìk#¦6rèqÅîïŽË†³[ùl&amp;âõí_x0016_Ej)|æ³à_x000b_)K—Ë}_x000f_¦:mûC’ÚŽ¸šO¢ñIž|ìÉtB»ý&gt;:lA¬Ð_x0019_è„†	Ð‡k°Ì =_x0010_ªk¸_x001e_~.Y”_x0017_"çå_x000f_AÔ@¯PªúÏ˜Ž§/Ô“ãU‹ëÑ…èÔ‹]&gt;_x0007__x000f_ÿãë­Ò:ÌY3__x001f_:bH™_x0010__x000b_	&amp;ˆR_x0011_</t>
  </si>
  <si>
    <t xml:space="preserve">-!</t>
  </si>
  <si>
    <t xml:space="preserve">Zí&amp;êwÆ4kEÙj}ñ_x0002_lÃí_x0001_&amp;åå¢À3¬Õš·óÅC6_x0001_"8pU•Ñ_x000e_"ÆÓ¼i”_x0001_*û0</t>
  </si>
  <si>
    <t xml:space="preserve">_x001e_X…F7_x0016__x0012_ysóÒcÁpt~ù?¹Ïg0+0</t>
  </si>
  <si>
    <t xml:space="preserve">ñ½ð¡m_x0015_âwOgý	ŒÑƒ(ï_x0018_˜®ê_(×[8_x0002_¾]:·ÔÆC_x0016_ó_x0007_´þsÄ§O(÷Î_x0016_Â¡{ºDÍw‚zƒÅs°ûß_x0019_µ&gt;_x0004_Omµ¸:$|ì.€ ÖØýs%©53éNoÛßM&lt;_x0008_Š/è}ør?_‰hÌ¯_x0005_Ô×¢û¨-Tma_x0013_Çu_x0016_&gt;¡|FUû_x0006_‹¼s¼&lt;¥Y)_x0017_8	ã¿xïB]„T-óÿ	p_x0016_¡ñËl»è3i–G¸õ«ãëúæ%_x000f_3oÐñŸ9(»p0V‹c­eëW‘Ûx×kïXºC‡6¬2</t>
  </si>
  <si>
    <t xml:space="preserve">V_x0002__x001d_(š¾¶±n€ùò_x0007_íX‡«¨k5Š7K!Õ_x001b_¥_x0011_–ãù</t>
  </si>
  <si>
    <t xml:space="preserve">ëü2_|+®if‚÷_x0005_&amp;?õÈ</t>
  </si>
  <si>
    <t xml:space="preserve">Á†¢wÔ÷M×%ƒï¸_x001c_O*–ÕÐ=*‘õf9 `/€ª_x0008_Œ4_x0016_–5¡²ú/?þÍúäÒU_x000e_:+}&amp;tžô½Dc·ø.=îD³ŸKW^rOÃ‹}œ‚¯_x0003_r+ô`æ”Ü°ÖôÏÇN+sb_x001a_ŒÆo_x001e_ýPZ#~ü_x0007_</t>
  </si>
  <si>
    <t xml:space="preserve">4ÿ8\"˜¤_x000e_ü6¾º_x0007_óq_x000e__x001c_.~°†ù•d-Õ‘_x001d_[2×˜&lt;`á§9ÙÇ½ëK_x0001_&gt;Ôæ¯†:»ûg†‚"’:¶ý_x0004_îú´ÿ_x001f_„È_x0015_UäƒYæE~~_x0014__x0010_&gt;ª’_x001d_¶_x001e_p¦«Ò</t>
  </si>
  <si>
    <t xml:space="preserve">aV`|K_x0014_õÅE_x0017_ž_´ØÝè_x0015_ÀöÀ£µûv«ùZ{Nônñ—)§’_x000f__x0015_Ô_x0018_ŽÓ4i_x0017_‰k’NßøOT3_x0015_à9uÔ‚=é	R_x0016_Aâ&amp;`*#o.þ_x0007_*¢¦î­_x001d_=1_x000b_­)Õ_x0011__x0014_“</t>
  </si>
  <si>
    <t xml:space="preserve">O¹Nl*_x001f_p?¦ù_x000b_G.÷õF¯â™G_x0013_h•óÈ7ƒ—€Ióc%Wvº÷PÁ¾_x001e_ud…¦Øa2=™U’¨</t>
  </si>
  <si>
    <t xml:space="preserve">_x0011__x0007_Iùücð=ý¹¯Î«»žàzÌC_x0003_*¼ék‹®œ±ÂoÿK|3®</t>
  </si>
  <si>
    <t xml:space="preserve">f†Çz&lt;oc_x0019_îóÐ?_x001f_&gt;DZRŸäÒ¨l&lt;°(—_x001e_“þ[‡W¥ù_x000f_¨½6¨~žÈïm_x0007_5’ºÏ_x0007_å{ÁÿÁúàwõ»#Þ3i8yùÏÉ}gí_x0008_ß„Ú=C˜_x001a_ÓF_x0001_ò)§W]v†_x0017_f_x0003_ÀbŒû°%{Y¥¨ãT~ÖÌ_x001a_ÓX®ÀK˜‘—Ò_x0010_ƒ4_x000e_:›_x0010_;…ì@(t–è_x001c_û–ñ_x000b_ÈwîØxm¿ì¥wYÂ)h³ë’ÂŽ:n=v_x001e_$I_x0010_±_x0010__x000e_·ìŸ:ÄÀ×YkÄy]Yé‚_x000f_&amp;_x0019_~š4é_x0003_è`"­ßÂ˜¢§qüû_x0003_Y!—¾¥_x0016_¥«9eñ×àÕX_x0012_Ñu¼_x000e_­êU~ân´Üº¡îë áEb_x000e_Å_x0003_¶|®9ñÿ¢p_x000b_Z±Ý(Ïäk·ÊY\Šý7¿R«SWQôX@ZLWíðg(_x000e_xNùˆÞE‚¯¾0Ü†x‡¯L’.†ùIˆ6¡–Lö(_x0011_Ç&lt;p%Óôøƒ¼¸‡ÿ_x0004__x001b_ˆcêHŽ?_x001e_º&gt;×by.0`_x0001_kÀæÅ3Ý-æÌ1</t>
  </si>
  <si>
    <t xml:space="preserve">ù_x001d_ŸŒv\?_x0017_ByoCÒº_x001c_ }(l_x0019_a_x0013_EòxÕ we.qó†A_x000b_÷›&gt;'ýsmC_x0006_œ¼´P_x0007_¹Ñ#_x0006_gXÃÈ3=f_x0019_®TXÖ _x000c_‘_x0006_µÏn}ÀÇL—7áò/_x001f_÷dqTÞ{€_x0001_Zl£7EB ®_x0015__x0013_]ß~zÿ¶˜» ÕV×ew</t>
  </si>
  <si>
    <t xml:space="preserve">êø_x000e_pß¡‚ZE</t>
  </si>
  <si>
    <t xml:space="preserve">Ÿð_¥_x001d_­7û_x0018_Ç_x0011_ö„ŸÌëâªvQLžÑËÄ–â=;eS]møR%’F”ßÔÿEó¸ŒM½_x001f_</t>
  </si>
  <si>
    <t xml:space="preserve">öój¤_x0003_’"WÇ±_x0006_îÏ#tlw_x0019_‹…</t>
  </si>
  <si>
    <t xml:space="preserve">D5"{™Ôå…È_x001b_</t>
  </si>
  <si>
    <t xml:space="preserve">Ø½èÃ_x0001_Ïtm~1¡4\_x0019_ž3ëçÃ©Ð_x0002_VžV_x0016_Šü¯•_x0013_˜»à*š7›Ï_x0006_ôzc_x000c_ˆ_x0003_¤çË_x000f_òå‰‹xH_x0012_íTê_x001c_ _x0019_Ö&lt;`„Ld@Éâ–°_x0002__x0005_Ã</t>
  </si>
  <si>
    <t xml:space="preserve">·T†_x0012_K{ë}ÝÍŒ_x0001__x0010_w_x0011_Ì°‹Ø_x0002_€»^ËÕ_x0006_Ó[Ÿ7Øl±M_x0010_kù×®ÓÌ'UK– ~F_x000c__x0011_XÄ_x001a_Lz¼ Qwv_x001e_[Ýk¹^æ	¸Jïn–g‚Æ{ðÓº¤¾œÿ}¯›_x0011_Ö@Òöðz‰©/Î1iÿÁï_x0010_ð Õ_x0017_ß_x000c__x0012_¶ÙÓãƒs¤_x001a_&lt;kËÄkò_x0018_˜Åäçk_x0007_ë€š‘j"</t>
  </si>
  <si>
    <t xml:space="preserve">A¦"Tj_x0010_b|¯.ûé'qÂ_x0010__x001a__x0014__x0007_ör_x0006_Z_x000e_U%60Ã€*o†¸­KFKJ…Ø…ÚÐ!·ð!!yö_x0019__–µ% {©‹:È–ím_x001d_Ýã_x0007__x0016_ùHö­_x0015_ý&lt;÷Vos_x0014_ÊÃâ'ÚQ£@wt_x001e_QÉèU‚!ÖãÈš%Ôñb_x0007_¬_x0017_üh²ì=ïÆXvó¶ØQ-€%_x001a_¤‰Ð[ÝÙÙ0_x001c_!äSÅÌ°IÇvãÍï&amp; ý_x000f_"¬EM¼Æ_x0011_AÅ¬MB_x0002_¥˜Çû_x001b_y‚_x000e_äcÊ_x0001_ˆ0õ_x0010_Ò¤_x001e__x000c_&gt;²”` *</t>
  </si>
  <si>
    <t xml:space="preserve">×@^êÛùxUâ_x0008_ì&lt;ò§vrî_x000b_+"$‰¾@_x0003_V|_x0013_‘_x000c_ÙrÑ€ðA_x001c_­ý%ÚƒŒµÌÿÂT6ÑteÐïDsêâB_x0008_o_x000f_v¥ÿˆ³_x0003_Lv™³ÇðËzÐº_x000b_"_Ÿ *u|O</t>
  </si>
  <si>
    <t xml:space="preserve">UÆö²M–Õºl|_x0004_Ä_x001f_¼-;³IgBÊog«Tw1yY§”\_x0017_ÿ_x000e__x000e_Ìm›"žæÛìí&gt;_x001b_‹þ“YK:IcÑ'-_x0016_$–Ëx(`…­ƒ»x`ZZ_x001e_*_x001b_z_x0012_ê2Pˆª5hÙŒiŽ§mÝ…?5ï“ç;£œóP”_x0001_n!h3_x0010_+2á_x001e_’ê&lt;‹+&amp;ŠL*•Û"š_x000f_$%RÇö€ÍY®_x000b_é_x0006_ÑX_(ž:¼wàÐžðÖƒõ_x0001_-ù·Y÷Ÿjû—ÝÄÀ_x000e_‘@Á´_x0014_à@¥_x000f_ÛÑÌÝ	ÖDŠò	/_x0003_…¦´¦v_x0001_-À_x000e_È</t>
  </si>
  <si>
    <t xml:space="preserve">’_x000e_¸æ›97_x0016_ê[ÀI¸-0üB€d9G_x0008__x0011_MÂüOa_x0003_Þ_x001e_ÎXÚ_x001d_ök_x0019_:TER%"_x0014_%ÑîB%ß0¶_x0011__x000b_%ûÉó!_x0019_·!’‚êäˆV†“_x0012_	üCgòZöªZC­ –$Š¸¸_x0005_~`ºíh°(6O\¥P¶</t>
  </si>
  <si>
    <t xml:space="preserve">&gt;xß&lt;Ð¡_x000e__x001b_á¢„ƒ_x001d_L°¥_x001c__x001e_xpÑBî{I_x0005_î!þ"‚RùÚ¤›:_x0002_c_x0007_*%h‰n"Š_x0005__x0014_]Â_x001b_*šåDÓ¯Ûm5¨–Dpð0r»;äÒ_x001e_¿Ø_x0004_šÃr_x0008_Î_x0017_…é_x0001_Îr¸óJª8ëª_x001f__x0007_²Hˆˆ _x0016_÷Óy‚Ô_x001a_Û_x001d_°Aþ&amp;ú`Â_x0003__x001c_DÄ_x0005_Mè_x0010_¶O Òß_x0003__x001d_üÅ_x001c_’_x000b_ª&amp;º_x001a_.jZæqV€´Lz  Á@¬ %´ž!Ï&gt;Îûwêì``üú^ÙØô­&amp;›_x0008__x0008_{ÚV_x001a__x0002_^#`ÒÜG´S÷É_x000e_)idÿ?Ïb£Ñë_x0002_wÌû¥åÐ=µÎ‹î„–Q5¨c_x0015_o_x0013_Hÿ#&amp;@é_x0006_Üæ§_x0004_^ÊÞvì€_x001c_zÎ_x0011_æ³­ü_x001c_¸Ûÿf³yuŽÚËœŠE_x0001_&amp;(ÓÍö»_x0010_Ä [_x001f_ã_x001e_È¼¶1|¦ôÇ=_x0011__x0001_Ïª#øô8ÿíâÅñ`ž[ÁHAÜ²ã·pðŒ#_x001d_ûÃ¾¨ô«?ù"L_x0014_Tõ±Ò¹%F\_x0011_	ßôYž_x001c_r_x0001_æº_x000f_ÔHP_x0011_6</t>
  </si>
  <si>
    <t xml:space="preserve">À_x0006_aQ&gt;4±_x000e_Þ²6Gý.`ÿ;è¬–&gt;°bzŒg}5_x001d_</t>
  </si>
  <si>
    <t xml:space="preserve">f~S\</t>
  </si>
  <si>
    <t xml:space="preserve">n¹¯»_x001d_ŒaÍ¹åÁJ}‘b~ÝnÉQÞ³¯^¤Ž{ñ}•›J‘ÞÔË_x001f_"êÿïxñâÛ5[T ýsi‹_x0005_˜_x0004_½1ÀÉa_x0011_é3µí÷dï–§¦K&amp;øÿ_x0005_ú_x0006_I»_x0015_!h[¤lªÍ&amp;Wiàè&amp;˜Î^ïÙ³¡_x0016_%_x0015__x001a_5</t>
  </si>
  <si>
    <t xml:space="preserve">_x000e_²ò4‹_x001b_bèoñÐ_x0007_ ¡%­_x0017_néÍÒÜ_x0005_zÀ$—SÌ¯a_x001d_Ù_x001e_`Ö¶­ß_x0010__x000f_»Å2°ô_x000e_pzŽúncdŠã\mÐ9b_x0011__x0007_b\9éyÇW_x0019_iuŒ$õû_x000b_Éµ°Áÿ&amp;§_x0002_DûltË^ _x0007__x0003_Èð-Ï|ô_x000e_&amp;Àú5_x001b_¬ª¿Û_Í‚ƒŒH€¥ÿ&amp;4L€æâ&lt;Y_x001f_xœ9ÂSGÀ+Œz_x0003__x0014_ñlCÝ 3 Õ_x000f_x</t>
  </si>
  <si>
    <t xml:space="preserve">~ A¡_x0005_Ú_x0019__x0002_Ï_x0016_8PÝr)_x0019_šy†"˜.š_x0017_òPÈ…_x0012_×ú)¢ë_x0016_RzÖ¼Ï&amp;žÖßy¡Ä_x0016_l_x0018_:ÀÜÁ&amp;Kþ</t>
  </si>
  <si>
    <t xml:space="preserve">ug_x0003_JGÒ’‚_x001f_¼‰†v_x0015_¡Y¥ï|VfÏÐ_x0015_½y¯Ë†_x0006_U9˜Z÷Gí–…fæ]tÈ_x001f_…dFµ'ôÊË‡àîŸ\›zZN×Ñ_x001d_+2Z_x0006_BW|Äñ¹&gt;Æ=‡ÐçŒ“BŸý_x0005_R</t>
  </si>
  <si>
    <t xml:space="preserve">”&amp;|D7"Ÿ%“_x0015_¿_x0013_dj­Êæ*®F_x0007_`ïMysÝ°—?G°1X[3¡_-á(ý_!_x0004_ä_x000f_ÂDZ‘ð_x0007_Š¯Þ8"`ñ›¨_x0003_È+!G†_x000c_Q_x0018_žà¼üs¢£çÿ_x0001_ˆƒèâ|ó|3_x001b_„j;4§†T:æEX_x0006_¾ØhÝêû_x0003__x0019_dèÇ©_x0014_ÎHÖ_x0006_“„A_x0013__x001a_…ˆû»_x0001_q²Þ$È_x000c_b|ÀÙ¶ù`ŽÛ–_x0002_Ç£g´ò%bqÁüˆC0³¦_x0001_×Íà…_x001c_Ã_x000b__x0002__x0002_|a	g2ïÔd_x0012_•O½½_x0003_3%ü-iü™ùà{Û‹_x0011_³*q’_x000b_m_x0006_—qúÀ |_x0003_0€|8BC%ÅTBnåEp‹	†…Çvæm‘kÛx¦ÕvåSÒ›°Ä4ýá_x0019_%:Äðëo»$7_x0013_ÛâOÇ`÷kg‹æ‰µh	Š½Í_x001d_€nŒUƒ ¿ra¨_x001c_¢MŽ]G’â‹B_x0017_-</t>
  </si>
  <si>
    <t xml:space="preserve">”¹f™_x0008_ýƒLÎÖÏÔ‹Dm_x000f_Ä3í4¤¡\²¾	¾Ä-²óí+</t>
  </si>
  <si>
    <t xml:space="preserve">ÊÞcáþVÄÄ î—ñgÀ|üüÊ ‹âiæ3ˆw_x001d_üÿf_x000e__x0001_óT_x000c_6_x0011_-¯rQñ Áœ”_x0010_ê</t>
  </si>
  <si>
    <t xml:space="preserve">_x0008_!_x0010_-{PåÿˆI²?rSõUû•_x000b_]ÄÃ!_x0014_ÅÞƒ27´Ý_x0002_dZo­{gHO[[ ('—_x0011_”X/_x001f_âù“IF_x0018_BËº_x0004__x0008_</t>
  </si>
  <si>
    <t xml:space="preserve">ÛBOrQŽÜ_x0012_±þ$á_x0012__x0002_Ü_x0003_[°\EÔP°_x0017_Écà) àLŽ‚+•Ñ¶Ï†jïê¨¼¯_x0019__x001c_fì¾÷+¾Óå&gt;©pÇà­_x0001_×ùÏÞ_x0002_“ˆð?'_x0010_Àu	„_x0006_âÍ90_x0016_ôU6_x0013_’{º_x001f_Pt¨_x000f_ú[„_x0015_»@ç_x0004__x0016_”a;Ír_x0004_ìø´ÿËÆ_x000e_•õKËq½&amp;$_x0012__x001a_ú‚‹‚E_x0004_-V_x0010_6£_x0019_#=û³ãñ–_x001f_÷&gt;</t>
  </si>
  <si>
    <t xml:space="preserve">!7žÀ½_x000b_”_x0003__x0017_äZ÷`*_x0012_iZÃ_x0016_ì}_x0011__x0018_Óù½ UÍÎ	þ_x0016_y‹_x0006_–õ¢WÒG~å _x0017_­¯É_x0003_Ä_x000f_ù_x0003_\`G°fÒÏ°_x0008_%ha_x000f_!X†_x0007_	a//áAµ_x0017__x001c__x0010_ðü*®/(_x0007_&amp;è6_x0011__x0006_Â_x0014_\_x0003_Œ€xæ‰_x0016_½“¼_x000e_²²_x0018_¡RP³ÇU‹fƒ¾MW¿ÝUi_x0016_òw_x0017_3®ˆÔIF_x000e_¶E‡_x0015__x000b__x0015__x0008_¦_x0008_QYÂ_x0016_Ü·£â"Òº_x0018_¶l.ªù„÷’L\Dô7lA¥ÓÈ$E_x0016_ˆdp¾„Bâõ+ùÖ</t>
  </si>
  <si>
    <t xml:space="preserve">Y}øwkÉ§~ p%®(–tÁõå_x0019_8_x001d_€ŠOö_x0005_rå%1ÍÑÇNUc•_x0001_˜$4åÅ_x001a_€5ñŒrx^q_x001c_¸1lŠã?®:±_x0003__x0001_µÑ_x0018__x001b_&amp;›C/4SOû|¹_x001d_	âõ_x001a_ß¡_x0017_ŠæA·†kéè3@F—“$Ð»Ž_x000e_¯ŠÏ@</t>
  </si>
  <si>
    <t xml:space="preserve">±±_x000b_3cÕöÔL2Y'Tmß9_x0019_þ_x0006__x000c_Ä¥_x0007_Â»öÞ„;ïI_x001b_6_x001e_‹_x0013__x0003__x000e_ëßˆß}Kþ}_x0011_Î_x0018_lÝ_x0019_qÑ§ƒ/_x000e_4'’$³mÇÈ‹ÿ_x0007_¶Šfn‡Z_x000b_/š4@ü_x001e_½_x0010_íÜ ÓcCÚ_x001f_3QbA«¿NTL_x0012_®—÷×¿.´ú¦Á@¿R^(Èjj ²%_x000e_YóúÐ´½¢IB_x0018_àŒ6_x0004_(wK_x0019_›Ï_x0001_P ŽŸŸ[¨B6ˆ/_x0018_‡_x0007_Ã­C@¡^‚4¨²øDœúÑwšSs¥äù¼_x001b_ C?k†–_x000f_Å4¡[_x001a_Âäâì_x0002_Ã·Ák_x0007_þy8âµ›_x0002_ª½Lé¸½¬åH”_x000f__x000e__x0011_Œç½_x001a_Ì‡9_x0014__x0017_ÀAÇübMXqÎú_x0015__x001b_óËt-)$iË_x001e_GV‚2Ã^o_x0004_K!Aë_x0010_Ç²‘êŽ?Ùþ¢En».4èO_x0006_A¸xÅ}Õ–Ýæý"7àÞ7</t>
  </si>
  <si>
    <t xml:space="preserve">‘SÏï 7_x0005_]ÉúŠwôlÏ0Ù§Ùß·@Ñêøbhó‡ä!hC#c­0 /úü¿ÖG_x0018_hÍEŸx [_x0014_€Æo[‹_x000f_|*d*_x0019_~jÀ5*'(_x0016_mWQ/JN_x0002_RÖóOÙ$¶iôê½¤Ž~7mš·{Ã’Ú{“Gò·üïÞW—õòêÒù«Ôdö±_x001d_ŸJÜàÏ”•¿l1Ò~Ë²ëñŒsÄ0x_x000b_f(Š¬jÊ@¼µ_x0004_ñšèÊÎ_x0006_¡âÈ±ŸJ_x000e_=’cÖ_x0019_œ‹Ò</t>
  </si>
  <si>
    <t xml:space="preserve">\¬À«`ö¤‘—i4_x0019__x0004_]ÐÒid_x0013_Š§õÁ¥à_x001e_ü¼._^¼ï&gt;ÍÇ»·ŸÆn‚nÉ@_x0001_¤‹ÇY°‰¶çHœðÁò… Diäÿwä ûd_x0008_ý£Ò_x000b_ñ Î"Ð™3&gt;É_x0016_®	SBÝœ&gt;„ÁóØÌ_x0018_ÞµtÚ</t>
  </si>
  <si>
    <t xml:space="preserve">ûùV_x0018_ý)_x000f_&gt;ƒj‡#›Éžš7ˆòAŠ:‘`ä×æk™_x001f_‚å¸ ý[²Sœ¤`ü_x0003_&lt;‡Ð-_x0018_øÍ ¯_x0005_†«©¨Ì¶Td_x0010_´‹«_x001e_¿€Ø$”ªæ_x001e_._x0001_p\‡‚_x0017_‚e$}_x0012_3r;_x0003_$guÐ5K*L_x0003_¿	%8_x0002_#´ù„_x0007_IÕÊ÷_x001b_òéýU”%MSãƒœ»öný2._x0007_Ü5u›_x000f__Cµd2h.íUñf£ÄÚ£_x000b_Ðó½ ¦"á‡-_x0004_õ4(±àœ`˜_x0004_á!ÿhO_x0002_duìÐ›_x001f_‚3¢À¢ŠÓù/_x0002_ŠØ[ÐOË¾¤K8¾_x0015_Oˆb_x0014_&lt;Q—_x001d_#ë¹$ö…++4•*w_x0017_ªfß_x0002_</t>
  </si>
  <si>
    <t xml:space="preserve">)Fyo.ÜÍÈ²%¼¥^ˆOe!ÄÜo_x001c_wf=_x001f_K†vôpøî</t>
  </si>
  <si>
    <t xml:space="preserve">ˆ7¥u_x001b_cÉ¡Å.Øð|Œ·«Ì+…b$µÿ_x000c_CAcÍÖ:ò_x0013_n</t>
  </si>
  <si>
    <t xml:space="preserve">È_x0008_‚.Ü$l¶±¹–ï¤`ƒÐËfÎLÌÇØ" _x0005_§˜_x001d_n</t>
  </si>
  <si>
    <t xml:space="preserve">_x0015_@Ý#ô°œã{1RqN'*ë°BiÏ_x001f_ÚË L=ölPCcfàšh_x000f_</t>
  </si>
  <si>
    <t xml:space="preserve">ubWèÓ4ÚkD+@îF2Ž_x0006_&lt;Ë ÁHZ_x001b_8W	/6á)g­_x0004_‰‡9t48_x0012_ÝÅšÑ_x0011__x0002_IRðYû_x0008_=ü;;®Ð?_x0005_â¥¾(_x0018_x;Ä~×QÍzchÖ´_x000b_Ñ_x0010_Ò§!_x0010_\û_x0011_dÐ_x000b_ÊEä„_x0008_&gt;+/pO|Cø;_x001e_ÒDÒ_x0015_yK•âºÉ¶Ô¤øen€_x0008_à²:Xõyù</t>
  </si>
  <si>
    <t xml:space="preserve">ä}úO}_x001e_áyéd•Œñ_x001f_?J•$ü’Ê§&gt;ºÄÐPá²/Ô†õ_x001d_Ì+_x001e_GrC ëêà‹¶Ðÿwxˆx‰‰‰x™‰™‰™ˆˆx˜‰‰‰™‰ˆˆ‰‰‰ˆˆˆˆw˜™‰‰™‰™ˆ˜™™‰˜ˆˆˆ˜ˆ‰ˆ˜ˆˆˆˆˆ‰ˆˆˆxw‡‰‰‰˜™ˆˆ™‰™‰™ˆˆx˜‰‰‰ˆ‰ˆˆˆˆˆˆˆˆˆx‡ˆ˜ˆˆˆˆxˆ‰‰ˆˆˆˆx‡ˆˆxˆˆˆxˆxˆw‡xwg_x000e_ð_x000f__x000f_þÿ_x000f__x000f_ììü_x000f_ì_x000c__x000f__x000b_úÿ_x000b_kÍ_x0017_r¯_x001b_¶_x0003_Zn_x0014_¢¹ëª'rz{Ä_x000c_¦_x001c_[”ñ m©ýõm7®_x0013_o™¿7ÿÿKcc_x000f_ìÃ i1»_x001d_%ã†</t>
  </si>
  <si>
    <t xml:space="preserve">Æ_x0001_÷^2Ô…›a__x0005_‰ÁÐ_x001c_‰-_x0011_úø€_x0011_×Ð_x000b_o”×ŽlÄðüa_x001b_è_x0002_žvýNP/_x001a_táŠj_x0013_0-aä&gt;_ßÆë›CóVp¬ÛjÐÿooN_GÑÓW–ú_x0017_Õ¯F(_x001b_`gÀÅ°k_x0002_×÷rH</t>
  </si>
  <si>
    <t xml:space="preserve">HHÍ{‹#¯Ò?:_x001c_ûü¾Ò:Bí</t>
  </si>
  <si>
    <t xml:space="preserve">Ÿ;_x0013_û@T_x0018__x001a_;¹œ.x¥(¼c„–-Kr“œ¦Ôusó¼bG_x0005_he{^ÂJAeò™M¯_x0019_A™®	¬Û—q=x˜(Cý³­Là‘4o_x0002_tÐOŠ3Õ_x0013_º£Ú_x0007_ÿ°ác3d±{_x000e_&gt;|×Í_x0014_¬êÐra+_x000b_¹`ù[¾9½}à“ELÿfXµV_x000c_ßÞ_x0006_¬_x001e__x001a_£zq$æÜ[_x0011_î_x0005_ÏSÃjp“~³›í%	X_x0011_•€_x0005_M;ôÓŠDÐU%|‚:jvHf_x0019__x0015_šôáðóa áÔ­–X¾_x000b_-ªÃQ¶_x001d_ë½V©ûåýî4&lt;S$ÅøŽ©+Ã#ÅH_x000b_¯\¸æ_x0004_{Æ}\Wh6c—¼¤_x0011__x0003_DsÒ _x000e_¥›]_x0012_®dL˜r_x0001_=ç_x0012__x001f_Ú3jý”ik p˜ÝLA;Íí£¹_x0003_#n_x0001_ _x0006_0&gt;}‚%yîŒèŸ_x001d_L™’UËB†¼"XXF°­r”¨!fúB7²µab_x0001_™ÚF«ïô_x000e_úŽØ§@Zà_x000c_</t>
  </si>
  <si>
    <t xml:space="preserve"> Ü\_x0007_Å/Æ_x0015_{ü.	?štSyÖ˜\" æ¸b¥¡S_x000e__x0014_­_x000e_Ïgª_x0019_ãoK¼ž_x0016__x0007_ê`aqþ5_x0014_ô</t>
  </si>
  <si>
    <t xml:space="preserve"> Ô]Û_x001d_‰pd4_x0001_½;¼0Ä`[_x000e_øé_x0006_ûOÿ_x0008_õf_x0007_ýÀK³vœçr±M)Ålø€6é#Y_x000e_ øj0ù¯•+Ls¯C»´±W_x0003_Ew;l_x0019_’š/üñ‚&lt;Kž`Ø]a=¥Á¯Ôõ_x000c_Já}=MæÔTîko_x0018_Ím„$Üj_x0004_å</t>
  </si>
  <si>
    <t xml:space="preserve">(£owñêS}Æ&gt;«Q­¹æ„œÛŒ’	ðÏ_x000f_~Ezáy‚˜íÔ</t>
  </si>
  <si>
    <t xml:space="preserve">µMˆYv_x0015_h1µú…mUCÝËÅœøÔZé_x0018_É\:á°È</t>
  </si>
  <si>
    <t xml:space="preserve">ds_x0011_&amp;‡Ékÿzœi_x0007__x000c_G_x0005_»BØø{ŒZæà&lt;Œ_x0017_p±è²°Ê_x0001__x0007_ÔY-V‹_x001e_²ŸJòçgÄ1àŽ¬^°´×}Ù¦Ñ³7_x001d_N†r„_x001a_›«·_x0010_-UŸ²­g¨“_x0002_„ÿÙ¨_x0003_¢oÉbNÝúûU_x0012_©s*([_x001f_%_x0004_bsœÿõv~œð_x0014__x0011_ó…C ŒD##ò+Û:Áˆ3º	0ƒÊ_x0015__x0019_Þ2öa_x0005_«×</t>
  </si>
  <si>
    <t xml:space="preserve">À:ûDè8ûQ @®ëK=„_x0015_:%‰@—po-;CÏ_x0017_Â’°^¥+</t>
  </si>
  <si>
    <t xml:space="preserve">Ã¢*ÿ¸1_x0019_ùT¾¤á`Û;ˆ_x0004_$DleJ¬ðýÄ^_x0013_ä•¢÷	_x000f_4g)_x0015_'jâÕ×¡­JÂA_x0007_CYÃwº9hòãí¡_x0013_\ÍÌ–Ü­Ô£X_x0013__x0006_í©7M®ÃI_x0003__x000b__x000b_I_Œ§</t>
  </si>
  <si>
    <t xml:space="preserve">Ãrm›_x001e_@]kV·åè¼9ÏÝÂ Xp_x000e_^Œ¼ÏÔÔf7PgTýï¸_x001d_*#®Nl&amp;A°œ%5bŸ™—_x000b_</t>
  </si>
  <si>
    <t xml:space="preserve">I&amp;`ÃnK—X¡äF</t>
  </si>
  <si>
    <t xml:space="preserve">†¦_x000e_A_x0019_‚~æâ&lt;s_x001d_6Ô_x0011_G£’LaçØ‡áB”£t_x000c_ª*‡_x000b_@7qWIRÜ=9èg’SŽÔ£_x001c_¢Ž¯Í_x000b_</t>
  </si>
  <si>
    <t xml:space="preserve">Ž_x001e__x0004_V±±_x0006_¨yà5†å+Î­ _x001c_ÕaTi±K@×)ê_x0008_</t>
  </si>
  <si>
    <t xml:space="preserve">§¶_x0005_ÑÛ</t>
  </si>
  <si>
    <t xml:space="preserve">Ó62ÀóäQÁW(</t>
  </si>
  <si>
    <t xml:space="preserve"> ¯¸_x000f_‚</t>
  </si>
  <si>
    <t xml:space="preserve">¸_x0008_[¦/_x0011_ÈÀy_x0013_$x_x0012_µup˜p</t>
  </si>
  <si>
    <t xml:space="preserve">T¢°M–âQ_x000e_ð"@_x0002_Â…òA÷u_x0002_Ý</t>
  </si>
  <si>
    <t xml:space="preserve">e_x0007_*Á—</t>
  </si>
  <si>
    <t xml:space="preserve">¦_x001d_Èi@8_x001e_'$k¾Ç‡_x001a__x0008_G@ÏÖ_x001d_­–”1–xC:/úý`&lt;h_x001e_¦È_x0011_[Ï_x001f_7ã_x0007_Ý_x0013_ýkVÃUbs{ãW‚cF0ôJY§¨“È_x001f_}Ç_ra­ÄÕ\þn:I_x001d_±ÖÎŒÇæéQªŠÎzØýœ^ûšW¤‰_x000c_1L_x0014_©¤£… _x0003__x0004_J“²[­¦ß#õ1×Ó^ï×ciét]•|Aµ§XØâ=Þ¦hÓäˆ«_x000c_9¹Ä_x0006_f4Ë±&gt;_x001b_ššp-!È¹ƒ®Ú±wK%_3Ò¢_x000f__x0006_lZÀ_x0002_€9œ_x0002_ÕíjÙ¸-_x001a_è¡X€öÀ¯_x0003__x0013_µâÖ_x0019_[e%2¼	ê$v§_x000f_g_x0008_Âß—DpPð—ã“:_x0006_ÉÖÊ_x0012_‹)ÊÂ3zEâqd¡Ü²_x0015_Œ‰€Æéu&gt;Úãú \hˆëiG´‚¶_x0005_fÊ_x0001_uS^1õõ25·†7îW|ñ</t>
  </si>
  <si>
    <t xml:space="preserve">_x000c_ÁM_x0002_.kI@Ÿ²_x000e_SÄu›ª)¨€Þ°_x0004__x0016_US_x0015__?ò*è“Ñ?/_x0011_^5¿þ</t>
  </si>
  <si>
    <t xml:space="preserve">~/o–_x001f_TMYû|_x0014_LÌç¹7®kF¼Š_x000b__x0003__x0012__x0017_ …_x0013_ºhÏ–6˜_x001f_üƒ…õ¿÷</t>
  </si>
  <si>
    <t xml:space="preserve"> ÀõŸR{ƒbÔÉì’!ÍÌ¨_x0017_ŽÃÒçm…_x0004_Ÿ&amp;(’Žé"°ª°_x001f_Š¥R¿¯_x0013_nS”­vO¼ÿå_x0017_]†Vˆžf}ø´;hõ¬ÛwA®Åºp£7¹BUB{_x0018_Rá¾</t>
  </si>
  <si>
    <t xml:space="preserve">.âMá¡_x0007_b·_x0019_V_x0013_åppó€v'_x001e__x000e_“5ãß_x0003_“~FËµ_x0001_¨ÐÙrà'wå*µ_x000e_¶_x0013_ $Þ_x001a_ùM-¨}_x0010_ýŸ|k_x000e_5)jxa_x0004_(ÈžÑh°ù˜Îv	®mXùA#(&amp;?ÃêËÇ;ˆØ\]_x001d_s_x001e_ÂÿjÅ!Z_x0002_^X_x0008_£“oÌN5Å¢©‰_x0006_¿@eáÞöö_x000f_¢•Fë€_x000b_y9gŠô¶…VÑˆ‘úÙáÈL_x0007_ï°_x001f_”¥:t¥©£3FìYyÀ+‘š?©ãgh&lt;é_x0002_M_x001d_à?8|QãRÁó ©R:Aæ†CÀ_x0005_ à__x0011_vÌù€ ýæ¥_x0002_ÑŸâ!{*Cöÿò_x0015_ûÙ yÎÐøH¼•«_x0007_êSQ-_x0008_Ž@-uœ®§»w</t>
  </si>
  <si>
    <t xml:space="preserve">cË&gt;+«™¿òôÃå[QÀ~éÏ×ãŸ[g‚îRç·V°§$°T!õãXÌ_x0001__x0012_µ§]\&lt;_x001d_î¹HÈšg¡MéÇü_x000e__x000b_èÛ­«{ÞÍª¯wðŸ&gt;æ¤®_x000e_ÙUÔTðùk@­Ù_Ú5_x0018_ñÕsž1íWrSa_x0004_CÏõŠÇ¤$O-J7nÄt€V</t>
  </si>
  <si>
    <t xml:space="preserve">_Z_x001f__x0013__x0006_øcüì¦í_x0007_V†K:–S‘eÙ_x0010_K-_x001a_0Çxf±</t>
  </si>
  <si>
    <t xml:space="preserve">{!_x0017_œ¿è˜€ÄÍB_x0001_’áÓ=¹cŠ·VZ\shÖaµS5÷õwXj…Ç`›ì… *À:_x0015_¸úòg_x0019_„`¤Ã_x0007_ùÇ" ’Q¡[Ë£ÆùS‰8 _x0011_&lt;vœøýïë}[˜‘ÈQW(&lt;Þ± öOLPì_x000f_í_x000b_¡H¾e_x0004_Ð˜qø@˜LßR_x0004_ý¢ûp”!ú£'C_x0017_Žà¡_x0005_†‡BIØlû½_x000e_KH</t>
  </si>
  <si>
    <t xml:space="preserve">ˆ	3ÔžxKà'’LÀþãf_x000f_´8õ_x0008_ý_x0002_—D_x001c_¿…›_x000f__x001b_</t>
  </si>
  <si>
    <t xml:space="preserve">×Fþ³†êËF®_x0007_Ðrµüå×õN¿Ál5_x001e_ˆº¸ûªX´Z[-%z_x0010_R|_M _x001b_ºÂë9ÇI»‘ŒM“ÚŸÖ°µ0=_x0006_Ö_x0010_ä&amp;ì@x{¨4TN¡šç_x0011_zw×¿?Ú“T_x000e_²¯‰JäcBþ</t>
  </si>
  <si>
    <t xml:space="preserve">Ñ¿XÍ_x001c_¸±šéî_x000e_%_x0004_«ëóíŒ_x001d_i\ùO˜•ôþ0ì_x0018_gµ¨´ÚéÔ1ï«#ƒJêÇ»m»„ÆV^…æÑ_x0011_ÅŒñl¼YŽ‡É‚_x0003_è_x0014_)N°ß_x000c__x0013_=9&amp;vÄrwa¿”_x0004_J&lt;°—…E–´ƒ\W_x001f_¥1¥‰õ„¯­_x0017_6hè÷e×ÀAÒnév</t>
  </si>
  <si>
    <t xml:space="preserve">_x0006_¿Ëu«Ó¢ÇXNƒ‰ÉÆ|¦_x0014_ãd‡Æ_x000f_S6ŽÒ_x000c__x0005_èïÐ_x000c__x0013_`ˆ_x0005__x0016__x0007_¸p4Î€˜gU00Bë</t>
  </si>
  <si>
    <t xml:space="preserve">º‚iErh÷‚Ø_x000b_ó_x000b_–‘Ïìã6z/%Ã_x0013_ªÏqò&gt;`Ç</t>
  </si>
  <si>
    <t xml:space="preserve">ª_x001a_ZxæE*š_x0013_²ÈÌ4	=5iÅ_x0007_‘ýOº¡°%Ÿ_x000c_ëÚ¨×‰Øó¶O’sì›*TZñ¸Ù&gt;]uâ.öÉü_x0011_'‹7š'aî50‡òþØ¯ß_x001c_òÓy² _x0001_¯ƒç›Û_x0018_f=ÛWÒG¡ÿß_x0017_Žp_x001d_X¨6¶pŸ/_x0008_”D"„`ªÚüM¥Ôå§_x000e_ëMwC”"ËÇéº¶]ûÊ2¸©_x001f_Ç[[54îþ&gt;N¬8ŸØíÆï†gçìÃ¼Ž0–Il»õh^›qýf.PË&amp;ï@»©k_x000f_å:¿œ_x001f_Mu¹_x0019_;_x0014_</t>
  </si>
  <si>
    <t xml:space="preserve">*å8çñØ¦A¢k·f!†¿_x001d_L	Ö£_x0005_Á_x0010_™_x0012_Ê¿«8–˜&gt; ÚÎ”7ú}›_x001a__x001b_]ía¦¸iž’W¶u5XEØêc_î_x0017_Š²£Ê_x0018_·°—î_x0018_T 4´‘dn¤ÐµhžæT_x0005_Óæ_x0003_ñ_x001f_s9Ló\_x0015_™…_x0004_0~C_x0001_\‰m_x001b_YwªÐ‹œà^|Êú_x001c_ýe_x0008_¬÷²°ðúê0~€NÂ®¡fJ·_x0004_V¡ß2Q‚kUÚK[MÏ_x0013_µ¿\_x000f_„cJºEÒÕ_x001b_8X‡E*zÃº_x0017_Pñjnû[ïúXº_x0016_ÀÖ»Ýa•~í_Ã§ýÄX8ÝÉr…EÑ</t>
  </si>
  <si>
    <t xml:space="preserve">µXSDøNÂú_x0016__x0005_Â«ôß6ýUU"›ëž2ìŠ•´eÒ™ºuh_x0001_ápîmôë¢—xÕ~mqm¿ßTš7[Ê_x001f_©d	_x0002__x001e_;l‘µ</t>
  </si>
  <si>
    <t xml:space="preserve">_x001e_pÝv½]›î%Œ"Ó¦w©_x0005_GÔ5jK[_x000c_Ï³ÌWmop_x0019_Ç).Ïò—v«Éxl‹hDöí5wA&amp;§‚]HóŽù_x0018_må›ç¢</t>
  </si>
  <si>
    <t xml:space="preserve">à¹Ns_x0004_Lª7ªÅº×òý’qä9~ýN]ÎÃ4R_x0011_ø|œ7=«Î/_x0003_ô_x0004_Š_x001b_§w–‚‰¿Ægø€u°þ—î2Hýî¹_x000e__x0017_´ß{]ÅÉå&lt;Ïòz</t>
  </si>
  <si>
    <t xml:space="preserve">fÛjùi/Y”ÖääI_x0019_BŠdj‹RzÅtçÆ”‰X¬äP}˜_x0007_#K{¦^$àÛ±—GbÞ¢~u®ô‡)î</t>
  </si>
  <si>
    <t xml:space="preserve">‰û°&lt;_x000f_m„¥þ_x0001_âÜ]ÑÉÊS5QwDÕ„</t>
  </si>
  <si>
    <t xml:space="preserve">²_x0012_5Å_x0001_Ï_x0008_4_x0001_£Ò@ù_x0001_îx_x0001_§_x000b_»°‰ä2Äw_x001d_Õ]p™_x0017_–_x000e__x001d_cä/{ˆÌ¹jŠË-b_x0002_U_x0006__x0012_J*m“P€åîá€b%Ú0ÊT)¶_x001a_ÊÚŒ”ç</t>
  </si>
  <si>
    <t xml:space="preserve">ó¢_x001e_&lt;H_?míÁ—_x0019_ïåÔòÝv\&lt;’)•Œá£ïæy^Fº‚_x000e_Ý-¹2ñUE}(_x0011_piºuW‰HÇl)”FÊ_x0006_{_x0013__x0016_Öåo</t>
  </si>
  <si>
    <t xml:space="preserve">Z_x001c_pŠC*s-èxHÎ4E°&amp;_x001b_Ü´áÀd¿‚ù_x001b_Ñ}Ï_çòH_x001e_Ð{q{}_x0008_•º</t>
  </si>
  <si>
    <t xml:space="preserve">¾2rÛZíÛîF/ßO¤¬–aÝ€_x0013_¾	œpS”‡2_x001d_Ì_x000c_:œk÷	_x000b_û&amp;Ö</t>
  </si>
  <si>
    <t xml:space="preserve">CÇ“º_x001a_¸@_x0005_ßÅ_x000c_wì£ì(l!A+™_x001b_ñ{ÏùÐ=AÝ¦qG{ÀnD8Ðg¿_x0003_6”5¥ÕFÌ_x0012_‘^/w¡Ú–Š‘›ðw3YÁ_x001d__x001c_P¯L¾oÓúö|g11)gô*C_x001d_¦ôaý`¸ã®_x0015_ÄãEÎ_x0016_3ÄÃÈÇwýï_x001f_ð_x0011_Y»Êð¥EúkäÇjg+a_x000b_ÖïØi•¯™z_x001f_Úá£V_x0005_/3ž½¬&amp;¶uË@¡</t>
  </si>
  <si>
    <t xml:space="preserve">Ê)@\@0À-eè$‹w¹_x0019_GER9®›Æ_x0014_¢÷Ô_x0004__x0004_Ú£q°f_x000e_Œæ6€µ&lt;T_x001e__x001b_yùÎ</t>
  </si>
  <si>
    <t xml:space="preserve">'#—ë©=Dß*ˆ¾…L§.âç£@_x0015_ÿôü_x0006_I_x0002_+ÞlË_x0010_ö« viÑýðÛb+ûÂŽŒH·</t>
  </si>
  <si>
    <t xml:space="preserve">!¨_x0013_‚_x0018_Ø@·_x0011__x0012_</t>
  </si>
  <si>
    <t xml:space="preserve">èõs)+2¡æ9áŽ@ãB’Ä†Úv·Ë_x0003_nõa Ñ§n</t>
  </si>
  <si>
    <t xml:space="preserve">”æ A¦›Ü_x0008_KÅ¼áéw"ž]2-8Í_x0003__€è/uÞÙð_x000e_ÍHžÖ_x001f__x001f_ú</t>
  </si>
  <si>
    <t xml:space="preserve">Æ~MRRdiMùÖí÷_x001f_±Ãï§xûÔà©A“ØhMÍÐjìåHà^1inh«§_x0011_$+ë¦¬”</t>
  </si>
  <si>
    <t xml:space="preserve">;¤ßp2Í“v…:ÐU©ð_x0001_û_x0015_ÇÝ—ãpkÇ^;ó_x001c_º†šXEßße˜oS™ôõ«á·púºèñb_x000f_¾]c/ãÕÆh™Eý:ˆÎ_x0015_é1Ni _x0002_°::½_x0014_ðì³Ì$Lr;2›ÀÞ_x0019__x0019_~•jd</t>
  </si>
  <si>
    <t xml:space="preserve">JrÍ®_x0006__x0003_«ð.Yâ•_x001b_ò¯M_x001a_ lîîïg…Áa_x0002_hX¼_x0016__x000f_V€S™::”¿Úú—dÈi_x0018_ls[ø^*_x0019_Gq~rû!þ</t>
  </si>
  <si>
    <t xml:space="preserve">_x0018_V_ÏðDJá²</t>
  </si>
  <si>
    <t xml:space="preserve">"h8_x0011_3˜ûŠ&amp;Qœ$~Ê1a_x000b_‚«	ý_x0016_" ©?n~_x000b__x001b_Ì~ð9za_x0017__x0008_y4É_š…‘èÙU&amp;ëfO¤</t>
  </si>
  <si>
    <t xml:space="preserve">˜à~¼‹bå_x0008_M–ªD†-áÕ(µ¡'E™•/µ_x0008_˜'_x000c_ê°RÅn_x001a_L‚þõûª‹¥øÁ|¯—FfÉåÎ_x0005_êaû_x0004__x0006_Ï_x0017__x001a_”šD_x0014_"j_x0004_Oú2ß_x0014_–Ó¾ØÜ¬d¶ÿ?·°_x0001_Éš¸Áð_x0010_„@â_x0013_²QÞ½_x0017__x0008_ë_x0008_ƒG™éW–²3ø€©úG`_x000c_‡öG+g²Ûvõ‘Ì_x0014_+È;Ð‡éÇnx”ú_x0014__x001d_¾EG)ôÁŸn½</t>
  </si>
  <si>
    <t xml:space="preserve">ÁW½‹ì(_x001d_†-Qcõ_x001e_¹_x000e_³&amp;_x000b_µD²U_x0012_#Ä;$Ã6Ü_x0008_ž</t>
  </si>
  <si>
    <t xml:space="preserve">Ù_x0005_«ÇY_x000c_%¹l©_x001c_ùpc¸</t>
  </si>
  <si>
    <t xml:space="preserve">uñJé×”òxÅ©$/š¢Ë$#¯IAÛc‹&gt;´¿½ž×S_x0007_Y&lt;ÜÕŒñÅf›C%_x0019__x000e_*!‹ð_x001e_ÆûàŽ?Å¨_x0003_5¿_x001b_êWºsÆ_x001b_Vì–‡v9ÕŠSª_x0008__x000f_±Åª´¸¢Z_x0003_°_x0005_2áuè„YÄž`5zØ!}Â_x0018_ïH)†Û¢_x0012_Ãúwcã_x0014_~œmlÜ_x000c_æ¯»7y0I_x001b__x0014_¦ðÍ</t>
  </si>
  <si>
    <t xml:space="preserve">!¥};Ác_x0002__x0016_LY_x0008_ýCù²_x0018_(zØÎ6gå/g!y//ôÞÃ_x0014_s:óx%"úÞ]P</t>
  </si>
  <si>
    <t xml:space="preserve">[‹ÀÉž§\_x001f_N¡ÅØöÁ_x0018_{_x0006_ËøÝ¡}Ò(_x001e_:;h O¸_x001c_*m_x0018_·7ß¿í­&gt;„»ßtÚ(ÒÖ_x0018_Q?õÍø+é¿V2_x0004_žŸ•”Rå):zìBFä˜\_x0001__x000e_£³`ùŽÄ^¾ñÈDÛd_x000e_ëq_x001d_¬Ê_x000c_Áß«W¦ë¡_x0014_#î:¹¡¡_x0014_+ñC¦ëf_x0017_Z…Û_x0018_º9{ý”#ðI_x0007__x000f_WÞ&amp;sÃÿå{\¸Åú_x0018_À:›eîƒ!S*ô¥ÖÌ¸Š#{ HÍ—¥Ä‘mÄû®—×ó;Á§_x0018_Èø_x0001__x001a_Go/ýlÿËÏÇ¶ßé©&amp;.ý4Î)‚_x001d_‘ï×dU­9]?(åa8Á_x0017_0Ãw¯_x0006_ªå®Š™*½A­Y—–ê­ ô_x0019_„tñ×†èÈ_x0004_9?”Hðõ¸c_x0002_ÿI²YpÂ±XV_x0010_ÐX_x0001_±¸nFdøbŸ¹g³CÛ…@•(u›_x000e_AŒÆrN</t>
  </si>
  <si>
    <t xml:space="preserve">@o&gt;_x001d_^¨M œ_x0010_U´ž_x001a__x0011_D\&amp;¿_x001b_E€‚E…+ÿ˜Ñh#;ô_x000f_HåÀùÝ(Kë©ÞwC_x0005_näM†_x000f_žfé_x001e_þö?wƒ®üe&amp;¹! K¾§“A6±úAzÓ=&gt;ÐJZÇ„îŸó²›ïVˆå”ÉÎÛÙö=‘EÊ¶d€"·E®}ëŠ&lt;]÷|cÛbs/kÞ_x0005_»wyÃºÕØ„Ãƒ_x0003_0£Ûú*¼!à</t>
  </si>
  <si>
    <t xml:space="preserve">_x0007__x001b_Û•–×5·(­ÊõžÙ_x0017_µå¯dìÎw~S¥J*T]|NÅa&lt;Üå¾ÌÑ”_x0014_ìÒÛFÕ|mà€_x0017_C/„+_x0001_¢</t>
  </si>
  <si>
    <t xml:space="preserve">Nn¾.JŒ_x0012_ªºÃ¸¦¾_x000b_®­×è¦6jcV)Ê™©0JPp9Œßªù_x001c_'"_x0019__x0014_ì¸_x000c__x000b_H_x0017_Š’Šß©³ÑjM_#ƒøz_x0014__x0005_^*êa¹_x0015_£’Æ”Lj?k]¨yÑ¼÷ò ›qÈY_x0013_½ÐCÉÏu§=½úÒà!å”ÝöÉÒÞÕ’ŠA_x000b_´Èý_x0006_—|_x0012_€ÿc</t>
  </si>
  <si>
    <t xml:space="preserve">6ÕÝ_x0016_KÅÃ¡~|oüô</t>
  </si>
  <si>
    <t xml:space="preserve">_:ºp`</t>
  </si>
  <si>
    <t xml:space="preserve">´ÂÕÐ_x000f_]_x0007_Ü&amp;ÝþèÑú~_x0016_^K4_x0018_äó°Sr=‹_x0001_¢68_x0019_Úæ[¼@nb”Ç«r’ñ14´÷)»ƒOâ÷óÇ Ûx‰j/5™È_x0013_"_x0011_)_x0003_ƒI–þ_x0017_+ß_x0019_5³ŠAª‘Å_x001d_áõò£‡e_x001d_nð’_x001c_gDçÓ{j·_x001b_‡Çû[š¦(’mÅ_x001b_ÈTfT}e=VzÖ_x001a__x0001__x0007_6˜Ý¶—¿ÝôÍˆ&lt;_x001a_€äŽl‰·¶l_x0003_</t>
  </si>
  <si>
    <t xml:space="preserve">í@4Y_x000f_#»_x0013_²xŸŸF@¬}j$_x0019_2úÒ_x0016_BW“y­«2gm*j§_x0006_y÷_x001f_TDô‘«</t>
  </si>
  <si>
    <t xml:space="preserve">:«@¹)</t>
  </si>
  <si>
    <t xml:space="preserve">_x0018_ŠLHý9 ¢i_x0019_d_x0003_eÐíÇöaiž‰ÓU‰”K†?6ðT¼_x0017__x0011_Hü„gÎ_x001f_vë‚üÁIõ}{‚‚_x0002__x0012_€è_x0010_s]™Õ^</t>
  </si>
  <si>
    <t xml:space="preserve">8‘Ô:F|_x0003_ÀÉAr¹kä´¶1~äÔÀëäì._x0014_[ßWºA¶¯‚_x001e_î</t>
  </si>
  <si>
    <t xml:space="preserve">hX_x0013_éyïŠ)F_x0004_÷bà_x0005_Âý_x0002_lqa±o—Ëçß­Ör.øðpýË]_x0003_ˆtŸÚ_x000c_¥±´Þ_x0019_8_x000e_Ù=)"&lt;ê_x000c_ý_ÂÁDçcP_x0017_rÀÚ”ã°)×Uáu_x0015_#_x0015_L´õÓ9´</t>
  </si>
  <si>
    <t xml:space="preserve">§+™tR_x000c_ì</t>
  </si>
  <si>
    <t xml:space="preserve">TE•¦}2¨èŠ~C</t>
  </si>
  <si>
    <t xml:space="preserve">¤G&amp;ûépL	²4`_x0001_Ã{æÏ_x0002_QðÃ@ãÅ+Ôx6BHwãøccµØyÛ_x0003_ÙÛ:µ¡hä¼uâµÃj_x001f__x0015_Ðü®:û]]&amp;Ëº±!šÄÍ_x0012_ŸŽ_x001f_~DÎ’i×1óÈþpJéšƒH¿G7K_x0019_e/œºU±t_x0010_¹Šc_x001b_Úkü_x0006_&amp;Ýæ †ßJ©_x0005_Ð	Y§¶P</t>
  </si>
  <si>
    <t xml:space="preserve">_x0015_eD_x000e_¯CsAsCq¡*í|°_x001b_fóÂe_x000b_•_x0002_}_x0017_Œ^Ï®¿ü{_x0016__x000b_·«ýØ_vm+_x0006_'ÎìaOOŒ¹LÄa!0½¢[Êz ÀÅ×ï^_x0002_µƒKîÝtÀÎÌ¿¤_x0008_l‹_x0005_6îS5_x0012_`7Ì_x0014_X‡_x0007_-?@w4oê†èE“.ýàž!</t>
  </si>
  <si>
    <t xml:space="preserve">ÓDúøPýì?µI÷šƒÚè_x000f_Ææ÷ê­n›ÉVýy¬f}ÜùÊ2-e_x001c_³&gt;ãÍP§¹ßYï½P‚_x0004_löªÊª_x001b_ïŠŠZÄ„_x000f_ÄjCà¥‰ÒD_x000f_Z•ª¿¿&amp;XÚ_x001f_AR_x0019_2Y_x0019_™Ç]»»\Ãñ_x001e_\Š’Š_x000f_Âü5'ôZØa7†Ý_x000b_gîõ²_x001d_&gt;_x0003__x0007_8“‰Õ¬SUæü|yP„³_x0004_:_x0015_³¼•–ñJ_x001e_hóó“³¹y&amp;_x001f_÷-Ó\L›~E“°VKÁ_x0003__x0002_º_x0017__x0015_¬</t>
  </si>
  <si>
    <t xml:space="preserve">…áæ¸èó³0ÜK_x0003_Äå¹œ|Š¹_x000e_ô_x0011_ó!Å_x001c_÷9Zìø¿!ÖÖAcÖô* ÏyÈ™Ð}ê‹ajÏ½ŽÞmû_x0019_4]_x0012_5cÃ}:R_x0014_R</t>
  </si>
  <si>
    <t xml:space="preserve">šíÿ`  ¤†/:óë=vc•_x0006_p_x0013_¾YÈ¡_x0014_Kõ¾FFgªO+ïK°t£7/ô¡É¢²uR#§Èb¹¾°ù‹vÿ?éèZ–çNa_x0006_m›¹_x0014_^å|RùµÛV8™È±‚WX`€†´_x0017_Ë«ÆÚ_x0013_j(ÃÐD¶ÐŠÐw_x0001_"_x0015_´¨d)È_x0004__x0018_c³jAëW¨	ÿ_x0003_Úú¹)dô4</t>
  </si>
  <si>
    <t xml:space="preserve">üÁ0Y¶åõNLXú+d„_x0017_Ï{õÝmßmÈëÌï«_x0004_h_x001f_h/Dvº	C‘&gt;ãý³«½ÛJÏÏgØ_x001f_C¹ó[!e3¹yX_x0012_]Þ]QZ1¾úzÙæZ00_x001b_Ô_x0013_Ñ_x0008_•´ÂÝ$ëÊ@úëÐ´øN¶_x0011_0/~Ûw»»…šy_x001c_µíÇ?Ë_x0010_Ï{uä‚_x0003_·_x000e_ú_x0004__x0006_—³€¡á'°;B»öŒ¸@@KÛµ¸í0¤áVp_x001d_Â_x0002__x001b__x0008_6NW³|Éý_x000b_Ø%`(œOAæpCmþyaÂœ=¾Äâ2ÓO_x001c_þÇ_x001a_„_x001d_ž1?\_x0002_z&amp;è©š}7ìSc›Èb</t>
  </si>
  <si>
    <t xml:space="preserve">Œ¶</t>
  </si>
  <si>
    <t xml:space="preserve">	Œ_x001d_</t>
  </si>
  <si>
    <t xml:space="preserve">ËbDïŒp’b”Oèá{ë@I‹¿9¶FÝ´0DJ_x000e_Gó…T·'a›¹©i_x000e_@ÎµÓñè²á&gt;–7õ·»_x0013_æŒ_x000b_úÝZôN)uYr&amp;‹Ò_x0018_b9br…º/7ß…WÝ°¢»¥ñ7Ô¡ÁåØü_x001c_`'Êì0yM$‰7_x0003_Ýzõ s_x0015_]åIã5Á</t>
  </si>
  <si>
    <t xml:space="preserve">ã'Ås_x001d_«uW¼\_x000e_e¾@*_x0017__x000e__x0019__x000e_ÁTè}!Q_x0007_6UŠBwu_x0019_y€ÒQ³fÄ8Ž{Ñl²¤ûSM~__X_x0004_~2¨lBl tEwÀª_K’_x0003_eºýLCsÑn{òý²»–þûÕ#G¡« ÿ«@_x0006_ö……h×—AÕ?Î+{FóÂþ</t>
  </si>
  <si>
    <t xml:space="preserve">Å„ëD¥!£¶Ù“^_x001c_p_x0017_¢Ý_x001d_</t>
  </si>
  <si>
    <t xml:space="preserve">IÝ4RÒ—_x001a_$LZw</t>
  </si>
  <si>
    <t xml:space="preserve">-=dúò¼_x0015_ü_x000b_æ;z‡_x000b_þoDÞÅgèÝ} Ñ_x001d_†®÷w_x0001_øUJ¿ù_x0008_ýž´8´èuA(´NìŽ}nãõžƒ_x0005_¡žÝ¨R³š_x001e_åê­WNí®</t>
  </si>
  <si>
    <t xml:space="preserve">%PôP÷‡j_x0008_wœ‡a_x0015_Â·_x0015_ï§8¥BÙôF«ÌAŽù(ZB:_x0007_£9fç…·Îúdœ_x0019_p_x000b_yU£Œ½M¦nv¨Î_x001a_S¦F-t¡¾€îWÁC/—¦§ü²Æ3Ò¸ªk¦l^AI¦ËŽ€_x0005_&gt;î“M[¼³£/_x001a__x0014_â¶_x0002_Ç*Î^{_x001c_0È¶T-Õ&amp;ÎQm‘_x001c_’²_x000f_‰4 ZÃª‡Û¼F¢</t>
  </si>
  <si>
    <t xml:space="preserve">è‹E{Rôr÷‚Üø&lt;IB¢I(p_x001a__x0010_{«YÏ¿M=Ì˜V÷a_x0011__x0003_tÇBï‘ò'xia¹Æœ×ª_x001a__x0011_Æl_x000e_Qþ{Å| —”:Nm_x0010_Ÿšye¸•_x0008_Q_x000c_•°_x0011_‡ü’î”0_x001a__x0001_"Ûwµ^]@~)^‡l]›_x0012_w./þÄÐ¿_x000f_`Ùí]gŠñ_®‚ÔÔÓÍ_x0015_æ’aC_x001d_ã6âÇÆÕËô_x000f_£ÜŸ|q íøR™ÝÄÆ–Õ³-_x001d_Èià_x0013_Ô/BçÝ_x0006_/‚]/¼ÚÐ</t>
  </si>
  <si>
    <t xml:space="preserve">9F _x0006__x0004_D_x0004_$“a¨º#Õ6µy¯¸_x0011_£k_x0001_&amp;³ó®Çè ú_x0015_ù¶Mü_x0005_†“æ½hœÍD€Õ’ìFyÔJUï{v_x001b_ËsIl</t>
  </si>
  <si>
    <t xml:space="preserve">Ív_x0015_C’n_x0015_'p_·ø_x0003_È=)Ô»Ú÷†"ŽG†_x0019_8ø</t>
  </si>
  <si>
    <t xml:space="preserve">éà-a_x000c_ù‹#‘ˆ’$MØðöý_x0017_W‰hBþ.‚²ÃØüv¨&amp;ä_x001e_á7ê_x000e__x001b_±ÏÎé_x0008_“÷ƒ˜+K’„JeùG_x000b_N“W5_x0016_à7l—º†¨º_4„r3-“#ÔtU”¯ôµrãÙþb&lt;ÐËãèÙn¥çƒÐ_x0003_&gt;½</t>
  </si>
  <si>
    <t xml:space="preserve">ƒW1ƒ’Íæ›_x001b_óáý2ø±_x0007_k½^þ/_x0008_¨@+[\ÝX ÒE </t>
  </si>
  <si>
    <t xml:space="preserve">Ëñ:'ÇÆ	¾Â¶33‹zŸ­‹¼àÑ±šƒ4W(®…e_x001b_~t³ôš</t>
  </si>
  <si>
    <t xml:space="preserve">¦_x0010_æ¹¥&gt;…®‘¶a_x0004_¶_x0012_Xà_x001a__x0017_ÄÄ†_x0014_ª©_x001d_„htÇ:#‡_x0012__x0003_(_d~Wü'rë4èC%è1÷ælP_x001a_šÆÇýW_x001a_Š.ê Ññ)_ìQ÷@ÒåêX˜ùP¸ÖnYˆ_x0017_º)€3â`ñâÊ¶’êp˜¢žsŠÑÀØÌëlÚ¥Ø¼_x001e_M¦€x.Éü÷ƒ˜¯_x0004_oÌŒµž~(WŒ_x0003_ŠÀ¢wUº“ÖC´bÊýÆ ²˜Q_x001f_ÏK8âè&amp;ÁxBÈ_x0007_7_x0004_²înj¼_x001b_t</t>
  </si>
  <si>
    <t xml:space="preserve">&gt;_x001d_À–G.ÇV	œ”_x0019_}v_x000b_qt69~ý &gt;TK+µ_x001c_4^ãøu_x001e_kµ·_x000e_ž·»íÄdÓgK_x001a_&gt;_x0018_øÂ]S_x0011_¼NXŠU³t‹ÃgÙî=¸˜p¸ÁbUÛ‰zßi÷âX_x0005_c_x0010_'_x0018_]&lt;ë#™kO¸QY÷4ºRuN‰a2_x0015_@WsÜ#Å„õ¤qŒwÚ Ïì^¯SØ¥«/_x001c_""!À}Ï·ÿódF^#_x000b_ê_x000f_ ?~ú/ó?ÇþÛVUúöXžêW»!t|b_x0001__x0014_cÝÅÊÿ&gt;ü~”›­Ð§ñ)_x000e_ãQ÷¢¨‡</t>
  </si>
  <si>
    <t xml:space="preserve">Ó$§RÕ³7_x0014__x0017__x001d_ª`%_x0015__x0007__x000f_'ôÑÎ_x000e_á__‹_x0010_/dµ¿+}¨˜T÷N_"x_x001b_™_x0016_­_x0005_Á“_x0010_^àÌˆ_x0010_¡þ¦»Áþ_x0001_ãömQ</t>
  </si>
  <si>
    <t xml:space="preserve">ü£l ¸RÒòú—Poãé×ù¥Q/‹‡|i¹Ô7î·_x0013_Ñ¾_x0008_êœ_x000e_hÑKêT(P©º›¦îáª_x000e_ì_x0019_°X9ž¡%v_x001c_AI²-_x0013_ÛÙHïuW îm“ŸÿVAR–èQË»)ñ¹_x0015_~¶å|¶Ïÿá;_x0017_Ú)j_x000c_ôÖJÜC_x0004_ÁJ]_x001f_GëÑ`òŠ€_x0003_P`„)“_x0015_*áÕÇ&amp;týÔ_x0008_%ÿ¶|m</t>
  </si>
  <si>
    <t xml:space="preserve">¤_x001d_•üFwšTÅ_x001f_¥«»&amp;1Ph7¾`Òð+/˜ÂÊŒA©Ÿ‘Ç˜×¤yäž_x0004_îÉ–_x0005_*(ü”.ç–mC_x0008_Äh¢ÜõdŒ_x0010_ŸÀ`ÉÌ_x0002_ñt1|*UVi«ª.¦_x0008__x0019_ó_x0014_åÖ?rk_x0015_²á6Q_x0002_Í@œ©ÿb§ÿd†m!íôºå?€_x000c_Ç_?Œ8_x0007_Nû¯“¬ôåwYyRÉ_x0007_t&lt;×Ú0öOµ€HIº·a×aƒlqÁUè</t>
  </si>
  <si>
    <t xml:space="preserve">kP¶¨%¶^Þ_x0005_#_x0008_‚á†¥‘èŸE‘®_x001c_[=úF]CËª{`¢®+IEx£Â?g…Ni</t>
  </si>
  <si>
    <t xml:space="preserve">_x0011_3s_x0019_K²ÅXQ]0_x0018_Õòjãd†Ž&gt;o›¼dÈ6¢Dæs¯^&lt;:ê&gt;Mö€²Šc0_x001c_þ</t>
  </si>
  <si>
    <t xml:space="preserve">Su'„#Ü•Æí8»ZÀ8drå</t>
  </si>
  <si>
    <t xml:space="preserve">_x000e_ùZ_x0014_Ø}õÐ_x0003_”^…Þ…±¼†_x0013_|zUhWÁRÕ</t>
  </si>
  <si>
    <t xml:space="preserve">ÓÊ_x0011__x0010_Mà__x0017_àrîœ</t>
  </si>
  <si>
    <t xml:space="preserve"> F¾bt¯_x0016__x0010_û_x000b_ô_x001a_ùCtÄ°ˆ4‰6å_x001e_XüW¼¿õýc_x0005_x	ÐÜ~[äª_x001b_”W*ãÑÿ_x001a_ÓÌ_x001c__x0019_–_x0016_fÔùŒ_x0015_!°9DF&amp;ÄÙç_x0010_</t>
  </si>
  <si>
    <t xml:space="preserve">_x001f_I_&lt;v_x0005_¾y²cõ×_x000b__x0004_ê_x001f_åPdÏæêWtãùÂeI_x0003_`Ö´ÑjX_x0004_Åú4fò§_x001e_µ%_x0004_'qê	–hÇ½hZÜ_x0010_</t>
  </si>
  <si>
    <t xml:space="preserve">ãüÛ‹—†¹G_úQGq‰N÷’Cç_x0012_a›cz9Ì_x0002_’Æ_x0010_`œéï</t>
  </si>
  <si>
    <t xml:space="preserve">¨*Êrñ1Å_x0017_ï_x0019_0K/Å“áAñš'êÊj”)@£_x0017_Þr qS_x000f_§eº!O~¶î”ì®_x001f_€¬»­o_x0003_srÇPÖÜÕd·ÒÇÿ7¿9PW¤oñ_x000f_‡–ò_x0018_</t>
  </si>
  <si>
    <t xml:space="preserve">_x0018_Ý¼TC_x000c_ªðd›_W_x0019_ÎK_x0011_Ú_x000f_EõÊq˜c\iÔ³þE_x0018_kþ_x000c_ÑåH"X/Cy|°=X–¯'Á*ÑÒI¿t÷Û_x000c_AßÐ^_x0005_ý@­¼êy\›oIð×@ÀÒÏœBaº)2/úº~_x000e_ž_x0012_`ÄºHû¢Ï_x0008_Ñ»_x001b_†þ{ú‡</t>
  </si>
  <si>
    <t xml:space="preserve">_x0004_c_x0015_ø4»ÃGòÂßA_x0019__x0011_J¦.õØõfY¢0º</t>
  </si>
  <si>
    <t xml:space="preserve">Ä_x0006_5UÎÏæ</t>
  </si>
  <si>
    <t xml:space="preserve">^ïX_x0018_þµ)å©ôZ_x0011_cäL¤@dZ4Ê_x001a_j</t>
  </si>
  <si>
    <t xml:space="preserve">âü×Ão_x001f_„]v\W"¬¼_x0019_ã7—li5"WŒ´k&lt;±7hÑ¥¿ž•=Ü¾Æñ_x001f_”yµø_x0015_B%2¬ÅLA</t>
  </si>
  <si>
    <t xml:space="preserve">_x000b_kÆ­_x0017_Êí|¿Ð~š?Ž§Ýcè_x0012_2éN“Í½#_x0002_wËæ:_x0015_&amp;[Ñ0½»FÓoºl€k&lt;Õ7éÇ_x000e_½âL˜~¬Ò=ôB_x0010_+BÖfWÛE=Ãgê¼„‡ƒ(_x001e_oÔ‹9Ë'ÍÃ“\ñø{eN~/¢}_x0005_écO²-_x0007_EÔoâ§÷B%5ÐÌCŸV_x0002_ÜK¿M²_x0007_Í_x000f_Ö_x0011_ë</t>
  </si>
  <si>
    <t xml:space="preserve">X_¡CN­yây°|¹_x000f_x¾¤-–ž/_x0004_M¶oí_x001a_[+ª_x0004_!ë˜_x0012_l¼×¢ìý?|…_x001d_”ý_x000b_</t>
  </si>
  <si>
    <t xml:space="preserve">bÈþ:´æC¨Þ¿ÉMïÏoM_x0007_</t>
  </si>
  <si>
    <t xml:space="preserve">t(Ø‚Bý…Ó[$K	@eTXZÍÐÿ4E_x001b_¤Q®ÁWtÎ×/´¯â¹€!åî4ˆWrLŠÌ\b©Í•N«à_x001f_§£Ýv5Ç_x001b_Zøþ}ÌQeÕ5õÊÕ©Cœ«»_x0014__x0012_%cöG”múX±µùØ:¨_x0003__x0002_~œ=_x0015_»¹q´¦&amp;_x0002_¬gÛëÆeú=Ú&gt;_x0010_u£u¶ä=tIuWû óì</t>
  </si>
  <si>
    <t xml:space="preserve">ëþ¢¯õCµŠ</t>
  </si>
  <si>
    <t xml:space="preserve">Óèüçâ¢ßö£ÎÁäô}_x001a_`‡„__x000f_</t>
  </si>
  <si>
    <t xml:space="preserve">ýŠ–_x0002_³xCFl_x000e_ªOÝ¹_x001d_€Õû!_x0015_BÓ_x0010_ïÿ2ä?­Ï"ñ¸÷ _x000f_wYÉ¾Í§„Ý÷Å_x0005_æ_x0006_ðžû_x0013_V“_x0014_2‚c_x000b_›”Y{ýÙ³®oþ‚_x0008__x0016_Sù9á{Z©[vz_x000b_'õ”ú¬_x001e__x001c_cÑ_x0013_¦_x001d_ˆìG_x0011_¡WÄëëbOvÀ</t>
  </si>
  <si>
    <t xml:space="preserve">iïÇŠ_x0015_·a&amp;‚é‹ô.aá¹[²v_x0013_*§ñC_x0018_¼ƒ•ÀžŸB‹0Xdƒ¢šÃ_x001f__x0019_Ä3q_x0007_Ì×_x001d_¯lY_x0004_‘Ù+_x000f_ú‘_x0019_¨¼Kî-5ìáîÊÅ­ãBiN pskóÊZŠ_x0001_—¬x•Ë_x0014_¦ŸXo)ížíô	êœÁ_x0006_›n_x001c_n.¢dú_x001c_&amp;Ÿ–×rWç|ÌalÞóFô¥ÉßÌòú½½‘ÈÓ`É"€ª“äç_x001b_¯&gt;ý ÷#¤àh&gt;zÀÄXèhŸKƒÀoôiºð0³Ò2p8â[?¬—Ìú¬-»úîMÔÅ%)ÒÑ—ºCíõ&amp;Rö&lt;RbµÜWÕ_x0004_W_x000c_–Ål%HÐÀF6µ¹óØR_x000c_FhlZC+_x0018_Éýë_x0011__x0018_98k_x0016_AmÌ¥ªe®ï€Œõ*"ˆ2_x000e_ÊÉnÜ+Ü•«ËV_x0017_ÅÕ'xÙ5»Ó _x0003_%*÷_x001c_ÁÙ&amp;¥ªäü_x0018_œ—¡To%_x0015_î_x0008_pu¤LÝ˜ Ôœ;_x000b_åp_x000c_+á3¸øƒQhryd‰öPï_x0008__ë&amp;¼žÑUçÛ¡É”ùë?Pöç_x0010_Eá_x0010_ÇŸLJ–¦_x000b_è&gt;Qö^]XI¤Bo±_x0019_¬»Æû¡~C%ÿ3_x001a__x0019__x0015_jó–SZé¾ü_x0010_&gt;ã"Ž¥ÂÃ­’”+¶g}w2ñÖK3ô&gt;ŸÊøâÃâÌ!Z</t>
  </si>
  <si>
    <t xml:space="preserve">–š)…œêé2åùBYð_x001f_ÿMF‰ÝÉÉ¥šÇCCI-‡ÿ©]N‚+Ð#</t>
  </si>
  <si>
    <t xml:space="preserve"> éY</t>
  </si>
  <si>
    <t xml:space="preserve">„Ê›</t>
  </si>
  <si>
    <t xml:space="preserve">Z~€¶eÕ«	Ó_x0001_–@x_x001a_©¡T©öå}	FÞ±U_x0003_ià.‚ñ_x0017_æÌX«C_x0010_®âc*÷Ô5à__x0016_=“Áä ÅàèUÎ÷'/Îõym¹J¹4¥Y±õ‘·uI&gt;_x001b_ºY¾–j»’G_x001a_…Rï_x001d_˜J-`N"Ð9ýì^©Ðú1èóï¢_x0016_²ß_x001e_ò+C_x000c_6Ùª‘w‚ˆS•t#Nûl«˜ÝBÁúRòËÃõš§!¿µp·Šº‘bÁÇp¾†·©5×@&gt;AÁ_x0015_yÞ"•ûF(3*‰B˜8T4PDoÞuáÜ°_x0016_¥æzº_x0005_ûRo½ö^¿….'€Ü9Þ’ÜATìâÛ%¨WÜ½ebßi4¢ˆ¶_x000f_D|8Å_x0012_Ó1Gž·¯ë¢ÁÀoÎ£¦‰_x0004_aÏŽÊ âg_x0005_úJØQþK­ðÁý¡_x001c_‡8¯ð_x0019_üý_x001f_/__x0007_z+²×còhñÉáúYŽ«îÞ‰H¹ÔÈ_x0017_Zµ{]zâdÕòì_x0008_2LŒ›ôU_x0001_=_x0014_/pJŒcvnP‡_x0019_ß|_x0014_zå_x0011_ç/j"¾_x001e_Õ“0çh1</t>
  </si>
  <si>
    <t xml:space="preserve">_x0007_z¢U</t>
  </si>
  <si>
    <t xml:space="preserve">ðßÐ"â_x001e_hÐbR‰wb¿£ûk_x0012_T÷_x0006_eÐ$?åùÚ6Ê8_x001f_|¾#ûé]</t>
  </si>
  <si>
    <t xml:space="preserve">_x0015_A™ØÓ_x0015_EÚzÛÍ’¶nØ_x001b_Ún°~NÿCo[.4_x0003_Ç1ìêõ%ûÉ%u”´\¢n_x0016__x0004_&lt;¤0MôÙU</t>
  </si>
  <si>
    <t xml:space="preserve">%/îbìÆ®At&lt;y§¦ÿß_x000b_ÕÏ{_x0002_ðLàGç†=äþ±øk¶êÔ@2ƒ» }³ñž_x001c_&amp;O&lt;á€Y}²_x0014_Ö¾ÎºB¿bS3áåÈÃ_x0001_LÙ’úm§y#'±””`½_x0010_ónjwÂŽ5_x0002_Úê¾öiÓÃ5üäÝ˜#™úB‹-ríùhÕ_x0018_ÎÙI‰_x0012_</t>
  </si>
  <si>
    <t xml:space="preserve">_x000c_&gt;]ìs5g_x0018__x000b_ÝžÜ©ÕX¬SµQ_x0017_¬ƒN(ö@6ŠS­%qú†x”íº¹~÷Ù=PŠñ±º0¼eB¹ãù`	†š3rˆ]ki%!–²ÀØym_x001e_×™	c’òsi'âœ•ê'O_x0019_Žèl%²¸üpÏKc_x0017__x001e_ÌJåò_x000e_</t>
  </si>
  <si>
    <t xml:space="preserve">î_x0019_žhß_x0013_%_x0011_µ9`k‡Åo— â¿êÞúvëI³Ì›Ys</t>
  </si>
  <si>
    <t xml:space="preserve">¨4¨xXñ_e¡*ºÌ× EOîK_x0005_è°[z_x000c_µS«D'&amp;Œ</t>
  </si>
  <si>
    <t xml:space="preserve">ÿú_x000c_N––«²V9_x001a_ƒ^ã«&amp;N%p×Ê_x000c_ùJ#dåaë„s­?`[QdÍó_x0003_/4*ÑÆk±T¯Ü†&amp;eòùÕÔ©L×</t>
  </si>
  <si>
    <t xml:space="preserve">S£_x000e_÷_x000b_!=qŽ[êÿÚ_x001d_Ž¦'_x001b_Þén_x001b_hÂò_x0013__x000e_ì_x0002_Q+gGª\ælã	¦#Î_x0005_á/ˆøVrHgáj QÄRïª&amp;Ú~™H’%l_x000b_õ»'_x0016_Ø˜™	ËŒºŸõ×C”_x001b_Ëm½„”—×\Fè\$§_x0013_G·æÑé}—áoë|‘&lt;ò²Í²_x001d_k¬LO§+{2ˆú_x0018_-ÆÊ UÐÞÐP(iËà'_x0015_â~¤”^¦(Ø¨ÙÛ_x0015_å‰dpXböb=ï»sCÅ</t>
  </si>
  <si>
    <t xml:space="preserve">_x000b_pÞ¸å°È’™$=_x0003_-p;’¶T¨Ö¯¼KßVÁqxGéŽ«öw</t>
  </si>
  <si>
    <t xml:space="preserve">é¸¤_x000c_é’âŒ~öž_x0013__x0001_V	Ü0Œü¤uÚª_x001b__x0019_x¼ë_x0017_Ã</t>
  </si>
  <si>
    <t xml:space="preserve">_-ÚûpçŠYÿ–¦_x0004_{çM®$%—b‚8g_x000e_m"/_x001d_\AW«_x001c_“·_x000c_Â;I+$*‘Ù  ®Æ)Èª_x0006_ jp/•sC¯·Ž'ì„b½è¿U+¯Ýœ¶DƒÉ&gt;¾|ªoûT³u_x0006_LáïTQª¹„Õ08—æo¹­f›é:Côµ_x001e_ž7*K›ØëŽ½J)&gt;^œX…²šS_x0010_gyê_x0002_³_x0016_ó_x0017_Q°†‘Áf®èu</t>
  </si>
  <si>
    <t xml:space="preserve">{•Ÿp </t>
  </si>
  <si>
    <t xml:space="preserve">Lª89‹«ªV_x0007_·e_x001a_¸ptl_x0013_</t>
  </si>
  <si>
    <t xml:space="preserve">ôÜn_x0016_ŠTÜ[fÿ0ei&gt;1Wß¾øû5î&gt;«A/?_x0004_Þ]_x000e__x0008_Tž£‚_x0006_eRÎ«%ˆ\KFó“D0Ôñ†—ü’çû=†_x0010_ª ë9ÌÀ_x0006__x000b_ëk_x000b_Þ_x0008_Š@_x0012_-âñ®â2sê"e³_x000b_Èç³Î_x0005_·s{è•vÏ.¾_x001b_]ÂnÛO%cU¹_x001e_â_x001d_€‹[ûäAîÂþôã#_x0018_è:¼H‚t¯=þŽ_x0017_£DýÖòžyÛC#*¹É1ÂŽdçhˆ•ÛF~ÝÎ„º­Ž"N.›Ä"š_x0018_È¦</t>
  </si>
  <si>
    <t xml:space="preserve">ká¯¥¨_x0004_©_x0006_•]¥_x001a_Ccó1.DpRûý.NÕ˜â;Ëž5z¤ê_x0011_aª°.¨&gt;_x0002_‡£ÌoS\4X…”°~Øý®aSR-ØIL_x0001_¥À•–¤m[+Øå+‰¤ÅO1qŒ‡F±Â©‚3.zò¼¥_x0016_¢‹D¥_x0007_F¥¢Z|_x000b_$™\:;e¤›¨</t>
  </si>
  <si>
    <t xml:space="preserve">Ó°ŒèÞö’×n&lt;ðÑ j_x000e_Ýä9^_x001d_"=òž_x001a_KÄ¡^ù_x0014_xY³/œÄ=¥òÓJÏÃ÷_x000e_Ü²¬þ°”+„EÕ¦Þ~çâç¬T_x000e_rÇ|²Õê¾ƒ¥_x0007_¤ÿ_x0013_ _x0011_B¦î</t>
  </si>
  <si>
    <t xml:space="preserve">(_x0002_]_x0007_ÅYêS!tX¼n*fq6_x0014_KüQ±_x0017_Ñ</t>
  </si>
  <si>
    <t xml:space="preserve">\ýa±l_x0018_HÚÑuÝ_x0004__x000f_nM™m‰m_x0001_n_x001c_d©¼</t>
  </si>
  <si>
    <t xml:space="preserve">dMHuáŸLÍ2Do6µÖoß_x001e_U„?Êc_x001b__x001d_Ÿ»³Æ</t>
  </si>
  <si>
    <t xml:space="preserve">_x0005_‡…êý	þy¼½ûÇcºˆ"Gû»q_x0014__x001e__x000b_E“@_x001a_Ì¿Ýp@¼ËYd8³dv_x0011_UÙÃ±2­&amp;_x001d_²(â{Åû^¯·NÓ›F£b7É_x0012_r÷ÒMŒ'£_x0018_™ó®Þójòxæ"­q?	r^’Ê×“Y_x000e_ÙW×Ô—µÙBü¤_x000c_OƒqæÜþ.­cä'^_x001c_¥Æ¢ dO®\›_x0017_S((•SIâ¿ WáO„ûfØ_x0016_ß~Ï'm_x0005_öi3o“q¹ãðëé¹_x000e_\…—¼¸'Çve_x0008_¼:ï]¡ÛÂ4£‰™DM³BBjCê”_x000f_Œ#¡8§_x0015_mãR¤“ô¡ûÈGŠ_x001b__x0010_\_å_x0010_MHyíÍT¿{Jsê"j_x0018_]¡•ZŒ}ÄÓ_x0016_T-ÅÐŒ_x001d_šYëì Ë„_x0011_öK}yŒ«½H=êºKTƒ_x0015_õÍ¾a'Û¥åâÓoå¦–</t>
  </si>
  <si>
    <t xml:space="preserve">«Í1ï-5býŠ®êçÜ</t>
  </si>
  <si>
    <t xml:space="preserve">’2Tf‘þmðO³Iõ¤løm­9R‹±Q</t>
  </si>
  <si>
    <t xml:space="preserve">Õ_x001a_ÓÌÄ5__x001e_X</t>
  </si>
  <si>
    <t xml:space="preserve">wåHv›áÚ_x0008_Õ_x0008_…ú¦â«$+UFd9²_x0008_½cøØœ³:©ô-_x001c_òe¯ýïGéMYCcKžˆ=¬¥:qÀ`‚ÿS÷4Hdd¾e½TÈÑØ_x0001_)™œ­4è‚_x0018_9`Ãåî$˜?¨pö%¯î”.ÎÐË+ uólkù¼3_x001b_pÏSÇ4"¬ôß­‰ÆFAl_x0014__x0011_]w2Í§¾¨·¦_x000e_¦_x000e_ mœ_x0012_Ÿ_x0002_wè_x0017_³º¸Î_x0001_¢†¦$T†ÿ/—ÑJë‹‰ðÈmðZ©û¨×„_x000e_û{4¡îÒ_x000e_ùÎfž‹Ÿßü½ø_x000b__x000f__x0013_ü^Ìñ</t>
  </si>
  <si>
    <t xml:space="preserve">ê¹%5_x001a_O{Ç’–žãÏwÅpsú'_x000b_¢¦mI-Héœ”Œ©¨§í_x0017_éš~8ÆSAæ˜X_x000e_`}˜ÊŸ_x0017_¤(¿Upi¬ÊŠ(;_x001c_Y1…Ún›òU*5³j_x0014_’_àw‰_x001a_-Î±½C{URxqÎ</t>
  </si>
  <si>
    <t xml:space="preserve">Û[QˆÇœÈÎÐ2¡öi&gt;»Ú·§_x0010_kÉÑ¿H2Ó¨öÏ_x000b_Œ8/ÍwýÌˆ!(N×_x000e__x001c__x000c_:£n²K†óE~~æå_x000f__x001b_Ï:J+Áøqršt_x0019__x0012_¹¦åz</t>
  </si>
  <si>
    <t xml:space="preserve">Ç_x0002_¢]–“7òÜˆÕ&gt;Í7ú-£ùÁÅ”KëD/5#¥_x001b_7Wf_x0007_ºñÍÝÕX¯˜Š„*'ø#…Í•ºì sì‘ƒB'–Dë6šÅh÷EUL</t>
  </si>
  <si>
    <t xml:space="preserve">	²¦_x001d_tÍ`{	yqûç9éÌñŒ¡K_x001e_¶é®àÚôåü?_x0008_ž_x0008_7À·{¡œ_x000e_oh{&lt;ùæVc¡u}šÃzn'E$ÆúÏò°_x0010_ò¹æGz_x0017_¹²qXÉN</t>
  </si>
  <si>
    <t xml:space="preserve">µ€’	ta]¿{_x001f_Ÿ‡D‡E‘uúü‘/ÒC‰…&amp;_x0010_Ñ\ðòréºˆ_x000f_"&gt;_x0013_ñÄÝ•¦È_x0016_&gt;³²I1÷o®$ë›oæY8¿P©GÉý8"[f_x0008__x001f_ÉÒ÷cCÛ_x0013_ØRX:|_x0019_FŸû÷Â wÌ‰Bn'l_x001e_j…9lQ]Û!_x001c_ß»À´ÐãN_x001f_Ù_x0008_+Ä_x0004_îf_x0002_Õö›£_PÊ³yuáµh_x0018_ŸiòÕ¡J¾</t>
  </si>
  <si>
    <t xml:space="preserve">öÕË:Æ/_x0014_ž‚ã'ãÞeèØÅËeà_x0012_Â£8ÂÞqàg¤TÑiBZ0xüx['_x0019_ÃqÝj&amp;Õ6F?ÎÁâ•`í¥º¤»¿_x001f_àÃËÜ¬_x001f_êòä_x000f_‘_x001b_d_x0013_øAý«]_x0008_M*Å˜OæÇ_x001f_‹³Ÿœ"&lt;ú=yÏº–î_x0016__x0006__x0014_üÏ‘êPóÆk$ª23á›·¶ŒBCRêîíÏw_x0001_öõ_x0014_&amp;X]'eärË¸n‰P“@Üî\ò÷4mO»O—±‘ÙÉ_x0008_jÝìë\Ï^·ƒª».¸Õ±ñ¨®£I5RPØY‚Z©Uê(C¨ÎkiÔ¥ZÔïCgÜÀv¬K/Á ž…	µ_x001f_Q‘wß_x001a_</t>
  </si>
  <si>
    <t xml:space="preserve">_x0011_.ÛÁÕ_x000b_ÝÃ$_x0005__x0019_ýbR_x0010_¯)G_x0006_SIò]_x000e_‚|·ºW_x001f_ºÿÉ+_x0007_1ÆÒ_x000f_|Õõ_x000c_‚cc|¢TÃõ·Ö¸æ*ý_x0006_</t>
  </si>
  <si>
    <t xml:space="preserve">O|b¹¨’_x001d_lM	ùó1TŠÜaÝ55ÑMRoÄðzÎÑbM]NÑ\áJ³Ñaák_x0007_ÁÃ"0ô½ì0)Íç˜â_x0019_Ð_x001e_GöÒ£1\CæËe¯Ž_x0019__x0016_ðé_x001f__x001c__x001d_S»´_x0006_šoå¹yØ3_x001a__x001a_¹1™¨øÏ·ÁbU…ì£l…Û¬ÁÔû™u+Ö~˜/•_x001f_›¤IäœUŽ:ÞßâNÅü_x000f_ˆ_x001b_œ·_x0019_ÁôõdcŸ_x0014_¶-_x0019_¸åØoØé_x0016__x0005_ÝK h_x001a_p»_x0003_Áó©¹Stª~Æ´ßåU=Üg«ÌG(Öh»k85xÏuòÚ_x0018_§×e_x0017_ÑK _x001c_hÒf«à|†_x0001_æÈ]MpËÁè_x001e_­^m¸]ŒVææ|_x001e__x0016_eùàH÷o³_x001d_\ž_x0006_¢6SAÆ_x0017_&lt;Ÿ</t>
  </si>
  <si>
    <t xml:space="preserve">ÿÌ™FâIÚ"1_x0010_1^S_x0015_Iø‡¦ø‰Û¡&lt;_x001b_×Œ"×:°tãp;¶7_x0014_Ÿ_x0007_òþÁ„8â–ë¡ý+S8“</t>
  </si>
  <si>
    <t xml:space="preserve">øBQ_x0004__x0016_qÍ¯t€¹×ÐõrêÄ9ùê›c_x001f_{„_x000f__x0015_w§¢"3+‰T.Z¤Ù¦ÿ­_x0007_²ºöÅ©aÝ&gt;–ú</t>
  </si>
  <si>
    <t xml:space="preserve">_x0018_Ø_x001c_86×ž«|.ž="b</t>
  </si>
  <si>
    <t xml:space="preserve">í%7_x0012_¨«_x001b_=QNÐÂäªùc¶°úo {uº?}_x001d_</t>
  </si>
  <si>
    <t xml:space="preserve">odÇ]ÖÌS”ÿØeªo_x0007_²ê³Ù…`t¡_x0003_Ð·èQ_x0001_§t‹à;_x001f_8‹€o&amp;•</t>
  </si>
  <si>
    <t xml:space="preserve">÷_x0013__x0001_ê±‡_x0018__x001e_ÎïÃ_x0005_e_x0014_#£]sYA_x000c_Vk‚ìM·ÑÛ4­ÚÔ.*Ñµø×é¨õ</t>
  </si>
  <si>
    <t xml:space="preserve">&lt;î®£õß;—0Z’ô_x0005__x0013_A¿•k_x0017_í#H^_x0010_»ñ}¬k¿_x0002_oYžÌ^êía_x0014_ŸiÔ_x001c_”]ë«³‰…ýx:¶÷j¥*µë)•0_x0003_·¤Šxy‰dòÊæÄ”¶šO_x001e_¹_x001f_™¶Žû_x0006_ï* ‘_x001b_ûMV”_x000c_Fc|¤</t>
  </si>
  <si>
    <t xml:space="preserve">3`‘ÕbKÖÿõ–š_x0017_Ü®=ýJ-ÂÕ—h®D€_x0011_)EÂÏKÞR"!gE¸4SH6Ðå_x0015_ü½7_x0008_~lpli…Ž½_x0010_¶O˜zoSÈ0Ä¥Å¨dvÃü˜_x0006_ÏšÇ•Z0“E9³¿k÷_x001c_ñ_x001c_õ_x001b_³$ù_x001a_”®û_x0019_}7ãô_x001a_ÀÇ¤én7oÔ«¦óf¹Òä¨k¥_x0014_G_Æ3_x001b_l‰¸ÙŒLz¡\ÞGx÷g¾Ç¤ïjÇa_x0010_eJœ_x0013_%D–²¹vpq^‡_x0003_ZN6˜å&lt;Õi;_x0012_SÛSÉ'²}/Ø_x000f_–[¹ß&amp;_x0012_w‹Ù»_x0005_\":^P¬</t>
  </si>
  <si>
    <t xml:space="preserve">¼1A_x0014_Â!R)ÄÓî«ªÂj`¡ä”Ñï¸zü¾#i+_x0015__á·I*ü¿ý³â–_x0008_;VkKÎÒf_x0002_¤äâTû¿Ô_x001f_èuX§­®O_x0012_ï[ª4·dØåúYóÙ‹l¹_x001f_¾Ê'pñú:ë‰óÌšbe’¸1ê3wLj^é]vpºÈQÑQ¹—I?Öœ»«y_x0007_Í“Ž^Þk¶e‘etÅ’µût°ó_x0010_eR^ÍVh¨¡ÿ+†÷®°eR®ûyÛt*Í^_x0007_\</t>
  </si>
  <si>
    <t xml:space="preserve">#w^F¾v*Å</t>
  </si>
  <si>
    <t xml:space="preserve">¤*‡Nä¼-¾</t>
  </si>
  <si>
    <t xml:space="preserve">z«NW)ƒUØT¹¢\_x0003_Ç]«tÂTEQfëlè‚[o¼é4_7_x0001_Kê&gt;Ì__x0005_ý_x0016_zÍm_x000b_·CVbC1T»?p¤Ô‹]ÄÍõrÄŸËÖrø&lt;D½!	r</t>
  </si>
  <si>
    <t xml:space="preserve">ËÔñz²#±_x000b_õòÙ°KˆdoJ‡_x001d__x0017_¬««XK¥+”iéXjz‚_x0016_bþñB	©%_x0012_ï`œŠ_x001e_k¤=™½oÍÌopUVñç_x0011_í	RkÅü÷y´KÄškz5ƒxú`_x001d_h¨Ÿ~ð£Ôªÿ›dýoÞ…_x0007_Kšz[Küÿ«×æ¿ûÅs_x0002_\y¾ØºTß_š»SšÇzÏ×qî4_x0018_U69_x0013_’Yf_x0012__x000e_s´|£Ëg_x0008_íçþXE¥·M=à¥ýfæVü;_?Ñ/BØÚ¯:ö0ˆ_x001d_˜ÎÈuC_x001c_^Q	+P1%CÍ\_x0014_ (š—\_x0010_à@ß)[_x0007_Î_x0008_'#Y¶_x0003_xIqÒCŒ_x0004_9Ägm&amp;®xWYÀÕV_x0013_Ý=z2–!¼Ä;.7×X&lt;^2Jßá©6Ú™Ñ&lt;±öQÂ_x000e_×£¿¬6_x001b_@ÑÊ	Ý»5µë_x0018_½y³³BGx¥Ûv.ÌÌãõ/Y~Œµ³³g_x0019_2æ¬Ð¢eË_x0018_X{HË–1c“1-Z_x001c_‡v</t>
  </si>
  <si>
    <t xml:space="preserve">#ôzkµk_x0019_26L×°eË_x0018_ÇcÍ_x0016_È¡„©</t>
  </si>
  <si>
    <t xml:space="preserve">½ŒY¦±¡22eÖ”ÇkÃ=|_x000f_°ÝÀýÿ‹l_x0006_ŒktKvä¯iÑµ_x0019_…ÆbÓ¹_x001a_FÊX$Û¡_x0012_¯Zý_x001c_&lt;_x0008_Ø¦í»Ÿ“_x0003_|™]_x0012_£ÅqeX¨rìV?_x0007__x000f_Â2ÔË</t>
  </si>
  <si>
    <t xml:space="preserve">œ	*&gt;ˆ·ÎY_x001b_@_x001a_§_x001b_ðùG‰+œ—±0fuf¼¿6ž26_x001c_u˜¯ªç4ýñš²6ìjI ró#*Ý«_¥+®’9	_x0006_Á×æ_x0011__x0016__x0011__x0004_$•4"¾¶_x001c_D_x0014_ÞÂ%ÖÓóÉžp…Ý_x0014_V4Ô(#&gt;»g8_x0002_)ï{[È…Õt–](ù_x001e_õÂEò&amp;™z×™_x001b__x0012_¢ö"?~e_x0011__x0003_…&gt;7¯_x0005_45À}ì•a›î_¾ßºÔ_ˆ)æ¢©_x001f_÷«_x000b_v¡I¼lsA_x001b__x0006_u^jô¢A.5!ezšÅË_x0017_ËW-•ÒEÓÍ</t>
  </si>
  <si>
    <t xml:space="preserve">îíyÛã ºˆìIàÜ¡à9¨ô™_x0002_¯_x0012_˜KÛy÷FoK†Úhzf¨_x000f_³e_x0015_¨*LQoY;EPÓ_x001f_ý=^_x001c_ö›0ÖÌ¼Öt€ÛÐ”_x000e_h¡ô_x0014_"øQ_x0017__x001b_ª„Mz´UW?_x001d_ê]ÊmWjEgn®ÎSôDÂÂ</t>
  </si>
  <si>
    <t xml:space="preserve">Œw_x0018_F_x0015_î†oDž_x0019_</t>
  </si>
  <si>
    <t xml:space="preserve">_x0003_ÿ_x001d_ßÌŽ¶Yc.W=–¯_x0008_£2_x001d__x001f_ãhLÉ×{®þ_x0002_¥øäJèÆ_x001d_´R_x0015_ôhmptÝb_x001e_Ð——E"æ»?µRàÜ_x001b_</t>
  </si>
  <si>
    <t xml:space="preserve">ØÓ'_:u8%Ü»kª_x000f__x0015__x0006_¥räùCÍµö•‚Œ_x0007_–”_x001e_¡_x0016_jŠÏ¿%ÉÔvÜw_x0019_=ú_x0014_cðß</t>
  </si>
  <si>
    <t xml:space="preserve">äôÁW+oA&gt; Ú¥’7Òv]±°Q</t>
  </si>
  <si>
    <t xml:space="preserve">Œ4-oi~Í…;+tÆJ·¤õ"‘_x0008_ouÇåw'ê9úIåW?_x000b_±9 Ü_x0006_í+_x001b_cÚ¿:ÚY_x001f_g»qÑ_x000f_Û_x000b_0¢Q…÷_x0004_þ</t>
  </si>
  <si>
    <t xml:space="preserve">®_x0007_{Û!Ëõ‡½”•i…às?T©1_x001f_UU¡•åÇÄ&amp;Ã÷î&gt;+Ížsò{ÿÁ€$¬Fg•_x0018__x001e_wüÏí_x0014_k_x001e_¿’Æ0ŽÐ¿_x0004_ImüL«ÄáµÍì</t>
  </si>
  <si>
    <t xml:space="preserve">_x001a_™æV</t>
  </si>
  <si>
    <t xml:space="preserve">ÖÃ'ìS¾_x0019_iZÿO6³MŽ´¯9IvœIçÿâ_x0012_‹ßá±d_x000c_~LW¾qa¶ƒÆä_x000c_.e/6äh`e&lt;t™Ÿè÷ýÝ_x0007_</t>
  </si>
  <si>
    <t xml:space="preserve">TÎš-ïÆ_x0004_*Í9Ùqîô_x0017__x001e_çÙýÚ¯[jª_x000e_çµ+÷¥¤cƒœfäjñr_x001e_Çëp£.ýœ&amp;_x000e_M¿Ó}‹|Ž_x000c_Œ‹‚n_x0015_pet.¢¦?v7ˆ¿Â«ÌQ3+</t>
  </si>
  <si>
    <t xml:space="preserve">C)ñ?ø_x000c_?Éií„ÜÃ{º&lt;èµ}ÉR_x0008_¿c¬$ä^ÑŠë_x0014_&lt;2Yp;øz_x001f_èçVèC²™LZÙ	&lt;_x001b_X„V|L¡•zð5ˆòfVÓ{›tèl_x000e_·[D)½ê¾ºv&lt;ï²ï[—”)÷Bõ†væRà7@«~uR2?âXßžm6s?¡{Åk¥ou(£÷9:Œ Î_ãbÞßû¥êTRŒ@ð_x001e_'aÝÃ&amp;º÷35K_x001c_/´O†V9åeÖ·</t>
  </si>
  <si>
    <t xml:space="preserve">Ô_x001e__x000e_ÇÞ_x000e_ï»™}{Åó</t>
  </si>
  <si>
    <t xml:space="preserve">kØ\?Ø*¼_x0016_…¡×oW&gt;_x0006_Ö0Òúw¦•™S[j_x0007_ Ãùÿ4_x0019_(G­YLh¯¢Øb_x001a_(hëË_x001b__x0011__x0007_ VÙæ!o­rÞGü°fHe_x001a_qïûÌØ}}_x0010_Õ×ã!š«‰¸_x0010_…ó[—ú ªÐÑ™‘“³X(VšqÙýpÈ¹9@Ý‹jKê´èD=_x0015_êÏðÖ÷[z‹nßRhÆç_x001c_Uk_x0017_)?_x001b_õ~ß\«¶Oó˜!ÁÚëuZI(ý2</t>
  </si>
  <si>
    <t xml:space="preserve">]þè°zg[2ÉHJ4ÒS_x0001__x0017_ë®k	Ñ_x000e_Â2Õ_Dd/</t>
  </si>
  <si>
    <t xml:space="preserve">__x000e_•m.</t>
  </si>
  <si>
    <t xml:space="preserve">|œ›15±‚fŸÔÜm[[9Âõó©‚Ü_x0013_¾kN*uêÇ¬yßU_¯ÏGlEz6_x0011_i„kfØ_x001d_»Ÿ_x001c_&lt;Yú¥ù}B_x0013__x001f_ÀeÚGÈ!ê‰˜hìª_^ÍÝ÷\j_x001d__x0015_Oõ¶‚Ë9s_x0010_ÞçL.~_ÔûÇ×3ç¹“hù3-ßñ|¿_x0018_ÑL9WùY03.Ï_x0012_w)ZRœŸ1j/³ží_x0002_ÇcÓïþZ¼Ý }è_x001f__x001c_"ºDŠž($ñÅ0Ö_x0002_.äÉU_x0011_^_x0015_ÿ½òº›¨l8¡lùè[_µfõðpÐ^u</t>
  </si>
  <si>
    <t xml:space="preserve">_x0005_³tÈR_x0004_?ÏÉï#–&gt;R&gt;Ië¡&lt;Vn~~¢CiÐ­Kât_x0019_-Ž+ï8æcøâüýþ·gùë\àï/_ÌHÔEkûüò_x0001_uˆº*Z</t>
  </si>
  <si>
    <t xml:space="preserve">¿›ë.„¦··S˜ª_x0016_+„À;ôÞ_x0015_ïFu_ÿrøMî®õè\¿·d§¯Åóå´ñ¹‘Æ©µÚO_x000b_Ï1=mõ}.&gt;‡t_x0012_ÍÔìè;üû:¬hÛ_x0002_YU_*r÷ÇÎ˜¼C’oWÇh ~»1Î_x0017_ûàïú†£ÜK_x0004_Ï‰èšLÙ_x0004_©Jx;6í³?_x0004_û„ìê¹_x001f_ÉëÃFâŒ“_x000f_gNÉ!_x001b_Ý¨¹‡Yá”C_x000f_jÍë]ã”ì¨¾Í‡¹#Íï_"áÞ%iû”îç$Uä5G±„.Û5‰SùLV¯ö-—ã+ÂÂN‹\BÛÐ\Ø_x000b_ë±Ü6pJ³ù”Cîý Ý~¸V_x0019_Œu{/µú_x000c__x0019_­èsÉëêÒ_x001b_c_x0019_²Vºð•Îµ­cË˜§ƒÖÉ_x001d_i&lt;t_x0001_Þ9÷¯iÎ5Ðíq&amp;@G½)5Ä‰@õ cz×_x0012_¦W}VL•_x0007_{”Æ6_x0014_?¿_x000f_Žw„_x0014_</t>
  </si>
  <si>
    <t xml:space="preserve">_x000f_é¢'Vž¤ù™¨_x0017_‹†ˆfˆ^Ã§z[_x0018_#_x0007_{ƒ_x001f_ŠÏˆ‘ÏÍ/Â–ì_x0004_ï´ãðÒíñ_x001d_×½™ö66.Y;_x0007_ŸMš‹kß²ŽÄ=+®PN×¬ï_x001c_é`3Øûþ_x0017_&amp;ýÕ_x000e_b¼_x001e_½L–	_x001e_;Nàž(½_x000e_®.*E{Q«_x000c_\H2)ÍÓ_x0014_Q_x0017_V_x0015_“aà_x000f_Í¯‘~Ò{™©¬lÕKJ_x001c_Š×…Ö…©äÃ…#s_x0013_OG}ö_x0014_=ðô_x0005_y_x0004_¿_x0005_@g_x001b_yugÝoH›íhÿmøY¦ª^m‚á—‘Ëø»ÀBÅ4­xÜö_x001d_(#£ú¿ê‡aûa._x0017_Ø_x0008_¿°Ìq_x0014__x001c_</t>
  </si>
  <si>
    <t xml:space="preserve">o”Woƒ83~Rs†*_x0017__x000b_)º^KÃ9Ê'"G’‚ </t>
  </si>
  <si>
    <t xml:space="preserve">e/O'á“(ÔÈ–5lL ï”â¦.^E»¼ªÖL×5"ô¾ð³Ú_x001f_¥úU³þE</t>
  </si>
  <si>
    <t xml:space="preserve">¿pÇÔ¤õ_x0016_ÆÓí{ù*T|y_x0013_?Ñ¼&amp;‰ý~-jõ&lt;Û_x0006_u_x0019_üK_x001e_·£õ%Ó!)(@*¾¤øVÊäXî_x000e__x001a_£_x0006_ÐÕýÝ_x001a_r_x0012_»Ò_x001b_ƒÆ»</t>
  </si>
  <si>
    <t xml:space="preserve">ã‰¥é^¶qMÙ_x0008_Z¨†–z]¨xmÞÍÁE¬¯iÃ8ˆ»Yè‹²×_x0007_;å“è%Úy6Ì_x0006_¿”¯ˆÚ€áÔoäk}°2Ù%</t>
  </si>
  <si>
    <t xml:space="preserve">y_x0006_0QûRÐo_x000c_éÓãä_x0017_ä;ú»Ùéð1­°w¤÷vëªp'_x0014_üÊ_x0014_SoÝ9uÇÎ_x0015_ÿ3"ÌKxˆú_x000b_ŽÿmúÎ</t>
  </si>
  <si>
    <t xml:space="preserve">YÔK‹È_x001f_æÐa_x0017_E+.ÜÖ#Y]_x0003__x001e_Ðe\	zD_x000b__x0017_&gt;ñŒ/¸”¾Ÿ­¶Aºˆ¥®_x001b_üŒ95ÚE+Ï»_x0014_FôŠØ_x0011_</t>
  </si>
  <si>
    <t xml:space="preserve">+õ‘aß3É</t>
  </si>
  <si>
    <t xml:space="preserve">fôheuxrÕ¶«ŽI“÷úÙçÜú"¢	yŽk_x001f_pâ?³_x0006_iŽ_x000f_ö#_x000e__x0007__x0013_®IZƒ©ò&amp;”S¼)_x0002_ŠKG¾br_x0008_(‡-M}TMI_x0019_Óe‡r`¥»\¦¥”N¶†æÃ_x0003_ã¿»uüWÜF^Zù‚4u±_x001e_þ£÷1âÝ(ÊÕ°i¬×ª??¯½°˜R/_x0016_ùÚ_x0001_‚&amp;ŽWQ;o[Î_x001d_ùk­dÎOÉêÈoók8?î_x0007_ˆ«_x001e_›®K4_x0006_^Yåäú†o·Ú[›R ˆòžD_x0007_S§_»_x0019_+X¼¤</t>
  </si>
  <si>
    <t xml:space="preserve">dM&gt;t+õ:¹)X—îDìpíä«.gO8{îCAìp.¤_x001e_</t>
  </si>
  <si>
    <t xml:space="preserve">_x0017_ÚÀø</t>
  </si>
  <si>
    <t xml:space="preserve">´SK˜í4_x0004_ ¬9÷aY°_x001c_hKÊÍ_x0016_bjÛÈXÜÊy6êüyë]iZO_x001a_Ã3_x001a_ŽËèçGôº_x000c_¾Å¤ÞåÜ—CÝ¨·6Li°Žc¾&amp;½7nåÓGÙûsý&gt; ¦}ÂóØéã“_x0011_ü(ÆÔDš$NÇ„ÌøoÜDh_x001d_×_x000f_¢X…u‰èP¥$½³#ë0`IƒÃ_x0005_ø%9KÃNÇ¶iiPýZü¶—½._x0017_]c›ç¥~%wÖ¬¿ÑŠ¸²_x000f_âÇa_x0007_êxz;~©È4+oôÄqGm”ëb^¼tŠ~</t>
  </si>
  <si>
    <t xml:space="preserve">|%_x0016_÷±þÌîÃ&lt;T_x0001__x0007_‘R”ŠSGQ´ _x0001_6þ.ª_x0007__x0008__x0017_¬µ&gt;þÔR</t>
  </si>
  <si>
    <t xml:space="preserve">ÿk?ÆÜãÙ~Éº[ØJ³"</t>
  </si>
  <si>
    <t xml:space="preserve">W4®èëŠSòÔò_x000e_ÞGíGsÅ›\ÍÂ¹¢|D´qIÄºïŽ®1!híóstìwpžu[ÎuëX«"îÁÐt&gt;¼6÷üvÕsª×—èWÉ¬¼³™Ö8_x0006__x0016_{&gt;Ï8/))_¤_x000f_ÕÝ_x0015_z¯C'Â_x000b_œ¬O¯ÒÉ~ÃHo½Ç§ÝSÙÜVuòzáC^†ÿj_x001b_ž‚_x0011_/</t>
  </si>
  <si>
    <t xml:space="preserve">_x0014_÷O®»(J¯£^û[¶BõAèC”vðœ¿N_x0016_Vw¥‚ÄûŠçŽ­‹Ûî*Ñ_x001d_åcá±ÆMÂ·I|F!ã;³_x001f_I!.~_x000f_’ ˆü©íd™0Üì—E-ïYämsH850Š_x001b_oÒ_x001b_Ñ¼¶C*•3Š#äMïUú–øg¾Ù*|Ñ37_x0015_¼³ž|m›</t>
  </si>
  <si>
    <t xml:space="preserve">´ÂÛ&lt;Býì “e©o¶–_x0018_&gt;q}_x001d_ïúPW‰_x0019_T0hL5ž_x0013_EÜ</t>
  </si>
  <si>
    <t xml:space="preserve">ÛèüDÇßÉ•¼ÂÕö²‰Ymw|ÿ#ÿvŸý èX\ïÙ!X#Udêg×´ÛzÙô¶^»U3s‘Aš-_x0013_;—ÆÙÙûQ_'ô»Êê‘£W}Ïa£_x001c_Cš</t>
  </si>
  <si>
    <t xml:space="preserve">(î_Ü´:_x0001__¹îŠ_x001f_S×³xö›™°Joïˆ¸&gt;[~_x001c_Ï¶7Bäï|xQ_x0011_S_x0015_®_x0012_„73ñÇ_x0019_CÅÆ¾èÄ¯ú¹šé_x000e__x0014_Svÿ—îùKDü‰ŸéèØ±x²læâý¥÷M8œ_x0003_1façÜ] —r›Éƒzs*§-#Ù•µc‰¿ÌØóE|D88·½÷TOÝ‡ø_x0003_NÌ_x0016_éå_x0008_}-¦\_x0014_–á–^ëÂéÒø„_x0002_Z&lt;&amp;Mnå‘</t>
  </si>
  <si>
    <t xml:space="preserve">¹_x0018__x0006_ŠC_x0011_ðp^Š;_x001f_sø–ýÜ_x0006_Îåc¿ßàCO…CæS¿o!¸}_x0013_‚±Ò]|_x001e_¢ž=ã…$÷ŠÊªFí~º¤_x0013_½àÇ$…4_x001d_QEšP‡‰õÆ#U¹l/$ï•h»&gt;ó_x001e_¾ÁŒFíæÛv@EŒ4Ý•;_x001f_¿&gt;^Í°ÊÂ {_x001d_5òìÐS=(ºãó_Vç;¿ºn2_÷&lt;^_x0019_G»eÏK_x0002__x000f_›ÅjQm¨ßít\®­/Ž_x000e_23’‘</t>
  </si>
  <si>
    <t xml:space="preserve">Ù"TwïB…·mÒNÏ g_x0015_åd‘_x0001_}&gt;æ_x001b__x0004__x0001_È«;¬ï_x0011_ÃÐq_x0015_†Ú+Žº”™ÖÐ©Î/_úó1)ÿ\jY«ƒ_x0018__x001d__x001d_Å†ÉÚ"^R_x0018__b^X¸xÿdR¼©‚o_x0008_&gt;_x0010_…_x0014_µ‚VN(#ßÀcF“#ßA†_x000c_Î_x001b_ë_x0006__x000b_–Å#à_x0015_´«ƒ6öÏ=o	o£º_x0004_KË®bm¥ñ¯D¹Þ‚v¾×ÜWEÃTgØš˜TmU«™h†cu¶ñøÏóôê(¤1¢ qM!Zö9¾T_x0014_Þ±_x0007_ž¯`ï —ñÇ	_x0004_</t>
  </si>
  <si>
    <t xml:space="preserve">ˆ²ýzZx</t>
  </si>
  <si>
    <t xml:space="preserve">¿=_x0008_åïÇr?Þø%p_x0019_Ù¹ŽËŸ¦®ŒŠÚ 0^u¥ü“"g]BãÇ¯_x001c__x0001_</t>
  </si>
  <si>
    <t xml:space="preserve">ôzÔ‹+¤ÄU÷®fëÔ=i®Í_x0005_³6üÐ</t>
  </si>
  <si>
    <t xml:space="preserve">B{p(_x0014_…2]-.¨}_x0015_Òëþô_x000f_S?J:Zþi¶__x001b_</t>
  </si>
  <si>
    <t xml:space="preserve">O{_e‰ÜŒ€ŸRn½.›Ð_x0013_öŒµ…w×ñØó-¸Q_x0007__x0004_u°ýF-„_x0002_©³Mkß_x0015_’é\_x001f_Eñ™ÎÃù_x0013_ +ÀÉÝ/˜ùý€g»fw†@£èxHîF0 ¯¯îÛƒ/ñ¥¨U©†</t>
  </si>
  <si>
    <t xml:space="preserve">šw:à!Ÿò.×Šþl’¶vE_x001b_[“ðs_x001d_¢z</t>
  </si>
  <si>
    <t xml:space="preserve">_x0017_2ÃI)_x0015_°_x0016_S1‚7A`è</t>
  </si>
  <si>
    <t xml:space="preserve">_x0005_]_x0019_É§B‰JÏ_x0017_Ùõå„f¢ÿÊ4_x0010_¾@ò+¼—ŽE´ë×‡RO¶2"Š_x001b_ñ%Dz_x0005_$j—36£Zì2ý‡*?_x0007_æ–¿!ø£É}iY¸ü›#1eÃzÝ_x0014_Å_x0001_´¦Rr*</t>
  </si>
  <si>
    <t xml:space="preserve">¼‰N8±]Šßn"5èÓGM}÷ÙÓ½àòD•½ºçj_x0007_Ý/í_x001f_)ÿ¾~aUÚ•Q1_x0004_:sl\_x0005_‹</t>
  </si>
  <si>
    <t xml:space="preserve">è_x000b_=]Ei‘”Gû_ûÿHÆâÂçêèõ_x000e_TÏ]ã¾ôæ£HˆsK ì_x001f_Û*_x000e_¶¦vn“_x0017_go_x0002_s5¢ÆêÔÁžöïm.âdÌˆæ˜4cˆxu­*¶Mþ#e¡Ø4÷_x001b_Ê¾bVói½$V_x000f_¿Ã_x0011_éîCa„~•_x0001_eÏ@_x0010_)lG^)üE-ÿåFù‹@ÊÉØ®E_x0014_DšºeµøÕ/Yª&amp;LW_x0005_ÏÂá_x0007_¸ï¶ÁlùŸqúS¾%_x0001_õáæY)_x0002_&amp;Ü#_x0013_h</t>
  </si>
  <si>
    <t xml:space="preserve">Ü8Ò_x0015_×_x001e_ŽQMÿšÛŽ¿_x0017_Ÿ</t>
  </si>
  <si>
    <t xml:space="preserve">R•ñuc²}*»_x001d_õÍ»Þì5ê¸\</t>
  </si>
  <si>
    <t xml:space="preserve">pq‹¯ýÐ³_x0014__™î%</t>
  </si>
  <si>
    <t xml:space="preserve">%oÂÅ7½¨ÚY…÷oãW_x001f_ê	»gÎ·[Ñ	Eá˜x$V±iól¢‹å¶|­o!¿Êå_x001c_ëO_x0005_þ±€§_x0007_Ý6Gâ0GâZç¨N_x000f_Œ_x0006_"_x000e_Öe¦ŠÉu¡_x001d__x001f_j«§þ_x001c_‹_x000c_Á_x0013_Žÿ*ûA‡»¦ÛàÝ{SæüPS—µ¿–/_^Ç³_x000b_ôÚ~Íã_x0006_rüS”«x^³^˜ïÃ+Ò]–œ×_x0008_íž#’ß_x001f_è5÷JIúRèÏ+»D_x001e_ðÆ/Á%®0|„H_x001b_ÙÖ±_x0004_P¼ÞŠš:oCËø„½{‡öí–Ý_x0004_ÙW</t>
  </si>
  <si>
    <t xml:space="preserve">!Ðú«g_x0015_Çò¥_x0004_ O4Œk(ûÉíã</t>
  </si>
  <si>
    <t xml:space="preserve">Ázr_x0019_)ß9ÑÌÃõedq|;­_x000b__x001b__x0018_|nºß×º_x000b_íVñd2P¸ÜÛ—&lt;ì¦á6’nØ³/›63/}¢Õ_x0019__x0007_ºf÷X¹±_x0001_‚-zg_x0017_’Ê¢“üÍ_x0007_Òç¤Ý^_x000e_°$JøÎ_x0019_­(Ÿj‹Ø[$'ÏÇë÷Çº@¢¥9äk¦}¹&lt;¬pÓø¼yoWæû~b	Ç_x001c_£–±ÍÎ]¦í1rúÑø·µPì_x001e_L_x001e_Ï}íi¿¶Ú•òR†‹(u_x0015_.µsÛöKÌã¬_x0012_|ø¯„j_x0013_=31pÜAÌ‰RõÝ—t­ÁÇÛë˜T.ž·‚2ª^»{ÍâÄ{ï¬ù³xý¯_x001c_mFOÙ±fo«¦L¢G_x000f_¹ã·Þk_òè[)|•ö_x000e_=[Ÿƒc_u·7 å˜ÿ1Ÿ_x0010_3¶Ð¦2_x0016_Ç+Ó}Þ[ë—PZØD÷¶TðŒÿî¤aòm}ƒØ?²2€_x001c_øÖ75Ÿ_x0002_ßßÎå¹RŒ¹_x0007_F`Ÿ_x0005_Âq_x001e_¿7¥_x000c_Í²_x001f__x0019_«P«¿ì½’&gt;àë„§è8§z(ß_x001d_WÐBà‡_x0017_K_x0004_AJV¾ûaýWÂ®@A¡)óÖNH«ÁþgÞøTssžž¤”[(y_x001b_!ã¹]~_x001e_Z‡_[_x000b_é¼ÒA_x0003_÷U×BP°ò8_x0004_ÊÓØSô_x0004_GLfæ_x0018_dojk0ùGwðòƒ[¼A&gt;¦¾ß/M_x0001_\üõ_x0004__x000f_ƒ_x000c__x001a_×«ïÀëìZ¾_x001f_üû…þ±Hm\_î_x000b_)´s6W½qK_x0010_Á_x0012__x001f_Ï_x0008_ãk_x001e_1ZÓª­§{é_x001e_ÒÃsn¿¸5ûÍ'îß‡›xgäW</t>
  </si>
  <si>
    <t xml:space="preserve">©_x000e_Òñ¢_x000b_ªìD•6D_x0003_8_x0016_—qœ_x0017_Tõ_x0003_ýÙnÆ?k_x001b_CˆJ0¸„µY¹Ï0×…Ï_x0013_Ùúõû:#ÁÕ5ÿ‘l_x001d__x0016__x0007_ò9ÁcÄ¶¾«êžíbYÜZA</t>
  </si>
  <si>
    <t xml:space="preserve">êìëÃYp_x0018_öðõWÏé¹äæ</t>
  </si>
  <si>
    <t xml:space="preserve">îk&amp;èó”^_x0004_$µ¶_x000c_(ñ_x0016_lFæû‰MÑñeX_x0005_œïë_ä¶U—b±2WýD¬’ªö3é¶_x0003_–ôçO‚Ñ_x0012_éÚ‰ûÕàÃ¾BO–TUú¯7`&amp;/f</t>
  </si>
  <si>
    <t xml:space="preserve">^ßÝ°U÷×é¡îž</t>
  </si>
  <si>
    <t xml:space="preserve">šš_x001e_þ©’ïñJ|ÌH8_x000e_¿_x0017__x0013_íÃà_x0011_AÛØœçd~ïUú˜_x0008_½œÆµ¥.nøæ'6âcMØR„&amp;•/æÉíúÜ_x0003_§™(_x000f_‰)–à3_x001c__x0018_n¥Œ U9åp—þ%§“æN‘Œºâ¸_x000c_š·ÿ~o1ê›z…¹ì°V±ká/7_x001b_c_x0001_Þ?ã"_x001a_zbF‡63åo­Ë£õƒoÜ{Ø÷ä¾ÐPfý®Íë	÷_x0005_²G‹ä÷Ã•X°¼“²AàU¢ïÚÙRZû\)M™?_x000b_ü_x0003_øNß.þžnÌ«ÄŽz&gt;k5µgÌ†dð;ü¸6•É/°ö;wÇ_x000b__x0017_#ÇB_x0015_¿)«J”GEº</t>
  </si>
  <si>
    <t xml:space="preserve">²(_x0013_¯T¤sj”]PÙ[x™ÝçÏ=I_x001a__x0006_ˆEv¯¿òõ¯×„_x001d_ÿ</t>
  </si>
  <si>
    <t xml:space="preserve">ˆ-N]úš_x000e_}õé'X8	b^’dƒãºëH1K_x0001_b8_x000f_BâK\iZ¾ÕR(Ðb›|_x0010_«šl_x001c_ë¦œ_x001e_xE!†šgKo_x0008__x0001_œšŸëºŸÊ)æñQ&lt;|&lt;CÊ~lÌW”h_x001c_J‹2._x0010_¦N›_x0002_Ÿƒ_x0013__x0002__x0011__x000e_ïÒ=_x001f_bMMþ/¤xRÂß5¸G_x001d_kêc¢‡îWæ~_x000f_7ô³S8Èt_x001d_m`</t>
  </si>
  <si>
    <t xml:space="preserve">KwÃb_x0015__x0016_Hù_x0014_¬Ó°u:LÈµ þÀ_x0006_®¸¡Š$ò¬_x0016_b’_x0018_éOáøtA+ÖúŸ_x0008_jhÛ“_x0015__x0018_T”_x0016_³·ûYÞ“_x001e_ï_x001b_tg'Ï¢h_x0017_.9`½c_x0019_1ç</t>
  </si>
  <si>
    <t xml:space="preserve">÷_x0006_µV_x001b_…_x0015_ºo¿«Ðµ–)nœ_x0002_“&lt;ëoìPÕrågi&lt;RI¨ÊòŒgÿD__x0015_"</t>
  </si>
  <si>
    <t xml:space="preserve">1ô_x000b_þzooÛ</t>
  </si>
  <si>
    <t xml:space="preserve">¯ò_x001e_Ny•.îÞÃJºz8\ã_x0014_ÇÚw_x0011_-#§‘_x0013_„£Œí6kyÖâö'_x0011_Ç_x0017_?tóûøÐ_x0013_!ïO&lt;¢‹V_x0003_ü$l?×Ï^Ó´kˆ‘rÇË_x0007_”‘_x001b_õ—~÷_x0002_™5‘$Ãù­ŠÐc{\_x0014_Cò_x0018_¨Õ_x0013_–j_x0004__x0014_Åg¹“ãòyAô‹œ'4_x001e_N~e_x0011_9ô]¸Jÿ£áSÁRÝ@_x001c_zJá¶pÏ«Shé:Èöù~G_x001d_¯;†ÛÖ~_~5F_x000e_dÿa_x0015__x0005_º_x0017_]_x0014_€%?*1ŸDÃÝçÞ«_x001f_•LŽJ_x001d_ò#‡_x0016_«˜_x0019_4fØ/¡_x000b_Õ1</t>
  </si>
  <si>
    <t xml:space="preserve">r¨q'\m)£_x0006_´Y:_x0004_n¹ü¸ì_x001c__x0019_DÞ+‡:?¨IÖâI_x0017_ßhƒ¾©_x001c_‹/Œ¼'‘ý°ÔÄë¾ˆ_x0011_'†ÖYÑs‹Y!åöýbØÜá»³„ˆÕìï§_x001b_</t>
  </si>
  <si>
    <t xml:space="preserve">„2êŠ¬d_x0012_m</t>
  </si>
  <si>
    <t xml:space="preserve">éÙj_x0006_–ª¡aw'Ç½Wf_x0006_14Ç§PÕm]O˜Ã.&lt;‡_x0008_&amp;à¯3`Ó_x001f_ß|:òR[ÙùÕ•èáî±–…\{Yé_x000f_ƒ_x001e_ÂÛ¡ƒ#ª¯_x000f_¡1ER4%</t>
  </si>
  <si>
    <t xml:space="preserve">ãàøÆ“ÈÊWÏÓÖ/_x0001_¦ý†j:âÂYw+ç_x001f_µa_x001b_|FÏkjä#0‰ýkA@_x0004_H´b…_x0017_ì_x0006_8­ó_x0008_I`£¹ù¶_x000e__x000b_?£;	Ç_x0019_ìi*ƒáÜJÛ`#_x000e_¢GnAÈSJ£•`rv˜¯éÃú»_x0017_P_x0012_0ºè/üFì½úÕQWÅK	©Ù_x0005_ì`áÒR†‚Cùä_x000b_ý†ÿlS)_x001a_8</t>
  </si>
  <si>
    <t xml:space="preserve">_x000f_É^ª/TÚ¨˜ã2¦`$3ý†æ-ñ˜è¤I0ÍK]kÿÂma^Â¹=_x0019_ZõQ3FŽqòA$ydpÿ}Ô¢”í=lSj.æ}_x0001_†g»üØþ÷šÎò¾’</t>
  </si>
  <si>
    <t xml:space="preserve">—_x0014_£º°4kúÕçw4ï_x0008__x0008_®¾‚õîI¥wëþóú~F_x0005_"¹/ä’5¶]L‡ÌnðtaOV¬_x0016_€Þ2)¸s=ù_x000f_ò]¾ªª_x000c_ñžÉ§CU íYÙ_x0016_o?ãI°Í;×e•&lt;=Â'&amp;p1Iº&lt;!Ò“V;¨ôÜ_x0013_²7_x0008_|M³¥/_x0015_Ã×æãç_x0004_H_x000c_…V©zùÜ_x0012_%L«Š)m4"É†Z_x0006_¾j…ÁnÚÍœ[Ò“_x000b_ñÁ™_x0017_t_x001d_ñG'ì_x0018_™yŒ1Ú¹b“A'#M@"›ö·õ_x0018_®:çeÅÐµÏ{àzÉ;t# ¿øÿÇ\2;Ša-YîŽl/_x0017_lÚIý~òLÝ‰ë_x0006_îFæ_x0013_eñ&amp;g_x001f_Fáü&gt;_x000e_µí£ µU/ìiÈ´ã$æ_x0004_ ¶X_x001d__x0001_LMbø_x001a_AD«¹¿®_x000b_ÈZáÏ_x000b_¶äz	#2&amp;ùþ$=ÐAÛÒObÙm[/Í=_x0013_öá"S_x0008_Ð·ä=¶ò¼&gt;A'Hœ</t>
  </si>
  <si>
    <t xml:space="preserve">NC“»ÍÊ'ŠóÂKÉ«AÇ‘å(	û"	Ur¯C_x0006_x-µ\xÑŠk_x0002_Q}ÛíU_x001b_ _x0019_am!üù%vRÏ’œð´;¥#õ_x0006_E{÷²U_x000e__x0002_TU ¨_x001b_^å_x000f_bØ#ohŠ¡ú_x001a__x0008__x001b_êß_x0007_IÇq_x0013_ÒÉ×­S;}½³›aþò¤ Râò=ŸáRý{@¿º½"¡•·ð×÷ÍD½œrƒ;ñ‡š`ïp1ÀØX_x0004_J€Oúë_x0017_ÂÉ´ô¬¤_x0010_úú_x0014__x000c__x001d_|{½”LÛ_x0016_ä ±[I@.jXÒ/:_x0001_ëûw@O·õý®÷«EÀG¹_x0005_—AZ•Ó™ˆ_x0001_ÌþÛ_x001f_m°ïvP±_x0017_~?TŽc†|_x0011_O_x0001_©ªDŠß_x001c_fÉ:Q_x000b_qØÉîHz»B²ëœÙÓQ</t>
  </si>
  <si>
    <t xml:space="preserve">~•ï0ßê[nkS_x0012_ÜKD2„ô»/Î!²kÓsœÒ_x001d_H_x001c_ÌÐçíp%ª?_x0008_ij«{R;5MhCŸ¸dœ_x0017_¨õ_x001d_&amp;_x0018_6¬†„ŸFïµj¡_x0017__x0015_mXÚA_x0007_ó_x000b_#à^9_x0004_{˜Ûl(i_x000f_“—÷„QÔAÑüˆ¾èËÇMº^^Ç³Õú_x001b_ï¦ƒ€%‘|</t>
  </si>
  <si>
    <t xml:space="preserve">f°‰_x0005_eUÉêS2Ë“Ã€uè#Áù »8JöHâ]_x000c_Pr¾»'|_x0011_Õ&amp;?Ö»%–A</t>
  </si>
  <si>
    <t xml:space="preserve">…î‘ùöºC‰_x0018_†ãÚÎÂçvØcí}ð]þšb;¶5Â?Ù[ª„]¨[ÑIñèõT"Êê_x0008_F¹_x001b_—±</t>
  </si>
  <si>
    <t xml:space="preserve">Yáß½Á†U(K_x0015_srJ^_x001f_=F•+_x0002_Cü¡_x0002_¬³áª¬lÛêÓqß`®r</t>
  </si>
  <si>
    <t xml:space="preserve">¯ß4›ôÃ=¸G*_x0002_úræz`Ñ6e^®_x0004_)|oT_x000e_™nô_x0012_K#D|seM_x001f_ÊF¢_x000e_CLJ{€_x0003__x0012_&amp;‹ü¨{_x0004_ÜpCÓ&lt;Gº &gt;¢&lt;›_x0005_Áö6ç/Ûæª¯_x000e_ãcŠ‰~Ø_x001e__x0005__x000e_r\8-Û_x000f_Ñ‚æÁ:ó_x0014_?Ù£Vu…Ä%Ž”W³æd†W/Ê:#öìàã4)o_x0013_öHŠ_x001c_Jq_x0001_;3&gt; [v;}‡„-®]óéèí_x001f_l§_x0013_)º_x0010_ßŸç¶+‰là¬a5¹½×î|a_x000e_0¯/Ó°®b–Úê°gic¯Þ‘Ï5ö4ó˜=®2"Â_x0016_íÙn“Æ¿q¢Û9TÊnVg_x000b_©-öËz&amp;_x0014_ó¿—_x0012_Ä¤J]"µY_x0018__x0018__x001e__x001c_*_x0006_——øYÊb_x0002_ÜÒž_x001b_Gy_x0017_õF˜làù‚_x0012_ýhl_x0011__Ð_x0014_ø_x001a_Ó9õÇÎÎ__x0018_¦9|_x0018_ì	É$÷±›¿Z–A¬_x001c_&amp;Ãéÿ³‘2_x0010_af¤f·5û?Šó­yÊcƒ\Ýj}_±éÅÿ”¬\^¶‰yÊpÛ`_x0011_–ÀïÉðöÂ…_x0013_†S¸†êã?!cúé__x0016_¶à„_x000e_Úât4&lt;_x000c_Be€ð_x0015_»ýzõK@/ØØ×_x000e_Ö¿ÀÄó¿&amp;¸cŸ0Rîbt†qL5_~áuÀ¸€Ýu‡3Ù_x001f_³</t>
  </si>
  <si>
    <t xml:space="preserve">¶ŒH:q4eT_#Ë3U¯}×n&lt;JxR4•%ÁºÛ›7Œ_x0010_Úò²_x0004_lð³_x001e_p_x0019_Ù¿ÁÖ¼‡ç»’¢FVó´zhÂAœ8¼ÍúôÔ%uÊÿ‘_x0001_ÌÖ¶›€cÿ·ž-œÇ_x0006_¶Â‡¬šÔ</t>
  </si>
  <si>
    <t xml:space="preserve">Õ™þPdæsjy2¤¦óÑ|U½t_x0016_¸$m¨vr</t>
  </si>
  <si>
    <t xml:space="preserve">1ŸmìµÛ‘ÐK}_x0002_£tŠ&amp;ÔûSÿ–_x0001_»nCÌdõõ[’MïOðÚ†Ž€ Üã±‹</t>
  </si>
  <si>
    <t xml:space="preserve">E7÷zŸ7FŽ/tôÎNgP°þ©ÙìÎ×%IË³n</t>
  </si>
  <si>
    <t xml:space="preserve">pL…_x0018_¦àƒ_x0001_…ü´ûK)|PZ³lQ¹Â~BAq±LØ9_x0018_Å}Gi_x0011_*š†é_x0013_o¥_x0012_÷Ü_x001c_N¢X¡&lt;ñQ_x0007_tŒÀý’@š*íƒütb_x000b_¤“_x000f_qürvZ½Ü‘!]}j¦¡ž¹ñ‡_x001d_}	Ø¥Ä/‹Y_x0018_ëxÞ}+_x000c__x0014_w'</t>
  </si>
  <si>
    <t xml:space="preserve">®_x001b_Ý„èzË?F…lËü_x000e_ânÔ••Käî_x001c_ÜÁ¹_x0017_=ë0¶÷+éŽ_aá‚r"ñ_x001c_ãŠ»#uè|hÀÎ</t>
  </si>
  <si>
    <t xml:space="preserve">']ˆ„Ë_x001d_œ"ê(EÉ6 PÌ_x001d_ø“1’ÑÆ1Èl:Ð/3×¿*&gt;8÷àoØ¨ÖäË_x001b_ÉÙqvçJ_x0008_^_x0015__x0010_h`²_x000f_}†œ_x0005_Å_x000f_UEwÃsÇ_x0011_÷tÂ_x0014_þ„¤×üÂ_x0019_þÿ¾ia©¢ü/&amp;ƒñûópçZ&gt;ÿóBE?_x0007_«óÒôýÍ5F¦ÊC_x001c_“û«‚câ_x001b_‘Ê;ô}GöÀ$úá^ªòÊÝÇš_x001f_*ÕâõOø“ðª·^ö’ãKá:êbØ7B_x0013_†-F†‘ç“@Œb/ÑÝ›g~´_x0019_</t>
  </si>
  <si>
    <t xml:space="preserve">Ø`@ _x001a_Áíàpã{_x0002_!—!G&amp;¾_x0002_¥_x0018_§EšŸQ_x0006_Z_x001a_ö8¨æ¬;eÍŠT:À¿àh_x0002_i=˜÷%_x0011_›«-÷$1°_x0012_Ö!FØi“TÝr§ÌÛNSŒ_x0018_çž_x000b_ŸqBöš_x0019_8nv¥f{•_¾EŒ]íîtj_x000e_Ê!ë_x0014_Ót&lt;¾Ð®</t>
  </si>
  <si>
    <t xml:space="preserve">_x001c_y:‡g/&amp;_x001e_˜Ø×ÄR2â»_x0017_òÅ_x001f_^ØÒâ°&lt;_x0018_?wSì·G¡¯Þ¨•_x0011_¦Ç.É(—;:{÷__x0004_Z‡ÁÓ-9åôvx_:ß</t>
  </si>
  <si>
    <t xml:space="preserve">ÜTú_x0019__x0006_µB­Ì&lt;o7¼#‘_x0006_%ûÀwwàŽ¿ì¥Y­_x001b_VYa¬'ÉìKG¹A_x000f__x0017_Î§	Æ½]‹JEÄã€#Z²{÷_x0002_M‚Î”¿/_x0018_u+Ž?ÓHÿRz†åõwæn»“šÉÜ‹ÅìïU_x000b_e¡9þCw¥n™ë­‹å#IÍH½nxz¢Ï</t>
  </si>
  <si>
    <t xml:space="preserve">„vÑ²·_x001f_»XÁP_x001c_#3Tá©`®ƒ}\”–”OhþR„É°+KÛ®„ëÔ_x0011_bÙ_x001c_Ê½ÖÑ½‚›wnA_žC´{¨_x0007_Ø</t>
  </si>
  <si>
    <t xml:space="preserve">8_x001d_pÚtKVH_x0014__x0013_·©ïÿUæªÿ´BC×c[	5•cÀàáÛïfe}ø79ãÿôÅÆ¥¾#r2Y`[ÀÕ_x000b_Ÿ8Ð4_x000b_Õ…Þ?»9_x001a_%YŽ_x0008_7x˜fÁ^å5æÚfjhÓ’­³t¨êB_}_x0002_&gt;…_x0007_6ÞÀ3&gt;xÕƒã×_x0010_8_x000b_Pkµ´þrª[_x0001_[{¯3”ÝPj ¦Í°—Öp¥v_x0011_š‡|¡zPLÃÞžÿÏÞ«^ì¡•=ÖÕGŽ•½¶®¡«=îïŒÊ_x0016_â1µ•[Ò˜÷Ú®˜²'Zñ_x0003_…]Ó_x0001_.wÛ¦–—¸¯–n®wÜí©!×-]žê¯žauï™öO5®ÀN_x000c_¶a“_x0019_‘sãÏ†OÐZñ‹¤¿_x000b_Ö÷ñ'_x001c_Ü€ŠÝ%ü‡Q_x0003_?!¹.¬Õk‡üÍj¼Ô¿œ|w§£´]_x0007__x0011_†.þÚ"¿—³åÈ”</t>
  </si>
  <si>
    <t xml:space="preserve">ª±–_x0016_´Ô"b6ÝOž°!_x0005__x0018_“4E5n’¼4)_x0003__x0006_ˆrÏk¶»×¶Ÿ«±ÄÙ‚˜îÒüïFùŒ´ó_x0016_Ò¨‡Á²&lt;?r_x001e_ãC½Ò¯Â_x000c__x0017_†1^_x0014_£_x0017__x001e_­XæÖGÏ_x0016_×w½ËÜ@µª_´e_x0008_ÜëWÄn¥™ôµ3‚_x0011__x0012_Nžñ÷_x000e_Æ2i'0</t>
  </si>
  <si>
    <t xml:space="preserve">_x0014__x0008_ï -ì¯ûEÕèñE_x0016_äÿY÷?ItM_x000e_à‘ì´q£_x0012_</t>
  </si>
  <si>
    <t xml:space="preserve">µ²Ë‡Ñ_x0001_6¼~¢ÑˆäQgçú(Ëù›T„š&gt;@$_x0002_Ý5SUd^·B·_x0006_Á¯òUa.(|xCHBüI_x0015_+._x000b_âd÷ò†/µD€3_x0005__x0013_¯Pôq±‚_x0010_åvB_x0006_é_x0018_‘iï§5]á)ËWÅT`ËØÏ~É_x001c_Å_x0014_ò–©ˆuÍÿ_x0014_[ç}añnÔ¶_x0019_”Ï	_x000e_œ{?'#Fÿ_x001b_¾·WÉ™±Y…ˆn¢ráÞú™¾_x0005_â'¾±Ê×|þ\ù…ç„?ËðòÚh</t>
  </si>
  <si>
    <t xml:space="preserve">½mxR¥Ð_x000c_lÜqT#mù_x0012_¶¥”_x001f__x001a_)¯_x0012_êI0;Y»n÷º©-š¶0_x0011_×_x0008_üÖU¸=u¬|~¬ÓSÇËa¹</t>
  </si>
  <si>
    <t xml:space="preserve">cQç?Ùñ&gt;‘c¹áÆ”*`b!’ß\s_x000c__x0003_4àÉ_x0014_¸_x000e_1*úêÎÞQV}|Lg_x0007_5OÞ»§_x0015__x0005_—_x0006__x0005_©M_x001a_ž‹_x0013__x001e_Æ‚!†Ò…_x0007_§¹_x0014_Ž¬_x0002_9_x0003_û®N½.ž_x000e__x0016_M`ûåwc[Ñ^¾K«cCæ¡k¸_x0019_uÍÎ#_x0007_Î_x000f_ñß</t>
  </si>
  <si>
    <t xml:space="preserve">ˆt]n_x0011_ÌkØ‡;&gt;kªS¹Ó§_x000b_À’ôJYr=q_x001d_Ú‹°L_x000c_–5W-_x0003_]á´9£©»_Ú@=[;_x000e_WE_x001a_º2_}û±Â1äýÅ—Q;¦”ë&gt;P(\’E â</t>
  </si>
  <si>
    <t xml:space="preserve"> Wló¡_x0019_&lt;}Ø­_x0014__x001d_æâ%|ð_x001c_ý–ož@¼BõäæDö|Oâz‰±Ò¯ÓÓã'$·µ¯=›µ¾1váR}°¨|r¥Ý¦_x000e_åQ_x001c_žJÖ`®“„_x000c_\Þ†AF¢_x001a__x0019__x0019_‘×?&gt;þ†?ï_x0003_=Lßf¸Õ¸¸È?o‡cÆ¯_x000b_i_x0013_õBÙÝç~ÎóÑÞÂ_x000b_èé™³¶²•AÌ±_x0013_†¬D# þ¹;~ø–j!ˆƒ.îƒ1_x0003__x000c__x0004_ç_x0007_dœFVïŠ)?</t>
  </si>
  <si>
    <t xml:space="preserve">_x0011_@gN˜Ö1–¢²»YÿNDÃ|gö_x001f_ƒ.xt_x0008_°Ó¤R}7_x001e_ý‡EYBmt_x0008__x000b_%0À h_x001d_dz@òÔ§&lt;¼&amp;_¥¿`J_x0019_}@ê&amp;_x000e_KÕ³´î|¼eá%¼˜_x000f__x0004_²V¢bÃ&lt;?=_x0017_ôÐò&gt;²</t>
  </si>
  <si>
    <t xml:space="preserve">újqÍm'»—c™™»idZåU‘Î$ÒQø_x000c_8­–€èZ_x0010__x000e_L&lt;(™û”?</t>
  </si>
  <si>
    <t xml:space="preserve">g6…&lt;‘Ud-³–Ý5_x0017___x0006_\M~éçöó~]õ]_x001b_xš^»J¶d“å+¦ÌÀ^–¬Çí)|_x0017__x001c_8ûW«_x0011_ÝÒkþV]¥ÞâBŽ</t>
  </si>
  <si>
    <t xml:space="preserve">¯°]f_x0007_{c_x0015_ÜA_x000c_§_x0015__x0005_I_x0007_­]õVE_x000f_üÕÃ§‚V±UæÖøõ­LÂ”*L‡uä¹Í¼½pÑ’'_x0004_</t>
  </si>
  <si>
    <t xml:space="preserve">C&lt;úKÓ)«o¹Qy_x001f__x0014_*¢</t>
  </si>
  <si>
    <t xml:space="preserve">óA)ý?õ…dÎ_x0012_'ý¡ì¹mÏ‚Õä×O^·_x0006_ ]&amp;_x0002_ƒjø¨ê_x000f_÷_x001c_£#[&amp;_x0012_6oC°u¿ÇÁ£ÀÞnùmå\§-êÓÄò•EÝ;¯Nf</t>
  </si>
  <si>
    <t xml:space="preserve">g_x0014_½Üý°íÔW¶Bˆ|RÚ¹éQÒë-x?_x0015_ÚTk[?s5ÿÎµ0òo»—¢&gt;_x000f_¸ÈÕ)F|~;””ƒ_x0019_2î_x0019_ÃpZ5ŠïÆõ”qpÈÚ</t>
  </si>
  <si>
    <t xml:space="preserve">-ªWOâ_x001e_S9ð5ÊV±¯^y.´_x0014_Ç~O_x0014_ÀÝlÃë&lt;çƒþ~šž _x0013_êÇ_x0007_‰ÅO}Átê)üÁ“~_x0003_G%ÐK</t>
  </si>
  <si>
    <t xml:space="preserve">êö_x0010_ü ±_x001f__x000b_g~Vï_x0018_µü_x0013_Yº2_x000e__x001d_s.sú&amp;L¢+ù]áYà8£/_x001d_ñKWÒÊ?Œ8`_x0007_ÿMV_x001c_±¤qCy8Û³rÇ[_x001b_ÍÄÏ_¢_x0018_*0b­ùýOÑÑ_x0003_«_x0003__x0016_e½¶³Û_x0016_Í9wNÏž›éœŒFÞíiøçª®V_x0005_ª®ßY_x0017_ËOÉã¤HCªÜ…¦Ý¤¨_x0018_¢Õ)¯«œ_x001c_y\˜_x0004_¦_x000c_R¼@&amp;×Ðq`±_x000b_ã”[—Ï</t>
  </si>
  <si>
    <t xml:space="preserve">@æ!ü„)OÓ½Òß6F_x0015_ê÷‘2‚qz_x000e_Ãá_</t>
  </si>
  <si>
    <t xml:space="preserve">ì·_x0001_²_x0011_oƒœz¦±9âƒ</t>
  </si>
  <si>
    <t xml:space="preserve">!¾3*«óÿ“áVý1ç¼öpû‹ê8p	§_x001f_ºj²</t>
  </si>
  <si>
    <t xml:space="preserve">š5©5e+	N_x0017_4¤ùB¯¹þ&gt;áÐ]°YÏ¼_x000c_pFZ†C:L~_x0013_mjÉ´_x0007__x0019_Ú¨¸|L†8&gt;\K_x0013_¡|Ôñ1C_x0006_‘_x000e_7…UaîS‹íqþHHõcÁÌu¯8Ÿ2²¾qØÀ¡ùªÿ‹¢/Þ"æ¹®lFäÚº_x0007_È_x001d_•ØeÍ¡ï\8-ó'ÞÛMÐÏÓ_x0015_ó­@Ë^É¸_x0017_²®÷–cŒå)Z™AªòUëÅdü©	vÝûm“_x0018_\{¿5£×_x0018_ÓC¥¯{(ß/cÝS]Ýžf/”òë_x001f_lé_x0019_Õ¥</t>
  </si>
  <si>
    <t xml:space="preserve">úNA2dnµ§ƒSˆ'_x0011_4X_§šðMÉoUkY¯þ\7</t>
  </si>
  <si>
    <t xml:space="preserve">#n8_x0018__x0008_!¿52Q|_x0002_1X¿_x001f_h—:}ØY$ò_x001b__x001f_ÑíÆÆ_x0010_ÂÐB£ßQû[Ä¾m®_x0010_ œ¸!ÇÿÄ¾À¨E^ª_x0001_žjëïï7_x0008_ux_x0008_+”êµû_Äc_x000c_â.CQb1]cv_x0019_òe'êðõ^{³Ên_x0018_*ˆ}_x0011_O¯ÆËÙ")</t>
  </si>
  <si>
    <t xml:space="preserve">_x0016_–Yˆ</t>
  </si>
  <si>
    <t xml:space="preserve">&lt;~¸¤ï©Ñ7Å‹ÎÒíÈæôÛgšS!7ðVöÜ–!</t>
  </si>
  <si>
    <t xml:space="preserve">ô_x0003_'q1½µÄe_x0018_q'´</t>
  </si>
  <si>
    <t xml:space="preserve">Ç©Â‡­¢T‰_x0017_"15_x001b_øá$tZ{ïf¡WçŸ‡' ‰úû!cãæRYÓOöü_x0008_æÓ½!^kQX‰:¦_x001f__x000c_Æµ_x001a_2O3/RSp_x0010_Hll2 þ_x0011_Ü_x0001_”3G|_x0003_Ýn´_x0004_®Ü^*</t>
  </si>
  <si>
    <t xml:space="preserve">»_x0002_ÛxïÐ_x0015_;_%nIÈûŸ_x0002_fê_x001d_ÀïµlœVôû</t>
  </si>
  <si>
    <t xml:space="preserve">_x0015_eD	EÅ#Zåçø~·O·ÂÞú_þäSÙÓ”mj†mù‘ü)nFÛÿÉõ64.›_x0005_ý(+ß{Ý×`h¥ÑÜM~Tm[cCË¡VK(N¿N_x000f_¯XB„ŒU_x0006_&gt;äq¢_x0019_¾_x0012_¤}_x0007_'_x0011_s?Z›Ï_x001f__x001f__x0004_uÉV‚‡ÅÀ G-h²íú_x001c__x000c_©¦ÕÞï¡§ÑÿÂvù´Îáu6é_x0012_!Ë˜º(Ä«’+†ª¡w_x0011_Æ¬Ñfôí ~_x0005_¹	_x0004_ÔF"üJå”¾S§ü·cRaþðù9³!Œ_x001b_ú¾ß'š</t>
  </si>
  <si>
    <t xml:space="preserve">çô£ŒëïŽÜË&gt;_x0007_5ÌŒP _x0008_tœ»_x001a_Ú¯9S®#Ü¾m¯œ6û_x0006_òâŸ:_x0011_?;ÎV"1|_x0015_eü¿ªíüd_x000c_Â\jä’/_x001d_K”nšßó&gt;hG¹?]ÜÊ*É_x0012_°¸U{I´_x001b_êÂXÂ_x0008_h{©_x001f_uÏCŠÚD©½ó)Q·Úù’¸Á_x0014_±'²vâ#j·V_x0005_[xc~ßÛÝ—šõAéA¿RÖ"3vÍQH&gt;¤®vë¹çÒý]_x000b_S©+5ÇMI+Îár;_x001a_èŒšZ´¤õôw[%½Zø9ÈùÛ_x0008_c‰Ñ+_x001c_UJ¯èj4­ü.½ñ’Ia÷6‹okÂÆî_x001d_Óûšæò¶R(_x001e_]_x0013_lµ&lt;qëÙkÛº° mýÑ/AR1iˆi{'_x0002_8e£ncöê…_x000f__x0005_</t>
  </si>
  <si>
    <t xml:space="preserve"> ÜðÓÙ_x0013_8¨_x0008_#ý†k€_x001b_</t>
  </si>
  <si>
    <t xml:space="preserve">4_x0017_;•·_x0002_Æ#7l)ë¨š§&amp;‹:TÍJw&amp;Ów÷n_x0007_fYç ÔzKPâU_x0015_ž;¬°Ó˜r±©Ní./0¦³è”*Ùå_x001b_›ª</t>
  </si>
  <si>
    <t xml:space="preserve">}ågTähuýn_x000c_ËÙË9ØŽü§_x001f_?_x0012_‘;{­_x000f_&amp;ç1»ÕóÐ-…sùÃ]ŠÿÔË!J</t>
  </si>
  <si>
    <t xml:space="preserve">oíÎMe_x0017_=+b_x0013_ß*OœëÕ@ÎI–_x0007_àœ{½›BÝõûüÌG</t>
  </si>
  <si>
    <t xml:space="preserve">]m|Û_x0010_&gt;&gt;_x000e_</t>
  </si>
  <si>
    <t xml:space="preserve">Ë^_x000e_Gh ™m¬="œÓ&lt;nÁþ²Ž„‚«÷ldŠ_x001f_#ý_x001b_ Ñyúäç½¶âÌBþÊ¿+&lt;Ìß7_x0008_Î-Ð</t>
  </si>
  <si>
    <t xml:space="preserve">T ®_x001c__x0012__x0013__x0005_œ+_x000c_7Õ_x001b_âm¬_x001e__x0013_0{p–€Én)ŸÀ™u¡ÍpüŽ¨e_x001c_ö’ñ]?/‡_x001f_Gp_7œßã•À–_!iS</t>
  </si>
  <si>
    <t xml:space="preserve">ÁÍ–…û¥gè¾c&amp;åwk_–ýÀD¬R1_x001f_©ÿW2ð_x0005_ócæÿ­º‰]5³îZõg*«ÅØŽ–;¹iA8{kœýÌÜæ_x0002_qy»¸õEXƒ®8"SË„_x0016_Õët_x0015_­ù÷¤çI&gt;!_x000c_õËžk_x0006_ùñ7½„Ê3Ï_x0012_¢Ïm_x0019_§¦CG_x0005_[©íß=&amp;ïVÈ¡%ÏSS§ê_x0011_k 'iQì_x0010_¯ ÿÂŸQcm‘¿_x0015_øªÇ9</t>
  </si>
  <si>
    <t xml:space="preserve">Ù—C6ú_x0019_ÀyC~Þæ_x0019_ÿo}E¯4_x0003_åw_x0011_ú7®ù€F®	_x0011_ _x001b_ê¸0“%ð5÷!¹iáä„šŽÑ¯¼È{ß_x000f_5ˆ·Ÿ‘ºÔím|ó^L‹š½nsö_x001f__x0011_kÒ‚TàôSR'“RýÿƒÓðÝØû¶õÑ¼Uh£M¤^ÔnžxþnxGLâ­_x0018_`ñÚøJsÛQ_x0017__x0019_û^_x0016__x001b_®O#}÷Ï„Š˜ó±öˆºî_x0019_œLä´õ2ßÚîZ_x001d_ÁÜk+_x0002_eà_ù‹‹ñNè³~üÂU™;v4z_x0008_ŸŠGýÂ_x0004__x0004_ÍY×:_x000f_½UH¸ßåüq_x0017_­X_x001d__x000f_/c¼‡¯</t>
  </si>
  <si>
    <t xml:space="preserve">¹ßµÁ°x§^_x001b_û©ú	s_x0017_ÙùvSËó_x0007_—ð#n_x001d_¢Ëg_x0007_¢Ç¾3_x0019__x0005_êÔ÷€~À¬Ž_x000f_œðÝ_x001e_dØGä_x000e_oÉ2{KúäêCb3_x0006_?ÑåJ”h¸_x0012_ª¯ŸÐ"_x001e_·‰ZiØe¬?xt</t>
  </si>
  <si>
    <t xml:space="preserve">_x000e_Íƒ…‚Ô</t>
  </si>
  <si>
    <t xml:space="preserve">•ÜGÎ¼é</t>
  </si>
  <si>
    <t xml:space="preserve">_»ö_x0012_.y!ì¼T”¥I“_x0008_rRÍoÙÏ;ød•IÍ®_x0010_´°xS…å&lt;‘ÏÔgî^ð_x0015__x0018_ßY©–*©_x001b_ÒO0T(ÀvX‘ôÞ¸ÅröúŒOÃÝŸ&gt;__x001c_Š_x0012_WÞè¤ {d|ú_x001b__x0010_i•¬:¢m­ &gt;NÕHf{-üB3CÕ_x001e_þœyÿÚö¦Ñ{—K_x001b__x001c_^"b</t>
  </si>
  <si>
    <t xml:space="preserve">Ñ_x0006_‚pî¬²}¯_x0001_¤y¹eµÖ’r{Âcë’UDúú	ü_x0007_ƒ–@÷š¥Â5_x0018_ÜZ¸ë_x0017_j&gt;À˜&amp;_x001e_?NÏ:lØ ÿsw\÷_x000c__x0017_„G-åc«¸àñ_x0007_ëqÓi_x0002__x0016_Ü_x0013_$Ø¢_x001a_eáþ§2Lôµaÿ0BœY#ÙtKouŒ÷ý(_úÏ&lt;Ž_x0016_g¤wÐÀå5êµ©ó¶ï§Öc|št‡—0!qá ûq„í‰¾‘Êºd_x000e_¤~ìŸœ¾|å_x0017_Jª”È‰‰2ÿ²_x0003_µmssM³E›vÇ	‡ˆ÷MHd%×Î«·_x0011_±™égîÕ%Jž_x0002_&gt;áH_x0006_®Ð_x0017_W­&lt;Ú_x0007_Û`Òô´þÜ=¿Ýº³v¬ý_x0018_l€µT_x0001_ÓaU™†#¥]G‹zós</t>
  </si>
  <si>
    <t xml:space="preserve">e_x0017_fïú	N¤j¹Ã—&gt;áÑ¤µ…	ÄK‰"_x0002_ìñ`_x0016_oÈ›X_x0006_‚ûÇ¡ø@ô1á_x0002__x0017_Y}|.ôO†_x0002_JøþË€#Á</t>
  </si>
  <si>
    <t xml:space="preserve">²öÂæhW?Ð£ñ@_x001f_ºèô_x0013_èdUFØk#Nn!_x001b_ÂÙ‡ZÓäà]</t>
  </si>
  <si>
    <t xml:space="preserve"> &amp;]\«_x0012_ÿ&gt;_x0005__x0012_^Vw[‡·ElÀ_x001b_/Ð¾­¹ÍÏÄIúmÙºûäó  _x0005_‹ì v\‰ŽÕwNWûƒz3$†³WªpiÔÙ¸ŸB3Ï®jÔû´ñ®³e-±ä¼±©ºW§æã­Z²ö_x0001_S_x0018_zN	#ì0_x0010_$™¢GºÄÉ{_x0003_3“Ý8è4¢.Ð`îÍ4]9æÌÿo²¯¿Ý•¶{ðóB´_x0016_ÔAÝö_x001f_½å×:.c$ö</t>
  </si>
  <si>
    <t xml:space="preserve">RwÙÒ_x0013_÷°‡¿A‚äˆÊ‰¾_x0014_ú«›´!Ä‘Ê._x001a_@}Vn8:ß_x000f_ÚO0_x0007_­¬`‚‰Vú7_x0006_ª´€_x001b_þ:_x0013_t_x0005_ÔnTî„ÿè÷J£OoIáC_x001d_×D9ÇSÞÛA”:ÿ©_x001d_ôT´@ß†§ÕJžû§U¨•__¯_x0014_ëò`Ž_x0011_röÜ‰7«ð€_x0015_ýV‡ÓGÏa£:•ªÅåõnv¹o¢b_x0019_~àÕÕ;õ†êð~)u‹_x0008_`¤&lt;f¯OÍ¯T+rõ˜²Îß_x000e_Ÿš¦ÒF'}+É|Ë»G„¶Ë™55çQ_x000b_ð€é~²k9ù@ÿÃè	¡6ÜµÊ_x0015_è˜vE¨Z_x000f__µf¤YÞ§_x0018__x0006_8„Ü[î]­¯ØKù_x0013_jð_x0011_ÁÁðoÿ_x0004_XJ¥koHðì.ÉUý thˆìŽôÃü3A_x0014_¿Ïï®%6­d</t>
  </si>
  <si>
    <t xml:space="preserve">_x000f_fº_x0015_€œ_©Þ†a–íÊáw@Å”_x001d_ºÛ_x0019_m¿„Ëû_x0013_ÔÜÄUþÐíŒÊ-´_x0004_Có¯[@Ÿ)</t>
  </si>
  <si>
    <t xml:space="preserve">þI)÷‚¢W¿Ìèuø¸Éi|Ög³8ÿ@P~A´_x001b_’Ð;ê_x0011_2_x0013_¾Ò	ø¡_x0005__rçó  Z’&amp;ÓÖÐñIo_x0008_‘µaÍ‘X¿	ø_x0002_¥=</t>
  </si>
  <si>
    <t xml:space="preserve">«×_x0004_ ·‹‘ü–÷¶¯ý£_x001a_µ~ÍœL¸ë—ç_x0006_Ø_x001e__x0018_†=SVÂX&gt;TBÙÓú¼ÂµŠÚ@!ŸŸ—¡•›ÂŸ_x0002_C‰ZáÈ´ªûáÕ|i\¯ž7ÄÒloh§Æ4O“"n@xg_x0019__x0007__x001f__x001c_Sïgû_x0015_=_x0013_nZý›Œb~û_x001e_¡+cïÁ×</t>
  </si>
  <si>
    <t xml:space="preserve">ÑA˜¯iÈã¨</t>
  </si>
  <si>
    <t xml:space="preserve">¾_x0017__x0007_çÐ_x0003_’X¾C_x0002_Ž_x001b_%Žgÿ_x0019_½ R¥Èê+Ê_x000f_;©¹_x0015_7¡=˜¸ƒŸ_x0003__x001f_Z¡éîÕ)éWr^ [Ášòæî ‹¼ÿ½¢~_x0014_—_x0016_¾å2Ëì³Îb__x001d__x001a_‰x¥¼¯j©¦~ùÇL“kóC÷bSÇ¹‹ÔGœŸUdHsÕ´sÖ60Ü!6ß&amp;]._x0012_‡·£!”“«æbf^þÅ¼TêÀ&gt;§B_x000f_-</t>
  </si>
  <si>
    <t xml:space="preserve">”ù£xgdqS‡¸ù¯†JQÑƒìM^3óW22_x0012_k</t>
  </si>
  <si>
    <t xml:space="preserve">_x0010_ìHÈ/jj´KC”</t>
  </si>
  <si>
    <t xml:space="preserve">É»*ê›‡¢|ÅÊ¤_x001c_Éõ©œ¥)å</t>
  </si>
  <si>
    <t xml:space="preserve">_x001b_†Á_x000c_û^ücý S@ƒçŸþl=moHl‰þ_x001f_kS/©z4øÕýí½n0K_x0001_meŸ;½‡€o¶šå£Ðüš:_x001d_ÿ5ÆªfEw•tŠ_x0008_±£ïLü±3zã››i–­’Å-º</t>
  </si>
  <si>
    <t xml:space="preserve"> øWtS»MEÕñ)£_x000b_”Éw÷!%¤^jZ. rTË®C&lt;ÔŠ ®s$é¹®G½.</t>
  </si>
  <si>
    <t xml:space="preserve">ñûèØ_x0007_v?_x001c_av_x000f__x000b_èIT3ŽOR&gt;—&gt;_x001a_Þ„Ýue%¦Y~äŸÄYá–¸ˆ‹„U¿_x001e_±fˆâJ%^ÿí_x0007_dÄ]_x0015_y×_x001d_*hJ0æ:&lt;Þ_x0007__x0014_MVS]û_x0017_5	«¼gzCöçÏÊDô•lêÎ”o£*aùÑoBtg¯_x001b_(¡(_x0010__x0005_èµÍÝÀô½£Øôm´&gt;4U_x0014_pÔÙ’à_x0019_£“«DÜ_x0002_Ú›Ò‡</t>
  </si>
  <si>
    <t xml:space="preserve">’Ü¥ãî5n‚¨!7¹ÌÄG¿‡ˆcƒ…ñ®Q_x0008_ã¬¢è÷ù</t>
  </si>
  <si>
    <t xml:space="preserve">Nd¯õ_x0006_8‚ôì'#n=CÌ5q_x0011_ˆxû#ZAA³«ØVCmÖŸ</t>
  </si>
  <si>
    <t xml:space="preserve">±OGÇärB •_x001d__x0006_»n“¸_x0016_ÀQµŠ$9HSÀªþwfYw03µyH°°†œ–‘X‰ÛcrùÌ_x0013_î2ìtK¢ÈšûoÎPîèÜú+fw8?êIÎ_x0002_-{zï¾{!Ž_x0019_Œ_x0011_¯Û‚½w’C</t>
  </si>
  <si>
    <t xml:space="preserve">ØŸø3Ú¤ÄÎüæÉ°xd_x0014_ö˜‹9‡À_x0010_iŒÐ†_UNýçð§[wSé$³öR.á_x001e_Û‘»±b™Ñü­ôsH‘[’_x001b_\7D.:_x0007__x0010__x0018_ ¼IÇ_x001b_ð‡F/=üï¯d"q1¥¥cr:T´òõÝ˜§d¶O_x0001_Ñ€_x0016_U_x0016_ðw¥_x0002_· ¿_</t>
  </si>
  <si>
    <t xml:space="preserve">_x001b_|}2</t>
  </si>
  <si>
    <t xml:space="preserve">Ä_x0015_|£Ý w¹Î»º}Š¡V‚ç¼É#÷_x0014_÷¿n_x001f_vV_x0013_”››aÑš96¯¶Ë¯÷Œ~J_x000c_WZ</t>
  </si>
  <si>
    <t xml:space="preserve">_x0005_KîI4L½|xŒ_x001c_ù=®¹_x0015_ Bð7­t›N_x0001_1˜¸c©=æ1ÛZœEÍ"_x0002_¸Qù¼y_x000e_?¶»_x0012_A–…OÃãÅíEEˆ 0ó_x000b__x0001_í×1]zÍ_x001d_)ü—«˜ŠßØ#_x000e_õ-|_x001a_¯îEáGö7]íT%nôšl{®F__x001f_Ÿð¬+¼ƒŸéàì_x001f_\}_x001d_¤èøÎÚej¥X…_x0012_òtò_x0001_J±_x0019_ª^VFagÔÃ_x0004_·W_x0003_U¶Vfæ)/7õÇ_x001b_¯A_x0019_¬|_x001f_ïŽ“</t>
  </si>
  <si>
    <t xml:space="preserve">9_x0018_ç_x000b_Ýuœ	åûW_x0019_×Ç2žÈ—!_x0011_Õv;G)[cá_x0003_5ïóã´.Î¨ûÿ¾Liï‹ó_x0017_N]Íüÿ)¬‚8Ÿ</t>
  </si>
  <si>
    <t xml:space="preserve">_x001d_Ü®/&lt;p?_x000b__x0010_QZ@(0Eù.]OÒ·ª_x001d_þl„\ëÜQ‹§YÉ«€»ò½BcºRÊ8NÚ±_q‘]í8íîÆkåW¸H_x0018_¡û¦@eDAŽ„»uÿ‰YˆÞ/§_x0011_›_x0005_¨_x0011_X</t>
  </si>
  <si>
    <t xml:space="preserve">BfÕc½F&lt;_x0019_†°[zÛ;Á¢ˆù¢L’èPéêìªJÂõ£ú^¦šù_x0014_ñ°=_x0008__x0004_\—_S¹Ý÷ùX/_x0002_Ë3u}bäR®:¤oêcø©ê_x0014_-9g7û®_n­ý_x001a_…K­WWæ›=</t>
  </si>
  <si>
    <t xml:space="preserve">z‘_x0001_Ôd_x000f_I</t>
  </si>
  <si>
    <t xml:space="preserve">ôÎÌiã&lt;&gt;XÝÂàñ’Ë‰ ‘Ÿ+¦Ÿ]Üû}ƒL_x0011_E‰¢¬cÌErPÙv&amp;?ô‹&amp;úì%ðÀ°_x0006_ldÛ”?¦êHÄ`¬PÊÔáŸµÕ;ôÞÜŽüú[¬_x0014_U­ü=È¤›rkÝÏgúô®äGÕÐÍ_x0010_uPÈ&lt;àgÃuP8¾_x001f_ò¯’ÓC‚‹öš</t>
  </si>
  <si>
    <t xml:space="preserve">è_x001b__x0001_‰ÙgÇ¨_Ï\_x001e_D	Ù</t>
  </si>
  <si>
    <t xml:space="preserve">‘=_x000e_Ù’ªEøõ_x0011__©_x0012_Ã¹œ¿Íÿˆ_x000f_n</t>
  </si>
  <si>
    <t xml:space="preserve">R„Ià—°ÌëÿƒÓ_x0001_âàÕŠnwÔÄ	Æ_x000e_ÀægÔÕú¯`‹_x001e_	þo…¼_x000f_1Q¿å_x0007_V‘­x_x0002_{]âjD8ÁYÌg¸yÍ_x0013__x0018_ÝLð7åÕ$±6~™ý_x0016_žŠk“kö_x0019_ù(Kz9ERþ|_x0002_Çí…</t>
  </si>
  <si>
    <t xml:space="preserve">n¢N¿×çÜÜÇî|«ž)iˆáGs„€Ð°oŒíbB^™&gt;lBÈ©/ÜËÜ­¢=èav&lt;kézÞ_x0008_­Ê8tXi	s|u%Í_x0003__x0014_ª&gt;ŠfÊ…v¿åOpÝƒ_x0018_[¡‘£š¹RÄ¬¤_x000f_ål-~!‹=Ž_x0005_À`Ô_x0003_Øò_x001b_›ú¦6_x0019_ëYŸÝ 9“Ý_x000c_ú-›büïU|œýš›”Èšo_x0002_·l¨|!Ø%h?c_x0001_ªùé_x0010_Òžw_x0001_’ýO_x0003_0)‡_x0016_•;|³Lº×_x0016_1_x000e_Ó:_x0017_¼½C¿°‘t“™_x0011_Àe|Ç_x0007_	_x001f_*_x0008_¼ý•Ð%Ð~ëû‰ñ_x0003_øÀEuáÐ[À5B/i²_x0015_Á~Ù_x001d_`0&amp;‹_x001a__¹{—ÿºr{_x001c_EÑÀÜ1ÂÌÿxžO_x0019_ø_x000f_	ßK~/_x0007_‰‰Ñ_x0015_×.s_x000e_½;^ÃP§t}õƒOî_s³=ö¶/?ù_x000f_é2×'IqŠ.Ã-©ø³_x0015__x0006_ö‘à</t>
  </si>
  <si>
    <t xml:space="preserve">_x001c_Qy_x000f_ö#ªÌáE</t>
  </si>
  <si>
    <t xml:space="preserve">"¼õºÞAØNT_$`É_x0005_ÿ­Þ•¯Zâ°ÌÚzQ_x000f_c¦Î„XQˆ{C_x0019_þ*z‡†À­¢_x000f_(	Ñ‡øäØí59x_x0003_…o¶V±ÇÛ{_x000f_n²ýÑ_x0015_3_x0017_5_x001d_nŽ¹èôŸ6Yq ¯Xƒg	7!_x0002_¸Î»‹_x001f_[˜ŠSÏ`Í_×”MÒ_x001b__x0015_Úƒ	&lt;V¬ðz-;gæë–}¿À;_x0010_Ø0ÞG_x000f_†kÓ?Ú\‡Öƒ_x000b_˜îuGÊ˜ Ç]VßúV1åxñí”›+A_x0015_ËÞÕÔæ$=02¨6$ë_x001b_âŸ3Ïìq_x0016_£žÆ_x000b_h*{ƒ‘©—i</t>
  </si>
  <si>
    <t xml:space="preserve">û_x0016_H@@fÝ–W_x001a_Ü°_x001f_„ç±u_x0008_e_x0013_³oœ®_x000f_Ç=Ü‰:ü°V‹ïü‘=_x0014_Ô0-^\^DaXtýB®</t>
  </si>
  <si>
    <t xml:space="preserve">_x0001__~“™Ä`üXÅÄõ9_x0018_ï´É‹oID5’#+vEFƒ_x001a_¯_x0018_ùÊÙö­s÷?~ì_x0005_</t>
  </si>
  <si>
    <t xml:space="preserve">Þ„#U¼Z‡€_x001b_è_x000c_§Eß-w*„HUr9ôÇø_x0018_²%^*¯ _x000e_</t>
  </si>
  <si>
    <t xml:space="preserve">&lt;+41€E\²ÓWZt¹r÷_x0014_Âô_x0019_¬ågD~Oœ*"Ê¾É»ñ{Ó»:6ŸúåÛ8l›1ZSº_x0004_ÛŒ—xnNØÙW¾_</t>
  </si>
  <si>
    <t xml:space="preserve">_x0008_Õ_x0010__x001e_MŠ”pNœm©ÌaÔÝò5-ÉžM9_x0014_Òÿ_x000e_“a_x001a_\X</t>
  </si>
  <si>
    <t xml:space="preserve">6…Uœü&gt;®_x000f_ä³w¿ÌÿF&amp;_x0017_†Œµ/YŸ÷É8§…Éˆj_x001e_Å_x0010_˜_x0002_úïñ£²_x000f_] _x0017_‚sóh¬}™&gt;ò­Mó«?ø¯=ž_x0015_ü&lt;ð-¯fžŠ•@Íf_y@örLrbÙG_x0011_\Fs"¹_x0012_x_x001c__x001f_$vÚØ!ë$àÅì_x0015__x0015_•K7˜ÆÃÇ_x000b_‹7±#HýŠ{u^_x0001_´1à_x000f_;x_x0007__x0004_=</t>
  </si>
  <si>
    <t xml:space="preserve">ŒS</t>
  </si>
  <si>
    <t xml:space="preserve">‡‚µ³vø@@ŠIY”¸ß¸tK_x000b_aùÚ¿õ€‰“RÐþé]pª!Ào´vþ €õì¨Ð·‘¡žD1_x0008_ö1®C_x0015_;ŒÃ_x001f_ºn–Ök·oá½~r.‡}X&amp;„ÿÚûçÌw[GµÏâ^Ñ2à‡"^1úë_x001c_kØ«ÃÓU–j½_ƒ_x001c_°xá?£h=?%ÒSä_x0015_Îwh£Ö/¹Fˆ§Ð_x0019_[ÿ'ÎN£Ó•ISÊ_x001a_²/ùÍògXz£_x0001_ò‡‘4ìB’j_x001a_×8}Å¿_x001c_‹&amp;ð g§÷ä`í´ašçAG¿Î@Å‰Ø Tã/¼Ö~å÷dúêY¢Tg¯_x001a_['vf_x0002_ÏytbÊ®±Ä«2äÐjEY&lt;–’‘_x0008_&gt;°Zè`nV</t>
  </si>
  <si>
    <t xml:space="preserve">ê_x0002_ÉH&gt;}$ì;¬_x001c_´3?_x0008_âÔ(¨_WO*L©_x001f_\lså_x0006_Aú…_x0004_=ô‡ûÈ×”Ú a| vŠø&gt;ÂlT_x0014__x0003_Òc.²¶·©&gt;¹Ñ¬i›_x0001_½c0÷ÚÊe§_x0017_V»°\É_x0015__È™_x0019_Dú_x0008_Ãœ¾&gt;¥%Wè3ÛcYÙ_x0017_Ú­ñ†Â¥Tº¹Ý‡òâyÞB;_x0006__x001c_A+ƒ_x000e_ß_x0019_ZI§«Ò_x0011_&amp;ñ—'_x0008_“^iÏnë_x001a__x0016_÷j_UÎ•[îÎG;Èiý_x0001_Í @+_x001d__x000b_KªTÜ1ï6c ñ@àñï)ÜÙw6á(ºdÜ§Ýj</t>
  </si>
  <si>
    <t xml:space="preserve">Há·ÜÇ¡³Þ_x0018_|ñá+_x0006_Ý·®Õ_x000b_¨~ÏžËŒ˜¬`:­_x0014_)VX&amp;Cbp6š˜_x0004_Î—JÁë§êÍ_x0006_÷ÉÚ_x0001_mì-ñ6_x000f_¶Cd¤¾[_x0010_uÔ×ÖfÔeˆÖ!¿ïêŸ¢ÔÄŒ¨_x0004_#W6ë¯9ÀCBv#y…)’yló[Ü–_x0003_ÖC‚Ñ§O|G|‚ò_x000c_ö</t>
  </si>
  <si>
    <t xml:space="preserve">_x000b_Íí—_x0002_‘_x0003_º»Æç¦¢ [¼°³°ÝGvªÅU˜c†_x001d_+¯q_x0014__x000e__x001b_/ÖÁm¯ûý#_x000e_—-êXÝ˜÷WãR¦£“_x0017_½êüT|P_x0019_îýZ°JºZ•Qhé$b_x0003__x001e_0‰"8¼¢FØf2^¶</t>
  </si>
  <si>
    <t xml:space="preserve">j  êrÌE_x001e_ð¼;_x001e_Š›q%_x000b_Þîf9_x0010_ä _x0001__x0018_ŒvŽÁOÉ_x001f__x0002_IX‡€Ì_x0003_EAej€_x0006_Ýæ&lt;ç~·UÚÖÜËroHn¯ü­„_‘&amp;J|e_x0008_?M_x000e_Ö¿¸!€JFŸê­_x001b_· Æ¡Q_x001f_Có÷wü÷FX²šF;TüÃ	¶®²Í_x0016__x001a_@_x001f_{_x0013__x000f_b	.ÃÙ97ÒÂeK.[_x0001_?•&lt;S;ò«Ï‡&lt;à¯æ‹rœØï¿îÍ~Ýƒ«ÍÔ_x0012_ü_x001a_³ÍeL 6’ëÄ·`</t>
  </si>
  <si>
    <t xml:space="preserve">0Ð{%¿œ_x000b_4e÷_x0019__x000c_\Ø¼oX_x0001_*¹Öén¯&lt;—\“{´÷:s.–ÖB¢Û«ÓÐ5_x0002_/oì_Š¯’f«í£{¢¦_x0005_ß._x000f_Àå-ðŸ÷¦†G_x001d_;V‡_x001f_e¢HÌ÷ß_x001f_Xö—R_x0003_Ç²ØË˜ºeÉÞ_x0018_nÛöõæì+;hâûûrÂ¬šscFÊo_x0004_íC=</t>
  </si>
  <si>
    <t xml:space="preserve">&lt;˜² _x001b_|_x0015_¨&amp;üÓèH&lt;m_x0012_1ƒ9—{¶ôæ|ñ²»®÷êº¥3N†Ä_x0018_©³_x0015_½&amp;½_x000c_DÒýÖP°_x001c_÷_x0010_"-N¯|ìT+¹ë_x001b_JC_x0008__x0016_D3ÁB41M|¸zKË_x0004_Õ¬ðm¥ú”Ay"LÓ_x000c_Í°_x0014_¾Rg_x000c_çì¤s*b©£|xanãnè_x0007_úòd(Ž_x000e_¶ÌjÑ}˜sˆ ÓÅ¿¢/Ç_x001a_6”Ÿè_x0014_×“_x0019__x001e__x0012_®õ»† Ë‚¯ý_x0010_ÂÑ</t>
  </si>
  <si>
    <t xml:space="preserve">* _x001d_®Ÿùy™?~L`_x0004__x000b__x000c_}g{áËÃõõ_x0018_«_x0007_lvÑÊÛa|õÊ]M’õ 8ÈzB_x0012_UÍ®ùlÎô†ï_x001f_'½_x000f_ü¡?E_x000f_Ý_x0008_1h€ŽC€_x0004_¾ûðfëÕÍýèÞ¶¿³ˆ“öŸIY‘ì_®;ÕX</t>
  </si>
  <si>
    <t xml:space="preserve">Šz6I×_x0006_¤Ö«MÀ_x0002_v</t>
  </si>
  <si>
    <t xml:space="preserve">Sôk'¾sý_x0012__x0007_ÖôÈÙÔÇ*E¨\¯æ­~Dq"üÔ·BGæ_x001e_b_x0015_›:Ò_x0003_R_x0007_„~_x001b__x0017__x0003_ã	Ù?&gt;d!wûfó¾ÛÌ¼ëž+¤³©üG‡_x0007_:~¢ì_x0019_œý3Ò³_x0014_/°Ì­GªHUà_x0019_á_x001f_…_x0004_tèvtöv]_x000f_?¸„&amp;_x001f_zÒ¿¬âKøâŠQ_x0003_71Á^Ã„cýy†&lt;_x0010_Ñ†9_x0006_	Ä_x0004_YÜŒüœ`_x000b_B–TÜ_x0015__x0016_1Ï</t>
  </si>
  <si>
    <t xml:space="preserve">&lt;"_x0004_uqÀUO	¦_x0016_pÿ¤7¶ÇqÓ_x0001_òŸž^mÞ‡nzjºOÎ_x000e__x001d_á}_x0018_¡T§×&amp;š«(_x001e_šÈï©È‡êÔ„a!@n_x001f_ãB.=½l2{¶_x001e_¢_x001e_¤±¦Ì</t>
  </si>
  <si>
    <t xml:space="preserve">_x0017_Ô·hîazû.I)lµÄXò\0Âƒü×h[=Ä	2_x0006_U_x0017_Ê…g_x001c_ƒâÄ…É;_x0019_ä”_x0003_Ÿ_x0003__x000c_Ø¦@šQ5ƒØ*4–{æóŸA{	*fÈt_x000f_ïŒ_x001a__x0010_Ø¥š…Îw*î_x000c_¯gÈÔ1OÃ_x000e_U–ÊHÔ• S	ú]E</t>
  </si>
  <si>
    <t xml:space="preserve">Òù§)±</t>
  </si>
  <si>
    <t xml:space="preserve">_x0006__x001f_*ta¦^_x001f_œ(ÐÍ`ü¯§"‚üÅU±ÒW_x0007_N‰VãW Õáî&lt;¥šö×Þ¸_x0002__x0006_¥=…ŸÊ²¬€a'§µš«_x0014_?.™1_x000e_!_x001b_Ê3qÞÀñQ;_x0019_“ÅyV'9÷þ„_x000e_ßBGº.ô°ÍJ_x001f__x0005_°~PŠe_x001f_|nçŒŒ úç_x001d__x0014_¢sWu_x0008__x0004_ÁíÑÒ¡ýbW­ÿ˜Ž®96©d?_x000e_ß]r_x0005_5ÅR+¡_x001e_Ç™Ž®Ù_x0004_†_x000e_6`ª_x0017_ü_x0010_pÂè\;„ê´ ÑÐ^þA^ëþ_x0018_%­ø£Îupì&amp;”_x0011__x0005_’_x0003_‘¯_x0003_›j›Þ„hþS‰88Þ1™#nŠ2ŽÂ'_x0002_Ë_x001b_~õÅBÿŒÄq¹÷%Øº–ë_x0003__x0011_­Ïgù6ôÒ_x0004_™!òz¡‘å aïöwôŸ_x0004_ü“”öo­ù?º£âÿë*þ‰¹st òÀ ùîÚ"I{u_x0015_&lt;p_x000e_xÆê¸W5ßÇÆÿ^_x001b_þ‘_x001a_…}¨¥ÿmøï—‘û¿Ë¤ÿÃùço¡CžÇã³_x0012_åbp?Ü#rÜ²jªÇ_x0019_ï‰ºGåâ|hð_x001f_‡ø_x001f_Í_x001a_ „_x000c_-¤ð_x000f_îŸO_x0002_‰?ç„;æQÏ¥šÓ²¼Š«_x000f_=ÿËŽ_x0011_1û_x0007_?ÿOqóŠy¶€c? ýùÏž«gþ.èˆZ`LQ‰†þãýÇCû'¬¨ŒºßhÆ?ð÷©—ÁÿÌÿašÿ/Giý=¶‡Ü8ØGn%8«ø¿{|ˆÜ=1D_x001e_ƒ_x0007_Rÿr_x001d_~p_x0019_~pÈŠõ`_x0007_ý_x001f_ž…ö³x ÅäþPàNî_x000f_²å~ÓÿÙâ ý½´þû†ó_x0010_!"/OÉÛ_x0017_‰ðáîrtM</t>
  </si>
  <si>
    <t xml:space="preserve">5Ÿ•°¬*â¿rzüSÿÅL‡_x001e_ž_x000c_^_x0004_ÿGºÿQÐ</t>
  </si>
  <si>
    <t xml:space="preserve">`?¦4 b¿_x001b_×Nå”)U~/ç%¼óü?ÇzŸX_x0010__x0013_ê_x0001_bôŒ}»_x000e_à\"¯Á±_x001f_`z‚ô</t>
  </si>
  <si>
    <t xml:space="preserve">£_x0005_É_x0001_‘›_x0016_ÊªÞ9%_x0014_z'f_x000e_ã_ãxuu9œ_x001e_ÿ_x0016_ÿûkü“Èÿ!–þìü» _x0007_ÿ8ÿ­Ã_x0003_•_x000e_¼wr¸Ü?9_x0002_z`’¼N9#òú_x000e_ò_x0001_¸àÇý_x0016_æöÞ£þ·Õÿ)Q6Ý_x0017_ª±wÌýOÈý›uïÏh?j€'ð_x0017_ñ"?_–”‡ÑrÆ·¥šÃ&lt;º¶6î±†_x001c_"þðù¸ù_x0015_dÿ_x001c_Ô¿3_x0011_ûÓJÉ¾IŒà?¾ˆ„_x0013_j€¡_x0005_%_x0004_š)dðï“W¶tÌ%žu?‘À¥ï&gt;ÿ“cœÙù_x001e_äbCŒþQy?³Z€ù…sösáß÷üß”_x001f_–uãÚÉ&amp;h›_x0008_ä½ø_x0005__x0015_-üÉÿÕmñoå«þK&amp;þ{Ú€_x0003_Ú#_x0007_tFýß]ç€ø¾ðþrûè pÀ0øÀHy8Z_x001e_&amp;Ž—”GˆÁ7_Á_x000f_nÁ_x000f__x0012_á_x0007_1È_x000b_{2©ÿm–bÙ‹=_x0016_öÁ_x0019_±ÿÔ_x001e_û&amp;ïoÔ&gt;ð_x0004_zóyŒÈOÉø[·ð÷—É©Í</t>
  </si>
  <si>
    <t xml:space="preserve">ä„w=9¾¾®_x001c_õª¥æ5_x0012_˜ÿü&lt;à?_x0017_5°_x0007_°Ÿ®ñ_x0002_ÿ+üÁÿÔ€¡Ãˆ=_x000c_9À¯_x0007_Ÿ#ÿ©¬è×2}Ž'«çÿ_x0012__x000b_Î_x0001_PŸ_x0001_£ÊóÍó¿QS¾â_x001e_Sò_x0003__x001c_Ÿÿmæ‡¿Á{—:•‘íÈuûæ”“C†ÿ_x0015_þµ_x0015_þ§PÿŸöo gwÿ€fr&gt;ÄÒáít_x000f_`_wp@Op@_èä€C_x0003_ _x0003_†Èã#TïþAâXypz&lt;tályõü¬$Ë_x000f_P'ü˜¬÷é_x0018_g}¯^#lœoåýçVìsžáé.ànòþ6¼nÑsÏÀ')_x0007_ûE|þCyq/Z­_x000f_áz…S[_x001a_*üUü{ÕTsÚÔÔ&lt;qÐ&gt;_x0007_f—‘ýÄª</t>
  </si>
  <si>
    <t xml:space="preserve">—"_x0012_øßó¥…ÿ‚_x0012_€Ü¿¶C_x000e_™Õ$¯z®Ê‡žÿM_x000c_¸¶‹˜_x0010_›æó¿­&lt;àD¿3=!³&gt;Äž_x0007_è‡¦_x001e_`Þº|æ˜</t>
  </si>
  <si>
    <t xml:space="preserve">ê•G_x0002_&amp;–’_x0003_¨‡_x000e_­¬ªñWú¿_x000e_ð_x0007__x0007_ø5_x0004_þºÿ›¬z¨_x0001_¬_x001e_ 9àjL_x000f_¹¾_x001f__x001c__x0010_ç„Z`tÀ`øÀ0ðÀH¹w‚&gt;0^_x001e_œqUöíÕ•òêE²HÚ3pÂ#`uÍò…£à_x0004_h´—1š÷_„ëØWq_x001f_¬±WF? _x000e_àÏÙw†¶ø)	5Ç]øÖ_x0013_pMœ\Û÷%ø¾¹œñi_x0006_ü›ÈIâ¿_x0011_±¿®¶_x001c__x0001_÷_x001f_F›°ØÂ_x001f_µ_x000f_ùŸñ_x001f_3­¤Â?Ú_x001d__x001a_ù?bTÑtü_x0003_û_x0015_Í]ùÜ¬lréäQŒÝ‹t½Ï1µó¾Ñ|_x001c_bALˆÍ?_x0013_{›_x000f__x001c_bÁ½F™=_x0013_”&gt;J_x001d_Âkç^gÐ®‰ûCe…s.	þÝ¿_x000c_9`m5«þçšºªÿÆÒ€¦_x0007_|1´-tr}`_7ä^È_x0003_}_x0007_úÉ­C_x0003_¡_x0005_À_x0001_G‡Ë½ã£À_x0003_cåÞ)W¹z_x0002_|Á_x001d_6A¾¾0_x001f_XEKê«¯á_x000b_?(ì´?Ü–´¿Ð'’uýðc¢Íà'?_P?—W÷ðþoð{ÏåÍËÛòÍe_x001f_¹_x0014_Ù_Îîj#çv´‘³þ­»š©µj'ÁÿÇ7Ô‘ckk)ü_x000f_­¨*	\ß² ‚Ä÷LüÇL_x0005_þÐÑÈÿQ®E%r4{ETÿok¯Ü2§á_x001f_å` ÚcûÄâ}Ž¥ÑûŽÏùc-`Õ{‡þ#°·ðÏ_x0019__x001e__x001e_þ–œD¿4}AS_x000f_˜¾_x0010_×_x001d_ÙkÂ_x0003_;×Êš_x0001_¹%_x000c_:8nee9²¾†_x001c_÷†_x0006_ÜÂù_x001f_jÀ†rFÍ_x0001_4Ó}€_x0010_p@X;äŽr9º«\ÝÛ_x0003_y 7|_x001c__x0010_ß_x001f_Z`_x0010_jÂ¡ð_x0011_àÑà±rŸ&gt;pÊMùÁýÓ_x0013_å&gt;|áþ©ÉòUò"yz7P^~{L^¿¼	ãù?Áþ_x0002_ßøI›ü_x000c_¬W)7äçg—äÅƒ_x0018_ù:i</t>
  </si>
  <si>
    <t xml:space="preserve">þÞHðQW\Sgð}'ä¨örv{_x001b_9íÛB_x0012__x0019_û›_x0019_ûÌýˆ}pÿá•à~Îq0÷{B÷Î…ö›UZbg@_x0007_O)!1“€¿›ÆŸñ_x001f_‚Øßæ”G&lt;_x001b_"‘_x001b_—ª&gt;ª=ç›&gt;ã3þè_x0013_äýˆˆˆ·Ää?</t>
  </si>
  <si>
    <t xml:space="preserve">kn¨_x0003_}ðÉ“'ª_x0006_ÍL_x000b_ðºÉ_x0011__x0019_&gt;ð£Dm[</t>
  </si>
  <si>
    <t xml:space="preserve">k_x0006_å‘Ð9eäàê*à€š_x0018_¿Új_x000e_à´_x001f_8€9`—5_x000f__x0014_ÔJ’CÛ _x000f_t@ÜuF_x001e_è_x0006_-Ð_x0013_õ`_x001f_`â</t>
  </si>
  <si>
    <t xml:space="preserve">7â_x0007_À_x0007__x0007__x000e_</t>
  </si>
  <si>
    <t xml:space="preserve">ƒ_x000f_ŒD]0_x001a_~0N­ã¹w’_x0006__x001f_8¥ñpj’&lt;89_x0019_ßƒ˜_x0008_Î˜ˆ÷r½—_x001b_r†'ôÃ&lt;¹_x0015_ÿ¥ÜÖ×c‡Èµ½ƒð÷¸.¼¯ZC~!´_x0007_ðï‚ëêˆ&lt;ÕVÎ öOoCì_x0013_{oÄ&gt;¸ÿØºZºöãü_x0006_8.sžå_x0010_ÿ¨ÿþéŒ_x000b_¥ÿ‹JèðBâãœW_x0016_´øDBWÍ{_x0007_{Ž_x001d_Ç0³œÏõ|_x000f_1ö]þ#±·×_x0003_ÌI™i_x0001_Ó_x001b_¤fá~²ŒºðG‰Û_x0005__x001e__x0018_</t>
  </si>
  <si>
    <t xml:space="preserve">_x001f_˜UN_x000e_®©†ñƒ_x000f_le_x001f_È¬_x0001_h</t>
  </si>
  <si>
    <t xml:space="preserve">g_x0003_ô:€äàÖ_x0018_{æ_x000e_À‚&gt;Àõ¼=Á_x0003_}µ_x000f_Äi_x001f_àZÛGà_x0003_GG«5\wŽƒ&gt;_x001c__x000f__p…¹_x0003_sw…ûÝ_x0013_“ûDewŽ¹Ë#îà_x0010__x0017_ä“qrãà_x0018_µ_x0006_ôzì0?÷_x0005_Dô…_x0016_íëè</t>
  </si>
  <si>
    <t xml:space="preserve">ì;Á7_x0019_û­UîOÜÚXN_x0011_{ê&gt;r?c_x001f_ºÿ0c	j]Opÿ¼²_x0012_GîŸY</t>
  </si>
  <si>
    <t xml:space="preserve">ø_x0003_û)Å%_x0006_¹?rBQÕû÷qÎ'ó›}"Ñ›W¤cÏ±â˜_x0019_½gz|f]_x000f_ñ7}€Dÿï¬	®1_x0007_±_x001f_m?7ÆÑ_x0007_¸_x000e_)Ý_x0007_R^Ê‰}»eÕÐü_x0012_2‹&lt;-_x0008__x000e_P} èÀ3;à_x0003_ähA®_x0003_S&gt; ò@gð@Wí_x0003_ûzÁ_x0007_œà_x0003_ý 	á_x0003__x0007__x0007_Ã_x000f_†©µ{·ÌúÞ£ð£ãa.rW_x0019_ãÝ]Åü#nÀÝ_x0015_~ãŠß_x001b_‡|2ZÅþµ_x0018_b?X®Fõ×ë÷ô_x0002__x0007_û_x0003_;C›v€o"öýZ"ö›J"ò~zì¯×±dE5¥û_x0013_ s_x000f_Î×Ü_x001f_7»´_x001c_ð þ%%_x0016_¹_x001f_°_x000f__x001d__x000b_ìûó[~&amp;‡Cw¼SãÛµ¾]ï™gqr¬™[9öÿ™Ø[{_x0005_r2ÿðšÍZCã_x0003_Ì_x000b_fß_x0010_û_x0006_ïúÀ_x000f_rñd¼¬_x0018_THvÏ7®ª&amp;Ç7Õ–S&gt;È_x0001_þF_x000b_6CÌµÀØÃ_x0007_BÀ_x0001_aÈ_x0003_{:ƒ_x0007_è_x0003_=äÊÞÞÐáðØ~Àn bw_x0008_êÃa¨_x000f_F"ži£`c`c3ìðx|=^Åºz_x0005_î·âÇâ÷¾T9þzÌP½'(ÊZÿ¿_x0007_¼_x001f_Ò]Î_x0007_wÖ9§Åû&gt;Í•æ'÷ŸÜX_­a9¶¶¦_x001c_E]Kî?ÄØ_TA_x000e_Î+¯¸?nfi_x0015_ÿ±ÓJÈ^pÈèÂ²É9·Ìo“]’_x0012_bÕX_x0018_ì9F_x001c_+ƒ½éï_x001a_ì¹Î—cÍ1çØÿgb_x000f_Áô</t>
  </si>
  <si>
    <t xml:space="preserve">-P‡×F-Âµ"fß£_x000f_Ð§Í_x0019_"ª.@}sçÚEÙàRO|'_x0016_—Xðæ1ï:Z_x000b_øëzðìNø@| ¨5| _x001d_x £âË‘Ý€_x0013_| ºò_x0001_®ñ¿_x001e_;_x0010_8_x000e__x0006_žÃ </t>
  </si>
  <si>
    <t xml:space="preserve">`_x0007_õ&gt;›_x0007_Á	ÊFãë10¼ÆQ¸ß8ì¹æ_x001f_q%_x001a_œ_x001f_IÎw’Kaˆ{`ŸÌœ_x001f_ØQÎ_x0011_{ðþi?h&gt;Ä&gt;ëýSÞõµæ·òþ_x0011_îcXZE_x000e_-BìC÷_x001f_„îgì_x0013_{h¿èIÅd÷è_x0002_²¾ç_x0017_²¸wE¹}ù"j£_x0017_é:Ÿ}5{Ü_x001b_ìíûxè#üšcnÇà?û_x001f_4Hwæ%Þ‡Y+™_x000f_˜sD”_x000f_&lt;ù^¾úL­g_x0008_X:J6Ž-(á_x000b_+Éap){Âg”_x000f_4Éà 6È_x0005_í•_x000f_\_x0004__x000f_\Šè_x0006_?è_x0001_®î¸í‹œà$Wc_x0007_À_x0017__x0006_©ý&gt;ÜßuãÀ0mûi#”]O_x001d_¦øÞìû¹_x001c_Ù_x000f_¾…¸_x000f_CÜ_x0007_w_x0003_öà}è½s»Úâ:4ö§U½ßHNmª¯5?ê}ö{_x0018_ûGVû%•åÐB`¿ &lt;ð_x0007_÷+Ý_B"&amp;_x0016_“_x001d__æ—e?_x0015_¡ê¾9OòÄAç¿_x000f_{r‚™ƒçXÿWÀ&lt;_x0013__x001f__x0018_M}Êëäõ:ú€Ñ_x0003_¼Oj_x0006_³ŒkˆS _x000b_OÆ_x0006_ÊÊ_x0011_Å%ù ve5Ý_x001b_ömî_x0003_çw·D.°| _x0014_&gt;_x0010_Ö_x0005_º_x0010_&gt;_x0010_Þ_x001d_\ÐKqÁ•½ý¬ý~´°Á6ƒ®_x0007_Çë×!:ÏG_x000f_V:ÿŠÁ&gt;Ts~r`_x0017_ü=ðþ®v¨I¡÷ü[êZ›ÅûÐ|'Ö#ö×_x0010_ûê:öÙ×@ì'ûøù¨ù¹Þ_x0007_š/l|añ_x001e_˜[_x0016_tÈ!ÇÂ¶[:ïiú¾-Ž…Ážc”_x0019_ö¬³8¶_x0018_ãqÿ_x0015_±·ùÀ_x0002_Ö¨¼^ÎU˜gÈÙ5!û•¬_x001b_È_x0013_Ì_x0019_æL	æƒ¯_x001e_Þ—í_x000b__x0006_ÊÆ1…$ŒëEÀ­'·5D&gt;h¬y  _x0015_| -rr{ð3| _x0014_&gt;_x0010_Ö_x0015_Øõ_x001f_ô”ËQ}`Îð_x0003_gí_x000b_{ûãµ¿µÿw€æxàÍý]*ÏGöÇïïÃûàsÀùÁ¨ó_x0002__x0019_÷_x001d_€}{9‡¸?³_x001d_qïka_x000f_Þ?ÉØ_x0007_ï_x001f__[KŽ­Ò½¾ÃˆýÃÌûœã†æSZ"Ý‹‰ÿˆü²¼ë§²eb/ùêþ}Å÷&amp;×óÞ9_x0006__x001c__x000b_Ž‰]ç›g·ñç|?¿Ï±ý¯Œ½Í_x0007_6˜ù(ö¦ÈYöºÀôˆxß\ÇÀZ‡ï5\À_x001a_1ùÄ_x0001_ÙèZW|&amp;–¨ÅàÕ</t>
  </si>
  <si>
    <t xml:space="preserve">ä_x0002_î</t>
  </si>
  <si>
    <t xml:space="preserve">j®}`7÷÷Ã_x0007_‚;ÈÅÎŠ_x000b_.íé_x000e_</t>
  </si>
  <si>
    <t xml:space="preserve">{Áú N€Eõ…/8_x0001_c'Ä7^£ú)Ž¿_x001c_é¬Lãî¤4þÅÐžªÆÓqßI’ïu_x000f_Zß_x000f_µžO_x0013_ÅûÜ£Ä&gt;ÿ	ðþqî[ZØ__x000e_ì—!oAóÅ"î£¦•’Äü:§_x001c_²¼__x0005_98VÇ¼ÕË§ñžyïfí®©ïí{7L_x000f_•µ&gt;Çô__x0001_{›_x000f_Ì`o‚½kö1ìgJš&gt;¡]_x0013_P×ò½é\€ÜøìÙ_x000b_‰_x000f_\+ëÇV_x0012_ßÉ¥à_x0007_¨­ ·Où6_x0005__x0017_´€_x001f_´A¬B_x0013_Â_x000f_._x0004_wBNè_x000c_mÐ]ÕëÜ³w_x0011_|p)¼·ŠíËx¥]ÚÓWý__x0019_ô½âûÐ_x001e_*ß³ÆK</t>
  </si>
  <si>
    <t xml:space="preserve">è¤8ÿ_x001c_´ÞÙí-Që_x0001_{ß&amp;¨õý–úˆ}`_x000f_½œó×¬[ÙëAÜ_x001f_@Î†ÎßíRD6_x000c_È-Ë{_x0017_•˜­ËUï›s O¬˜ç=ò^í¹Þôõìg5rÌø^«¿3ã_	{›_x000f__x000c_â½°^¡™Þ•ñ_x0001_£	Ìy_x0013_Œ_x0007_³–Ðô_x000c_™_x0013_ž=O‘CaÞ¨_x0013_j‚_x000f_JËžEÕ%~-êî­M¡</t>
  </si>
  <si>
    <t xml:space="preserve">Z¥ûArpGä„Î°®ª_{!¬_x001b_x¡;_x000c_¾_x0010_j^{Ù_x000c_¾_x0012_LCÜ_x0007_uV½½¤À_x001e_ùþ¬_x000b_…ýi_x001f_hýmÐ{[_x001a_¨µŠ'PŸ_x001c_çž_x0015_/Ýçášöp2²Óµ˜¬ïŸK–÷/'q;×[¸¿Hïå™5{fÝ–á{ŽÁžcÃÞ.k@öw¬u&lt;ƒþ_x0015_±·ù@[ž'nöŒóÞ_x001d_5É_x0007_†_x000b_xV‰YKd÷ƒ_x0017_)?Êñ(_ñ™ÙY6Œ+*_x0001_3+ËÞ_x0015_u%a}c9šü_x000c_}!°=ê„Nð_x0001_Z_x0017_h9`_x001b_ÒM½*£®_x000f_æÿµ¾W|úŽùž:ÿÜvp&gt;òý_x0019_ä{bÏý¨‰[_x001b_¨ujÜŸÌu=ñËªÊÞ¹_x0015_$dJ)ñ_x0019_UPVôÉ!Þ®­äHÈ65ÏaÇÝ¬Ùá=™˜wä{“ëù}S_x0007_rÌ8vÿÊØÛz„UÂÂÂžP_x000f_R_x0017_2¯_x0019_MàÈ_x0005_F_x0017_°·É÷Ùý@kÄçò&lt;å¥&lt;ºG¢}æËF÷ú²Ù¥¤_x0004_Ìª</t>
  </si>
  <si>
    <t xml:space="preserve">áKêÈ~¯ÆrxS_x000b_øC+IÜŽºmW_x0007__x0015_×Éð‰_x000b_Áß±dàN;OŸ	h‡Øo­xÿŒ_x001f_b_x001e_Ür|S_x0003_9</t>
  </si>
  <si>
    <t xml:space="preserve">ÝqÐ«¶ì_^M"&lt;+I j_x0013__x001f_äv¯ydÍˆª_x0012_±~¶&lt;¼{Gõ43Ã÷À{1yÞ1æM?—µ=÷ôpŒ8VÁÁÁÕÿ;`oóßÀŸcéó¦ÏE]cÖ_x0013__x001b_.àü&amp;s¢©_x0011__x0018_3Æ_x000f_L^0:‘ãòÃOrûJ²ìßµJv</t>
  </si>
  <si>
    <t xml:space="preserve">ê_x0007_^¨([ÝËƒ_x001b_ªJè‚š_x0012_¹¬¾Ä®i</t>
  </si>
  <si>
    <t xml:space="preserve">ñëšÊaïærdSK9²¥¥_x001c_ÝÒ_x0002_†×Í°MÍäðÆÆ’°®‘ÄyÕ—ý+êHô¢j_x0012_:¯’ìžQV|¡A7Œ* «†_x0014__x0013_¿_x0019_=%Öo™Üºœ_x0004_M÷“ÊM¦–3&lt;opçµ_x001b_mÏ{â½™˜7sx_x001c__x0003_Ó_x0017_åÏ9F_x001c_«ÿNØ;ä_x0003_7s_x001e__x001d_c…~oÖ10_x001e_8_x001e_&amp;'8ú_x0001_9”9Ô¬-qô…ç/~&amp;?Ë•³GäÐžÍ_x0012_ìå&amp;;_x0016_ô•-“_x001b_É†1Åe‹k_x0019_å_x001b_Û&amp;•_x0017_¿)_x0015_ÄjEe&gt;_x0013_ËÊÖ	ed³k)ñÆû¼†_x0017__x0014_o·Úâ;»‡_x0004_._x001b_+_x0007_ƒ6ÊåÄCê³Ÿ§ü`ÅùÓw®×Äk3&lt;Ïk¶ë;Þ_x0013_ïÍÄ&lt;ïÙÔv_x001c__x000b_Ž	Ææ¯Þ§û¯š_x000f_BCC¿á8™˜1ºÀž_x0013_ì~`×_x0007_f;ó¤_x0013_LŽ`¥ý!Eù_x0004_ó_x0005_±»wã²\;_x0012_vJn\H”cQþÊn\8­¿ŸtBî^¿dáü£ú½çFÇá3ŸØ¸Ý\7¯×Âk²çw;îŽÚž&gt;m®Û:“û_x001b_ŽÉÿ_x0004_ì_x001d_æg™Z‡ºÀì5ÎÌ_x000f_ÈF_x001f_pŒ</t>
  </si>
  <si>
    <t xml:space="preserve">'PO“Cø_x0019_&amp;G_x0018_³cet$ãV_x0019_ð|jõžùuú÷_x001d_068_x001b_ãßàßâßäß¶ÇºÉï†ç_x001d_qçÿy¼W~_x0006_¿Ç1øŸ†»ãºrX_x001c_Ç‹5"ÇŸcÄØ±û]_x001f_8r‚£?0÷²ŸÎÏágÚñûkŒ¿ËÏàgñ3_x001d_ñvŒu{~·ãÎïósxoüLê?ÜsÂ?kö¿¨_x001f_t_x0004__x0007_~Ãq4~@nåø_x001a_?05£_x0013_Œ/8úƒÁ‰¯Æ/˜où_x000c_&lt;Æ.ñ´_x001b_¿ÇŸ™÷˜ß3Ÿáˆ·#æ¼&amp;£ë_x000c_îä_x0002_£sxO|?ï_x0011_÷Úá_x0011_oNp‚Ýç¸_x0012_r%9—øq|_x001d_9Áø‚Ý_x001f_8îvŸ0ý¥¿Æø;v¬ù™v¼í˜Ûc_óZyÍ¼vÞ_x0003_‡÷Ä{û_„?îßîÝ»»_x0007__x0005__x0005_]ç_x0018_s­_x000b_ÇÒp_x0002_5“ÙïfxÁî_x000f_Ž&gt;aüÂ_x0018_±´ûˆù¿ý=æ÷ìXÛñæß4˜óZxM&amp;Öy­¼fþ_x001e_ï÷ò?_x0016_Èÿ_x000f_%­Q_x001f_{4€CKì]_x0007_TUWºN&amp;o&amp;³&amp;‰((‚ˆbÁ†</t>
  </si>
  <si>
    <t xml:space="preserve">{ÇÄÞ1bŒ…(jlAQéM_x0005_DAA_x0010__x001b__x001a_K</t>
  </si>
  <si>
    <t xml:space="preserve">`£(VL4*"*Qalc'êX¢Æ@¤ïû÷½G/×™Gšï½5‹³Ö¿îÝ÷ž³÷·÷_ö¿÷9çÿÿs¦ÝI	²_x001f_&amp;¶X³	2Îr_x000f_ElµðNÛCÓäÁP&amp;„dí¥ñ°</t>
  </si>
  <si>
    <t xml:space="preserve">’sµë4^_x001b_ó[Ú”¶_x0005_ƒÆsÁ&amp;_x0018__x0005_«`_x0016_ìålÿcŽ¤¤¤¿pîüŒcš*ûe²Þ_x0012_}“q×äAÊ²&amp;óµè®¶Ç¢å3×îA	ÿ„4¾jeíí|moJê’:¥nC_x001d__x0017_’²`‘ë_x0004_›`_x0014_¬å_x001c_{­û_x0007_æ\3»r¼“9ÖE¢§2çj¶ÁP&amp;´õ„¬·„_x001a_i±3´_x0018_&amp;†ÿÉ¹š¿nÈkMÇå_x0007_iSÚ_x0016__x000c_‚å—ÆV.?^‹&lt;4!_x000f_&lt;é_¥$&amp;&amp;&gt;ÓÖÚšÎ</t>
  </si>
  <si>
    <t xml:space="preserve">?åY_x000b_C&gt;þO$çjò"uh{_x0012_R·´Áö&lt;¥Íò‘ÿÿypþ}‹¼_x0012_™_x0018_#9_x000f_HÛIY¤LÒyêlNrr²z¶JH¾ËoòŸþœ</t>
  </si>
  <si>
    <t xml:space="preserve">ý5’/Oê’:ËG¶ü(?Êò£ü(?Êÿ„_x0003_¿éÈ{ãš†å€7Þx³ôß¥N8</t>
  </si>
  <si>
    <t xml:space="preserve">å·^–š.Ò•_x001d_´òS]Ù¤Ôå_x0006__x0015__x0018_a/ÑÊþ_x0006_­_x001b_ xª•MJU÷¢Â­üféêõ</t>
  </si>
  <si>
    <t xml:space="preserve">”¼</t>
  </si>
  <si>
    <t xml:space="preserve">û_x001b_ }8ïe¹f©æô</t>
  </si>
  <si>
    <t xml:space="preserve">Þ|Y~»Tó:%_x0001_/Ëoú—j^_x0007_À¨\bXö/_x0005_G_x0001_Ê3</t>
  </si>
  <si>
    <t xml:space="preserve">×|µüÔ°lR</t>
  </si>
  <si>
    <t xml:space="preserve">ž_x0002_h\&gt;lX~ëÕr€aùÍWËÆâfT.)]ö/«\TºìPV9¯t¹æ¯-?-]6ù£Ë7K—ßþO/¿îñü½üþµòõkå·</t>
  </si>
  <si>
    <t xml:space="preserve">}(SŸÊÒÇ²ôÙXÿË²_x0017_ÆöÅØþ”i¯Œí›‘ý{Å&gt;_x001a_ÛOcûjlí³±ý~Å¾_x001b_ÛãùÁxþ0ž_ŒçŸWæ'ãùËx~3žÿ^™_x001f_çOãùõ•ù÷·_x001f_</t>
  </si>
  <si>
    <t xml:space="preserve">ØRs’“ŒÏ_x001b_6¯ÝßHHHèE</t>
  </si>
  <si>
    <t xml:space="preserve">'%ñÈÜµk×]Ù_x0011_â÷lR&amp;ÿ‹'…‘ºý_ûGÄðgÒ`ÁDŒ%òœžá}&amp;¹?`HÚ}_x0004_9GÎå5_x0005_úþH_x001d_ÿ«÷_x0005_âããgíÞ½»Pâ_x0004_	&amp;-Fö¬µvÜ´ç_x001a_´g”µü?R_x0007_ëÊc¯ýýCŽ“_x0013_Ûzl˜R‹-¥=_x001b_.÷\²²J?Ë!ßå7ùÏð™kÃXyú~&lt;d_x001b_Ÿ¼_x0006_ÜV¤¿_x001b_æÌÒb¢É{Ý‚1;û{&lt;|ôƒzßUž_x001f_þ)7¯_x0014_ÉoòŸœ#÷_x001a_ä_x001a_¹V‹ýe˜ßƒme</t>
  </si>
  <si>
    <t xml:space="preserve">þ ì}D¾µg’E&gt;tïçe©{!’_^°=¼_x000f_'ölÄÎÈéXçÝ_x0017_ëÝ»bå¤zX&gt;¾_x000e_ÖÎêŠ5n½±mñtœØ_x001b_‹G_x000f__x001f_¨kä]gÙOÏÔÇ0“ºµg¿E&gt;Ùö_x0007_¿_x0013_û8¹ç*²"÷ÜåÙ</t>
  </si>
  <si>
    <t xml:space="preserve">_x0019_3iSb+&lt;yò_x0018__o_Žu¾ƒ±Â¹66¹Øa§›=’&lt;Z#Ù§5öûtÄ_x001e_ïvØåÞ_x0012_ñ3[`ó$;¬qª‹ð¡Õ±Úm_x0008_¾Ž[§?&gt;%ý¨ž_x0005_“º¥</t>
  </si>
  <si>
    <t xml:space="preserve">iKôJÚþ­òD}š(1;_x0005_»á}Æ_x0007__x000f__x001f_â§œ\¤l]†%£êcÍØºˆ›Ü_x0018_;¦6Gü_x0017_öØ1Ù_x001e_;§ðsª|oí_x0013_›“ša+iÛø¦¤&amp;ˆ_x001b_o‡õcê#zh</t>
  </si>
  <si>
    <t xml:space="preserve">Ì_x001f_\_x000f_‡âbû&lt;_x000f_÷õ±ã…_x0017_Ò¦È“¾_x000f_Ã~%ö&gt;‚]Ë_x0011_-:'ÏÂÊ;®Ù×/#jBgDlõ#ëaÓ˜†Ø8º_x0001_6Œ$}ÚPÑÆ‘_x001a_5â9ü´ž¿¯_x001f_QŸŸõÕuë&gt;­§&gt;W_x000f_«ƒE}-_x0011_:Ú_x0001_ÿ¼ó½’GÑwÃ{½‚E0ýB™©Á&gt;—hqë_x0004_ûÕk×Ôû;_x0019_Gö"¨¯_x0015_V|T_x0013_k_x001c_ë"fHm¬ú4¤_x0016_V_x000c_"}X‹ßk«ßcøÛêêè¿ëÏ_x001b_Ìÿ_x0007_ÕVç</t>
  </si>
  <si>
    <t xml:space="preserve">çÛ`Å_x0010__x001b_ÄðºðþV_x0008_èc‹_x000b__x0019_iJ6¯^½ö¢_x000f_¢ÛÔAÑ‡ªeáOLL¼$|_x0013_;-×Ë¸_x000b_ö£‰›àßµ2¢_x0006_VÇŠ_x0001_5_x0010_Õ§_x0006_"z[#¢gu</t>
  </si>
  <si>
    <t xml:space="preserve">ée…ˆ_x001e_Vê3²·_x0015_¢ûVGt]nöeý…¬_x0011_ÝÏ_x001a_‘}H½uŸ_x0011_½¬y¾”Y_x0017_Ïä9a¼Ö½c_x0015__x001c_ß³CÅ©“¶_x0005_ƒ_x0016_‡œØÎ•!7îš_x0011_=_x0012_y—±8y _x0011_ÞÍ_x0010_Î±_x000f_ïi…Eï[b¡ƒ_x0005_BºX`~çªXÀïR^ô¾_x0005_Â»Y`IwROKÕ—_x0008_~.éQ</t>
  </si>
  <si>
    <t xml:space="preserve">áÝ-±¨_x001b_é_x0003_!_x000b_„v_x0015_¢Ü°®°_x000f_„ª!¬»_x0015_Bx½k_x001b__x0013_œ9š¢ôZ0_x0008__x0016_Í._x0011_ã´#7¦"7"óbÅ_x0016_&lt;|ø_x0008_7¯\€[_x0017_s</t>
  </si>
  <si>
    <t xml:space="preserve"> ¦…]«!¨“9‚ÚVÁ¼6U0§ueøµ2C@_x001b_S_x0004_µ¯Œ_x0005_« ¬«9©</t>
  </si>
  <si>
    <t xml:space="preserve">ûbŽÅÝÌùÉï]u¿‡²ž…Iª ¸C_x0015__x0004_é)¸ƒ9©*‚;Y ˜}šã`_x000e__x0017_Öëš._x001f_§`_x0011_Û*ØÄ–_x0013_k…1ö‘"7Â+-wÃO¹¹ðÿ¨-_x0002_X_`§ª</t>
  </si>
  <si>
    <t xml:space="preserve">óÜ–f˜ÓÂ_x0014_¾ÍMáÖ¸"üÚ_x0012_w7+øÚWD`_x0007_3â3CX—Ê_x0008_u¨Lìü¤Ì©2)¤_x0013_©CeÌçy¼.°_x0019_æq_x000c__x0002_[ë&gt;UýíÍ1—&lt;õæ9žƒÚ_x0010_ÃÏ/â	6±‡Ä_x001a_b4ö&amp;b§´yUîùÿøì_x0019__x000e_Ä­ÅÌ6_x0015_0§cUø±~ŸfÄMòiZ_x0011_îLàÉ¾ä_x001e_ž„âôiXØÃ_x001a_sÛTBHgâ%ö0â^¬Æžý`9”¿/èh†_x0005_íˆ¿-ñ·6Å\ŽÃ\{_x001d_ù77ƒ_x001f_É·eeø¶!µ3ÇÔ¦ï"áË¥ê]_x0001_™/_x0005_›È‘È‰ø_x0006_cÿ…_x0016_#O—C1_x001b_9œ_x001f_gt¶O;]}^_x001c_oo»J¤Šðjh‚éuÞEæªÁ(&lt;1_x0015__x0005_'¦ {ÛH¶]‘r`ªÆ&gt;œØ#&gt;¨‚p!‘'þ¶ã¿ _x0019_ñ›b^ËJä#©9©YEø7©_x0004_Ÿ&amp;lƒ}ðd¿¼ZU†;û8¾…%ž&lt;~Ly¸ýâž·ž_x0007_Î_x0006_6'S‹á &gt;–ô7ni_x0008_\š½_x0007_?b÷&amp;v¯Æ¤F_x0015_áÉqŸiû_x001e_6Ž³GQÚ4ä_x001d_›Œüã“QD_x001e_¤ø;`^{Sê'±w7GTªÔ]sê³9û@] _x000f__x0016_¶7CH;êKKöÁžØÉËÊ¡/ÇÅGÆ‡}ðhJb›î­L1±Ñß°mù"…IÓ_x0003_±íÄ|F/;UÄg_x0012_{)z.ï`ÿœ—_x000f_—®õáÆë½ì9_x001e_M+)ì_x001e_</t>
  </si>
  <si>
    <t xml:space="preserve">)7õ(OmÌ‘÷­àžª£Tò m*ŠOOÇªau•þ</t>
  </si>
  <si>
    <t xml:space="preserve">öèÞ_x0016_ˆêEêiH–…'‹¨ã¡Ôõ Êü\ŽÇÝØ}Y¿â-Éýqçïn”+_x0017_öoªC#…Iì©`_x0014_?\æ4bÿ«äoÕòn_x0008_îÜ¹‹¬3ip¶}_x001b_^”oÏf2ö_x0015__x0015_~¯_x0006__x0015_0«î»¸ºÞ_x0011__x0005_©S§ÇžO&gt;ä§}‚SÓñè€3íNUDõ¶ä&lt;a…åý«ayßjˆîC{J_x001b__x0016_îPUÙŸy”</t>
  </si>
  <si>
    <t xml:space="preserve">?ÊŽOc_x0013_ÖM]jð_x001e_åRøËq²3_x001b_û1›ã6³Y%Œ¬ù_¸x.C½Ï¦Éð€Ø‡’VÈØË&lt;wŽ²#ó÷¦ð@LjøŽ’y_x000f_òÓ‹|õiT	_x001e_¶_x0015_àÒ–rórÜ_x0005_wþI_x0017_ä§OG&gt;ñ_x0017_}7_x0013__x0019_K_x0007__x0010_¿_x0015_çÜ_x001a_ˆ_x0019_L_x001a_h•_x0003_8‡õª†%œ#_x0016_Ð_x0006_EôµáœU_x000b_‹{Ù ¼_x0007_õŒcíVOúÁ&gt;_x0008_ŸÙYìÃLŽs¿"vé"õ&gt;ˆø_x0003_‚U0_x0013_ûbÊQª¶f’5F_x000e_íÕÜQ_x0003_áb÷_x001e_&lt;ØwO¥W´“üœËþ_x0014__x0011_oa_x001a_ñžš­Ã-tj_x0006_òOÏ@Áwž(&lt;ë_x000e_üÝ_x0003_[ÆÙacm¬_x001d_F_x001a_jƒÕ_x001f_ÖÄÊþÕ_x0011_Åyl[{à¬+ŠÙßât_x0017_”¤“w_x001c__x000b_ŸÆ•_x0014__x000f_Ä&gt;¸“f‘/®ìÇ$Û¿a®ÓP…M{.RdˆØS¸®þA{ÞUü¦œŸŸcF_x0017_;ÌnR_x0001_^ÄìM_x001e_ú7ÕaŸÃòéU_x0013_p7u1žg…#?ÃØ]Qp†tÖ_x0003__x0005_W—ãÁ™U¸¾o_x001e_}6ñíêcÓh[l_x001c_Q_x0007_ë‡×Æjú:Ñ}ªãH`7_x0014_vÕñ.ušâ¥ô#¸ƒ…Òa_x001f_;_x001d__x000f_Ü_x001a_UP}p©÷.¦84UØä=:í¹\Ù_x0017_à:¡X[ŸŠ~ˆž8Ù²ÿ´iÞ_x001c_¿fbŸÍ_x0010_Ìy6ŒóK_x0018_í_H[_x0013_ÜÚåÂ±öDAÆ</t>
  </si>
  <si>
    <t xml:space="preserve">Ž»_x001b_</t>
  </si>
  <si>
    <t xml:space="preserve">Î{ãYF ¾t´Aìg</t>
  </si>
  <si>
    <t xml:space="preserve">°}r_x0013_ì˜Ò_x0014_[?oŒ8çFØìÔ_¨G_Í_x0006_Çæ÷@!¯S2'¼d_x001f_JN¹p~¨¦Æ*€öGxá!:@rmX_x0001_£ê˜¾Ðam}Mì_x0005_¤_x0017_Ï”Ë³Á?ç_x0017_`Tõ?)ì¾¬g_x000e_å2ˆ¶x!ç“ðÎ–ˆâ\_x001b_A_x0019_ø&gt;q¬’•‚s¤óìG¦7rÒg#nBc$Ìh¤Ù-±kV+$Î°GÂ_x0017_ÍÙ_x0017_úýÎvøê“ºH[Ô_x0017_EgÙgáAú_x000c_Õ‡_x0012_Ú®Å_x000e_Vä3í_x0012_ÇLæ_x0003_±G¢_x0007_BÃ«ýEa“˜DÚ³ó‚]ög´÷_x001f__x0004_¿Ì×£­þ_x0004_?â_x000e_à&lt;_x0012_Dû¿þI_x0004_ý’hú˜+éOŠ.ÞMvFa¦_x0017_</t>
  </si>
  <si>
    <t xml:space="preserve">²¼QxÁ_x0017_…—æ 'Ã_x000b_‰3[aŸ__x0007_ìŸÓ_x0011__x0007_ævÆ&gt;ÿ_x000e_ØË5Øn÷ÖH˜n8êEzÔ_x0014_eêy§ïCq†+"ºUGpkúD-Ì”¼úÒvzQ÷&lt;h£FXþ¹_x0014_~Yã_x0008_~‘_x001f_í}LM~&amp;Ô7Á_x001c_ÊK_x0010_çù…_x001d_‰6c_x0019_ýÎÕ_x0003_k`Ý0_x001b_E÷_x000e_|Ž¢‹‚Û_x001f_…W$§{_x0010_r3_x0003_°oN'_x001c__x000e_ë†#á=ðmxO|Ãï_/x_x001f__x0007__x0003_»`¯o;Ä“_x001f__x0019_«† è‚Žwú&gt;_x0014_gÌ¤}ªA&gt;sŽæ˜_x0005_+ß¢’òU¼ˆß©niù_x0011_ÌÄþ\ôWÛ_x0003_=_x0001_Ñ‘éíjÓ—!öN‚Ý_x0012_Ké×Ç_x0010_ûzÚ“ÍNõ_x0010_;Î_x0016_ÿ&lt;8	E×_x0002_‰[ò_x0011_ÏGÑ…x~)_x0008_G"º!uE?¤­_x001e_ˆ“«_x0007_ãÄª_x0001_H]Ö_x0017_G#{âÐ‚®Hön‹Ì</t>
  </si>
  <si>
    <t xml:space="preserve">ÃQÌ~_x0017__x0008__x000f_ô}(9;_x001b_Ë¸_x0016_ˆ _x000f_ºˆü^@_x001f_7s´?åØ£á»ôeJë¯`_x0016_ý_x0015_û©­ýÅ~Šü„é‡ÐNfXJ9â¸¯RØkaËØzÔËFˆç:={ïx_x0014_Ý_x000c_%… è¶ä×”|Û‘8¹FÞÓÿ_x0008__x0019_±Ž8»u_x0004_2¶8²&lt;_x0014_ék_x0006_âXTOò¡_x0013_nì™€¢Ì¡Üùèûà…âs³_x0011_ÅuA_x0014_×_x0002_KºTE_x0018_ñ_x0007_Sïæ·_x0012_»÷_x001e_–ŒýXa_x0013_û©Å1_x0016_ûÉ9`µ|—ùàÜ9Ýü_x0015_¿$ˆ&gt;Œ)6_x000e_¯¸1µ)³u±ãóúˆŸÖ˜zÙ_x000c_{ýšãzòg(¾_x0013_IÜ‹PtG—+¨äÁJ\K™ˆó;_x001c_‘¥âÑŒEfÂ(œÛ1_x001c_g6_x000f_EÚªþøvñûä“äŸ‡ÂË_x0001_º&gt;\_x000c_ÄO´AË©_1\ÏÅHNXÎÕ1½Ì±’kˆ ûw°=b¾š¿Ä?Ó|_x001d_b&amp;ÒÞm_x0010_&gt;Ü•wjR_x000f_c~_x0017__x0013_l_x0019_mƒ_x001d__x0013_l‘8«_x0001_e·	¾_x000e_k¥â\œXÙ_x0005__x0017__x0012_?AÉ£5º|7÷—©_x001c__x0018_R~~g©&gt;îžÄ]tV±¶.ì_x001a_…óÛ†!}]?Ü9J]ý&gt;œò_x0016_¢ëÃ_x0015__x0014_ßZ‚_x001b_»œ8Fµ±ml-l_x001e_a</t>
  </si>
  <si>
    <t xml:space="preserve">_x001f_VÃ—}</t>
  </si>
  <si>
    <t xml:space="preserve">°Š¾ˆO£¿à²ÞÐdE?ÿŽ_x0010_ÿM|!ñíD¯¯Ñ_x0006_å&gt;ÏGÈ ÚìÑ5‘8­&gt;’½_x001a_#%Hò_x000b_´£\wVq{¾ÛJ_x001b_øp.§‹Ê_x0019_­Ë_x0011__x001f_ã‘ÿ`_x0003_îœqÇÍã’÷{_x0012_®_x001e_™ˆ¤ŒÃ£¬@ò½°¿*·›Êé_x0019_</t>
  </si>
  <si>
    <t xml:space="preserve">Ü]Ž_x0013_‘Ý_x0010_?ÝVåm_x001d_eC¬T~Þeôù_x0002_&gt;h€\ê®ø–Z&gt;_x0014_½ÿVE|Ð¤¤¤+Â_x0017_á|Êš7&gt;z_x001e_b_x001c_-±Ûµ_x0011_öÏm¦òEIþ˜S_x001b_ºR®ûP._x0006_áþY/•³@å7_x001a_«Ïk_x001f_¯òY#7_x0019_…?lÇOÙ+‘w˜ŸlCÉ_x0013_ž'}¾¿\—Ÿ*;_x0014_%÷×ãYV v{×ç|Ññ“ê ÎÉ_x0006_›‡Zã«\+·§Ï_x0015_5_ùÏ†_x0018_)û_x0017_</t>
  </si>
  <si>
    <t xml:space="preserve">÷“µ÷e„?²~yòø)Â_x001d_ë!Éµ!_x000e_†4Ç‘%mUœ_x001c_‰ã}~g\Ü3”cú	òØâÜCº¼ì¥rsi¹Øt9xt|Ú¬Ë¹"øï_x0011_ÿýµäÇN¤ÇôÁþ€Æ*nâäºØ6®_x0016_b_x001d_­±¶¿%_x0002_èS&lt;~òDaÒì¤à4Ü¯–õ°Ìc¢Û:?.K½Û}(v_x0005_¾úÜFå¦_x0015_¹?¹¶‹ÊC•0_x0010_—ö_x000f_Çµ#£p›&gt;@qÎ	ƒ&lt;Szì9{õ¹Ätùãtø·èð? ¾&lt;Ü_x0004_&lt;KÁ•äI*_x0017_À¡ÀfØãÑ_x0010_ISi+$çó'5i»+!&gt;2X_x0017__x0013_7Kç·Éþœ`%æwŒÖïkÅ·ÖôXÖÌ²O¸tbk$ÏkŠã+Ú#}½ƒÊ¥'ù3$wŽäMº™ú9îÒ_x000f_*ÊÍò´&lt;I{T.l•_x001f_åÅøo{‘ï_x0012_’ÿ"ç$ù7Cé”ä²;_x0014_Ø_x0014_{=_x0005_¿-v:×Âú!_x0016__x0008__x001b_Ú_x0016_Ïh3e/A0	6½Ý‰ü_x0017_û'_x0016_Ò/m~_x0010__x0019_{ðð_x0011_®_8‡USêâð’Ö*ÞŽŒ¿ä€–Ü/W¿_x0019_ƒ_x001b_©“MßëN†'rîï_x0001_</t>
  </si>
  <si>
    <t xml:space="preserve">o_x0003_ù_x0017_É“ºœ_x001e_*—Ó._x0014_?;OÈ£~ïmëg*&gt;ó±è_x000e_8_x001c_ÚRåaØGüÉÓê"v´5BûÔ@öõ«j¿U[7Ê^~ÿÄôßì__x0005_©uŒÞ_x0016_Éù_x0012__x0007_$m_</t>
  </si>
  <si>
    <t xml:space="preserve">6Ìª­bØJ_x000c_{‰[-ò%e$®}ëŒ[\ÏH~’;ôîf_x0005_ãÙ½]Èÿñ</t>
  </si>
  <si>
    <t xml:space="preserve">Š~¾¦rS_x0014_åßBÞÓïðøf&lt;®_x001f_uÇÙ-}qfC_x000f__x0015_oNòI}_x0013_j¯ò_x0008_ì÷h€„É²—X…6ü_x001b_%ÃZ¾__x0019_OY#Ê_x001e_[_x0019_û‡·µÜÁÂ3µø</t>
  </si>
  <si>
    <t xml:space="preserve">_x0007_Çv¯Ã&amp;Ï_x0006_H[×…óSod%_x000e_Q±–%Î¶äZ¸™æŠÛ§Ü}Ú_x000f_ßŸöáwoÜJ÷Áã³põð4\:0_x001e__x0017_’Gª\	_x0012_3Wb&amp;JŒ\‰‹</t>
  </si>
  <si>
    <t xml:space="preserve">¹_x0010__x000e__x0005_Ø©x˜‘Cªâhü_x0006_Õ¦ø3/}ƒ</t>
  </si>
  <si>
    <t xml:space="preserve">±9—~ÁÞs-ñëäZ¹NÅ_x0014_åœ õJÙŽ¯&lt;_x001b_ã8íÐÙí}‘µû#ÎSŸªXñWLÅcÓUìÿ›*_x001e_&lt;)ÕSÅƒ–XÀ—öSq %fÄ€J[ã bûJ\W‰å0›ØGØ +íð‹ý[MæÅîÓ×É%¶J¿pÿ|˜Ì_x000f_2ör½¶+²tãòylðuÀ¾ð¶8_x0013_+ùð_x001c_qyÿH\&gt;8NÅ7–±¾¦b_x0019_OW±Œ/_x001f_”øÅÄž4Rå¨8³©ŸŠYw"¦#ŽG¶æ¼Ø_x0004_±Sk`ùäö¸{ë†’_x0019_mÜE–¥]Ù_x001f_!&amp;û_{QöKeM`˜_x0007_Nî_Iì”ØÅØèÛ_x001a__x0007_—uAFÜ òb_x0014_m’_x0013_®_x001c_pÖÅ`Ý?AÅß•¸ŒYô5ÎKœõØ~*öÖIêÑ¡Å-±ÃÝ_x0016_ÑãjãÀÆÅÊÖIÝZ_x001e_4á½`—{…âãüÆ{03„_x000f_Z\&gt;Ñ#-Vµðâñ£Gœ#Â±%x¶_x0007_µÇ¡•½‘¶éC|G_ç|Â_x0008_•# +a_x0018_}QúÑk{á›èŽH¢_x001f_²Áµ_x0016_ÖyvÇÁMáx$¹8·Š½Öì†èž¬Åõ÷-&amp;þÎ{½Ã({jnÓÖþZ.&amp;¹ç(óºÄJº—}_x0003_‡wF#~Ù_x0017_Ø¶ðclßï¿Û»_x000e_°ªŽg</t>
  </si>
  <si>
    <t xml:space="preserve">Q±Dì]¯½¢·÷{_x0001_A_x0012__x0015_±G&amp;_x0011_áª(_x0002__x0002_‚ˆ½¡Ø[ì_x0015_Ý¨XPP±¢_x0012__x000b_XQ_x0014_[_x0012_Æ˜äYø½™sÏ1HLbòþï}ßû&gt;ÏÇrî9»;3;;»3»³g_x0017_k¨~V</t>
  </si>
  <si>
    <t xml:space="preserve">oõã}°vŒ/Ùý)Í|ÜËÉ–ö8z"êÕ_x000b__x0004_Wæ9ë'ž%›&amp;—pÿG¾gç6M}î-î¿¸Nåýp_x0019_'÷k\?99wœ¾È§?‹~Ò§?ÿúFà2ò{ö9r¹óúOeX_x000c_‡çg©Ÿ¹A8kþ/øÝ_x0007_³¯œë˜q1þ¼{žò3óëžÛ</t>
  </si>
  <si>
    <t xml:space="preserve">û_x0014_9ðo~Çq2Í²ÿZ.?·1âùoÿSyy_x0007_ÿXažg]Í8Y_Ë{žäý~úmë_x0007_äx–=æ¿¬ëY§_x0012_ÌÑ_x0004_ûÿlÏrö_x0019__x0010_Î¡l{³¾`Ùbþ²|1?ùÎs_x0005_ò9Jò;N#ùãXNÎsæ·Åþ¯/¢¡_x0002_÷q&lt;_x0016_%ZNP™_x001e_s›—æ7X÷°l&lt;¤8þ_x000e_u1Ï_x0019_ÿ™</t>
  </si>
  <si>
    <t xml:space="preserve">óÏ×	'_x0017__x0002_¼Òx1“;èY\‚ÔÅ—o_x0015_ågq‰’‡N\Û_x0004__x000f_½¸hj”‡A\ûäžlt.i_x0012__x0004_qmTéXé.˜ÅÕ_E?&gt;î\_x0002_U ˜óÞp›¸h«@—³Î» È÷|Wá7_x001f_=¤oò&lt;úJw©xô—_x0012_äû_x000e__=Öy_x001f_-ù™&lt;ºJ÷ é&gt;À‰×c t/*Ý_x0005_'_x001e__x0005_¤{Ag9&lt;</t>
  </si>
  <si>
    <t xml:space="preserve">9ËåQXºà</t>
  </si>
  <si>
    <t xml:space="preserve">·G_x0011_'_x001f_&lt;zH|ùTâSO‰o½œ|ô_x0008_æÅc¥™Ÿ2Ÿ_x0011_+.¢åuZ¼:Ëã?´N‹ýR$×_x001d_é¾dæ_x0002_Éù¯ì[ãÀk–ø_x001d_Åñ·­ÝI¶þcg</t>
  </si>
  <si>
    <t xml:space="preserve">_x0012_Üê„w_x001d_ã‘÷_x0001_•÷|ã±&gt;_x0007_y¯4yí‘Ô_x0006_7SÞZÿ_x0016_¯ôMà"Öµ²ÿ“û*q/1²ánfßÂí;wÅ}+_x0007_×®g‰qÜ§ÉþH¦™`</t>
  </si>
  <si>
    <t xml:space="preserve">!zþÑ:.¢»2µÍk\_x0016_†ÅzíÆÍlü@cçìk_x0017_‘´~_x0016_6Í_x001c_Œ¯§_x0007_c}\_x0010_6Æ_x000f_Æ_x001e_qÁ³xøã_x0013_1í_x0019_É/Ê0¤5s5Þ_x0005_7¥5°.búE[‰ÊÊç.ì]_x001b_¹ýõ˜ûY-</t>
  </si>
  <si>
    <t xml:space="preserve">_x000f_l$®yY_x0017_ä†u_x0003_Z`mÿ¦XÖ»_x0001_fvW`ÚgJìZ_x001a_'î‡Äyå½_x0016__x0008_ÿo_x0004_ÛòW¸	oCâ÷_x000b_®Gæc_x000e_ñöüñ_x0003_˜Ü½9fv¨Ž¥=êbÅ§</t>
  </si>
  <si>
    <t xml:space="preserve">°²g#¬ú¬1VÖ_x0014_k¾hŠÕŸÓŸ¿hŒ¥_x0014_?³]uŒoß_x0010_çh¬Ã0xlÉ0É^Í%_x001c_oý_x000e_—ëˆârØÿÄ¸ï?ø_x000e__x0007_6.C_x000c_ûH[W_x0013_×3Ì”Ö6ÌnSS\_x0003_± ½B\¿±°Cm</t>
  </si>
  <si>
    <t xml:space="preserve">ô«_x0005_¼vƒïô~fÛ_x001a_ˆ±WÄŽ¥³ð€Æ«Lƒägø¶öÁ²&amp;ï_x0013_Á4ï\9_x000f_‘¦Ò_x0018_g¯„±–Êˆ5–_x0017_ÃxSEqMÃ_x000c_^ÏàSUôgÍ_x0012_×iðZ†ª˜æEî3¼«arËªˆÖ~ˆ_x001d_ËçàÎ½û¢ü2_x000e_’¯„|òÖ€×%_x001d_a;Šíc)_x0018_¤.…_x0018_Sy_x000c_W—Cd³Ò_x0014_\1»C}D»•ÆhC9L¶°ÿÛ¹_x0016_aºgEñ÷_x0014_</t>
  </si>
  <si>
    <t xml:space="preserve">“Ì_x0015_1Ñ\BEŒ§0ÆZ_x0011_¡êÒ8•²O”_x0007_–I¦Ê«Ìƒÿkæ;Ë9ÏE†{7B¤¾</t>
  </si>
  <si>
    <t xml:space="preserve">¢Z”ADãÒ_x0008_®]_x0002_‰ÃíÀé0</t>
  </si>
  <si>
    <t xml:space="preserve">îÙ_x0014__j\	~Yqíû²Ù‡_x001d_Ç&gt;l¢i_x0002_Ñ6V[N\_x0010_Ë¾wö‘_x001b_Êb€©†¸ç"·_x000b_ÉÏ»S’9_x0017__x001e__x000b_0]Y7nbÓ‚i_x0008_jV_x0002_áÊ2_x0008_kìŠà:¥0Á£&amp;^²/7u ~:Ð_x000f_c</t>
  </si>
  <si>
    <t xml:space="preserve">åEüÓI6fµâ¹ô</t>
  </si>
  <si>
    <t xml:space="preserve">¢_x000f_z²¹œè?_x001f_¥bÿ_x0012_…feD_x001f_÷0MY_x000c_lZ_x0002_kgN_x0014_Û&amp;Û	Ìoj_x000f_¥ù›c¦‡ëæ_x0011_ÙÍÁö_x0006__x0008_%_x001e__x000f_&amp;~‡Ö/…z_x001f_âû_x001d__ˆ¸Ù'þâD_x0008_2–u_x0016_ñÏôrú’çø</t>
  </si>
  <si>
    <t xml:space="preserve">x_x0010_ß‰_x0007_c4ìW</t>
  </si>
  <si>
    <t xml:space="preserve">aM&gt;ÄpöY²¿‰ý­Í]_x0011_¨­é&lt;[“ä›e‘p_x0007_qßÊôpß•‘~_x001a_ŸÕþáne_x0010_Þ¨4Bë–ÀÑ‰_x001f_á…ˆ;ÈéW=_x0016_ŒWg_x0007_#q¨_x0019_s&gt;®Br__x001d__x000b_ÚV#_x001a_ªˆë_x0008__x0016_t¬YmjcÆG</t>
  </si>
  <si>
    <t xml:space="preserve">¢¡_x000c_¢	NtSWD_x0011_</t>
  </si>
  <si>
    <t xml:space="preserve">½j_x0016_ÆÅ³§ÅqdOoß³gÏUÆÏk©¾ž_x001f__x000f_G½bˆhZ_x001a_CØWÙ¤4~9_x001d_ƒÜ+Óñâì—„;_x0004_/2&amp;"7k6r_x0012__x0007_cq_x0007_§ïbYçZ¢/z½£9ðm_x0004_rO…_x0001_gÂ°m_x0011_C_x001b_”ÂP_x0011_–+_x0002__x0014_E±jú_x0004__x001a_÷ß÷†Ê¦zxÁøoåä .´è_x0013__x001d_B¼_x001f_ææ*ú‰F4-…ÄX?¼&lt;?ZôÅ¾º2_x0015_Û£Zbi×ÚX÷E#$_x0004_ðz´_x0006_XÚ¹6¶…jðòL„è7{y2_x0004_‰C</t>
  </si>
  <si>
    <t xml:space="preserve">_x0018_F¸GH¾²_x0001_µ‹cbß^bû–×_x0002_Êk_x0010_ïÜ»‡q}º`PÃ’_x0018_F²Ã&gt;²‰ÆŠ¢</t>
  </si>
  <si>
    <t xml:space="preserve">etK¼J_x001f_‚çéQxyq_x0004_’F{àë æ¢?o[¸_x001a_›¨_x000f_^×»_x0011_v_x000f_3ãÕ·Ñ¢ßëå©ÁØ7Ô.®#_x0018_Ý‚ýñ®_x0008_©__x0012_1Ÿ´ÅÝû_x000f_^·Cyã_x001f_ïß_x0005_aMJ`_x0014_µŸ‰Ö</t>
  </si>
  <si>
    <t xml:space="preserve">ˆ÷ªBýKU_x001c_‹ûˆð_x000e_Ç‹‹#ñêê_x0018_¤Îh‹Ý1&amp;ì_x001b_kÇþqîôÛLeWãÀ_x0018__x000f_¼º0Bôû°ßêàH_x000f_j_x000f_e%+_x0006_7(ñ_x0006_~ÆMrøRæ|H†¸•Â$öOy“lµ¯‰¥¤SÒæ·#¼±xqu</t>
  </si>
  <si>
    <t xml:space="preserve">^eOÆ™_x0015_q(Þ_x001b_©óÛâè_x0002__¤Äû`O¬_x0005_©ñ_x001f_ãÕåQx~n(ñ!</t>
  </si>
  <si>
    <t xml:space="preserve">)±-1ú°)†</t>
  </si>
  <si>
    <t xml:space="preserve">_x0018_OýAXƒâ˜Ü·çkþ3~’¿kâ\_x000c_Éßö…30F_</t>
  </si>
  <si>
    <t xml:space="preserve">ó©Ì_x000b_:Ö$_x001d_S_x0017_ëû5Â‰y_x0004_÷v_x001c_^_x0012_îWwãq'u0N­h‡³	]‘žÐ_x001d_§–µGÊ4/díì‹—×Æ_x0012_ŸFàUæ(ì‰2c_x0016_µËx_x000b__x0005_ê»¿lRœôödqÞIê_x0003_r¸ý‰sÿ4~»”ž†1¦’X×£_x0016_¶_x000c_j€#šaßD</t>
  </si>
  <si>
    <t xml:space="preserve">Ž</t>
  </si>
  <si>
    <t xml:space="preserve">°áÕw_x000b_ðòÁ_x0012_¼z0_x0017_¯¾_„¬d‡x†	Ÿ=tv}G\ØÜ_x000b_/oOwúOnÆ#÷Æ_x0014_|Ý¯_x0001__x0012_&gt;¯…5ŸT_x0013_}&amp;#›_x0016_Cæ_x0019_ç¾ù¬¨ßÝÌöš&lt;nþl‡)_x001d_›cí_x0017_µ°3º	_x000e_Äipt‘</t>
  </si>
  <si>
    <t xml:space="preserve">gÖ{áñ•Iâüï«_x001f_W#÷§õÀÓ­øõþr&lt;Ížg·_x0016__x0001_×_x0012_]_‰þƒÜï_x0012_pçP8¶G6À¦~u¨&lt;5DŸS¬gC&lt;¢þG_x001e_ïqÿÃý¯¼W#·Ë=«æâ«nU±7Ö</t>
  </si>
  <si>
    <t xml:space="preserve">‡ç_x0019_pj•§x¶÷µ”^xõd/rŸ_x001d_Ìã_x000f_ØItìtžÅ.Î¡/AîÃ-x~o_x0003_Rf˜°kDcl</t>
  </si>
  <si>
    <t xml:space="preserve">®'ž‘_x001d_ïáŠ­³§ˆ}¼¼ß_x0017_õ¿%%ý³†çqÒˆ_x000f_ß?|„™Ÿ·ÀŽ˜&amp;Tv£x–PÆ.?\Où_x0014_wÎ†;çÃÿë[äþ’</t>
  </si>
  <si>
    <t xml:space="preserve">ù"$üOˆ–gGñü_x0011_é±µ~8_x0018_§ÂÞQÍ°=¤_x001e_Öô¨†Im_x001b_‘Môýë½_x0006_	wB_x001e_ýWÖék;K—¯ óôQ</t>
  </si>
  <si>
    <t xml:space="preserve">ì__x0007_)³µ8“à‹;ýp-ùSdŸè‹;é‘xz_x001b_rÿë_x0006_H (Ü§p_x000f_/¹‚_x0007__x0019_‹‘¾®=R_x0017_Y‘&lt;M#ž_x001f_Ìó¾ÓÚ”Ç¹Ôƒ¢n—ÏÖ"¹«žÏ¾ŸÌþ'¦ãÖí_x001c_¤î\#ÎM_x001f_[jÃ…í¾¸¼¯+²ŽôÁ­´Päœ‰ÆÝ³ÃqïB_x001c_î_œ‰ìã1¢_/}s'ñÜ›£_x000b_-H¦òï_x001a_Ös;•CÒºE¢Ì°_x0019__x0007_á^ð6{›l£[_x001c_Ï²ÁöÊÑÄµX5¬	R—Ùqa‡_x001f_®&amp;}Žë‡úŠg¶òY­ÙÇGˆçqò9Œ|VÇÙ</t>
  </si>
  <si>
    <t xml:space="preserve">~âÙºGæè±sd#ÌëU_x0005_É_x001b_—â_x001e_Ùr\fæ;Ù€÷ÿÌ_x001e_'ºjQŸø+§c_x001a_²oÝÆ¥³Ç°rT+ìœ®CÚúvÈÜÝó÷s_x0003__x000f__x000c__x0012_Ï‚ãs_x001f_Ïmì€“+[!y†_x000e__x001b_†ÔÅ‚_x0001_zdœ&lt;</t>
  </si>
  <si>
    <t xml:space="preserve">–[žç¤þæ_x0015_áhð7öws¢á_x0019_·QžÇ¹té2ÙDOpt÷J¬_x001e_û16MÐcß|_x001f__x001c_Yá‡£+;"u¹_x001f_’_x0017__x0010_}SuX_x001d_Ý_x0008_K"</t>
  </si>
  <si>
    <t xml:space="preserve">8´y1åyŒËW®¾æ9õ³¿‘œ½Ó_x001e_ñ</t>
  </si>
  <si>
    <t xml:space="preserve">T_x001f__x0019_&lt;_x001f_#¯AaÛí»ï_x001f_!'û_x001a_Rw­ÀöÅ#±ca”_x0018_¶-ˆÆ¡í‹qûú_x0015_|÷Ã#±_x001d_§¥ÆIÊÇ0È¦¿Iå®ð/Æœ“Y^åþê˜èÃ:+–‹q°œÞÎ¹C¿oŠïdÙ9%áå²_x0013_Œ_x0019_ÿ“½X˜_x0017__x0004_c9÷_x0017_L‡&lt;_šÿG~Çñ_x001c_˜f*oÂ¿)óßð£-…ÕÄÏKTŸ_x000f_ä~Œ~?$¹¾Dq_x001b_(ømÙ²åçËÄi_x001a_iúà7ç÷«üiÑdA(Ä§_x001b_bß6“ò7—œO†sÓù-'oY+Wžª¸YHüž¬²ôMÙ¿§ &gt;×¥0žê*S^{Äó&lt;_x001e_ÅM¢ÐôŸÂ¥¶Xx¹Oþ&gt;‡mVçÞ'Ä÷;!É_x0017_r†ðÔ~_x0017_Ø›7oîÅ4ŠûÅ±_“¿Mº~_x0013_Y·ï‰²|™ôÿ¾B²}þb¦Ø‡Èß</t>
  </si>
  <si>
    <t xml:space="preserve">PÞ¨¿=é_x0011_ízj_x0007_7_x0008_Î®Us07¤-Æû”E\»J˜Ö¾</t>
  </si>
  <si>
    <t xml:space="preserve">ý.ƒÙ_x0003_Ú`Ëâ©¸zÓ‰'5õ˜øÍÓ¦M›Öý	ì`†JeÏ¼Búä@"FøÔÆ8÷2˜Eãî%]ëcuÏÆ4.o‚UŸ6Â"²‹§~T_x0001_1^µpð›¸|-Kl£ŒƒéÌ?ï!¯×fØ»_x0012_–bP³"_x0018_Mc‰¼¾íÑÖ5ÄqöW¥ï+h¼=§‚ÆçU_x0010_©</t>
  </si>
  <si>
    <t xml:space="preserve">†</t>
  </si>
  <si>
    <t xml:space="preserve">óâpåú</t>
  </si>
  <si>
    <t xml:space="preserve">±_x001c_’Ÿ¤Y_x001e_Ú_x000f_3_x000f_¿å¾õÐ_x0001__x0004_Ô+ŒaZ_x001a__x001f_5+…¤±~_x0018_EcÇ©ž•	G5‚[Cü¾aÎÇÕiœ]Æ¹Õ0µe%_x0004_7ù{¶$Ð_x0018_&amp;S_x001c_C_x0011_ü‹²¬0_¸lYÙ·àÐWÃ`UI_x001a_¿–Â¶¡_x001f__x0003__x000f_æãäÜ_x001e__x0018_g(C0	~û_x001a_˜ïë„_x001d_×²2¦Ø*‘Ý[	£MåÐWY_x001e_×¨ã~ŒùDmZOr5åìÜ…_x000c_l\2_x000f_</t>
  </si>
  <si>
    <t xml:space="preserve">#’lêñî5¨_x001d_Í_x0004_.Ç_x0001_wæaM€</t>
  </si>
  <si>
    <t xml:space="preserve">³i</t>
  </si>
  <si>
    <t xml:space="preserve">´¸‹‚ìçZâ¸l¢½_x0002_‰Ëb_x000c_‹É_x001e__x001e_Ô¤_x0018_VL_x001f_‹™—äï/–_x0012_ïÏ²|_%¼Ñ=‰—%_x0010_EcŸŸ_x0002_®OGîå_x0019_@V&lt;p5ž`×ÆŠOëcé'uÄuÌ»G}„ÝÃ[ai_x000f_7ŒVÓ˜‰Æç_x0003_ÌuEú“ë’`ÿÈ²Îýbö½_x0007_øŒÆ!£ˆ_x000f_1ÄûíÑ&gt;ø%c)Áž‡Ü»_x001b_‘_x0012_×_x0015_	}šˆë_x0015_×ôª</t>
  </si>
  <si>
    <t xml:space="preserve">Jà‡ÅT¶ù¸º!ˆÆô¥Åï_x0001_zV_x0013_}÷Ø_x0006_¹žYnø÷õ›·Å¸‰öJ˜ê^_x0019__x0013_L®x|r_x001c_@v*‡_x0015_=hœ_x0016_¡Âö!:l_x001e_Ð_x000c_›ƒµÀ½…„6®¬s`_x001c_Ñ4™ìõ&gt;5_x0004_¤K¾=yž“á_»y_x000b_½k	ˆ'¾ÎåµÃm*áçô	@ÎBäÞùŠÆd-4Á_x001d_IS&lt;‘8ÒH6…ê~	áž‹ë__x000f_ÀTs9Ä{VA_…€3§N¾†Ï}_x0015_óçFÎ]’›²˜ë[_x0015_Ë{ÖÅêÞ</t>
  </si>
  <si>
    <t xml:space="preserve">&lt;=?_x0011_øn5ÙØ	8&lt;³%N</t>
  </si>
  <si>
    <t xml:space="preserve">jƒã_u@òtOœXÐ‰âˆd‹_Z_x001d_€¹Þ•0Ó«*‚_x0008_þ</t>
  </si>
  <si>
    <t xml:space="preserve">ÒÇ¤5áTÇé\¿—¯ÝÀìà®Xå_M_x001c__ì_x0019_Ó_x001c_÷N</t>
  </si>
  <si>
    <t xml:space="preserve">';z7Áß€_x001f_/NÂ™Õ|–_x0019_¯ñóÁÓ«³‰þe_x0014_·</t>
  </si>
  <si>
    <t xml:space="preserve">Çç´Ç:ÿZXÞ£</t>
  </si>
  <si>
    <t xml:space="preserve">&amp;uÒãZ¶³~ùü_x0019_ÞÓåóÛsç±gÃ</t>
  </si>
  <si>
    <t xml:space="preserve">ÌëQžlp5Ž/µàâ7_x001d_Éf&gt;_x0001_ü²_x0017_øÍ¹Žä—;«€Ÿ¾¡°Â_x001e_&lt;¿¿_x0001_‰£_x001a_bGXCÌö-</t>
  </si>
  <si>
    <t xml:space="preserve">³'â|F¦8&gt;fù$þ”_x0012_ë€Ú×õ[w_x0011_ß[=“ÝhüÕ_x0012_çw´Åýóc€Ü_x001c_ÂCöù³}_x0014__x000e_R™v9ŸŸ_ÆÙ•~T'nØ:¨_x000e_Æû*DÚ¹Oå6Kð›Kþ’õ\†³ß’½qì_x0008_æ_x0007_ÕÂñ_x0015_6\ÞÓ_x0001_×_x000e_~Šœ³Ñxþì_x0012_€_)&lt;_x0013_ÃÓ;û‘¾¡ƒxžó¾In˜EöîáÝÛÅ~—Û_x0016_Á&lt;šg~³8û\¸_x001e_.d\FòÎ¯É^«“kZ’</t>
  </si>
  <si>
    <t xml:space="preserve">Û_x000b_ÙÇ_x001c_¸u4_x0018_7F’?_x0005__x0019_‰Ÿ‹çÔ¥­òÂx5æ|áŠ½_x001b_–"ãò5‘ïÌ_x000f_‚_'_ÿÜÆÙ÷_x001f__x0015_qœ&gt;–‚%Ã=ðÍt_x001a_Klê„+Id?_x001f__x000e_AÖÁPdnï…Ã‹[aã—07X…_x0013__x0007__x0013_‘qé*Ž’ÌHýsÿ?Ñ_x0001_aŒƒËÁ¼ºš•ƒ”	X=å_x000b_¬Žõ@Â—Z¬ýRƒeÑ:¬_x001c_×_x0003_I›—âÚ;bZ¦›ó_x0012_ŒY£Ãü˜W\_x001f_\çœ7óòuÒ‡·p•`‰ðf^¹.Æq_x001a_æ7çaÝú.:˜ú¤_x000f_‰kvïÞ%âÉ{f€¼—3—QþÞ‘Ò&amp;R_x001d_þc›Žò¸Rû_x0018_Cr–Fô}—çûõ‡üŽâbèù/ÏæÎ_x0015_F%ÿ&amp;Ô:ñX(-Ü_x0014_Š</t>
  </si>
  <si>
    <t xml:space="preserve">ÉB!²±</t>
  </si>
  <si>
    <t xml:space="preserve">ˆáÝm2gzÎË0_x0018__x0016_ÁdØ¢¿ÈUò_x0019_ý_x001d_–÷_x000c_éýû÷k¨|[¹&lt;yüAÜŸíÚ·oŸ%ž¼y©ü»÷ïOÂ‰S§q.ƒÆ½Wo ƒÂ¹ŒK8™v_x0006_IÄwJ“B¶õ_x001f_ò’NÉ9|$_x0015__x0017_/]Áª)Ñ˜ÒÝ„XÏ²˜àM:ü3#VL_x001e_Šó™™8B}*ÑrŸlô"yìÅoøýÑÃÉèoQ ˆtéhsyÌ#;bY—zÔÿÔÄ_x0018_[YD{ÖÅá_x0003_û	Æ1¦ã ç¥2i÷%%‰í»§²"ú5*_x000e_\œŒ)žÕ1Ù³_x0002_õÛ¤ÓÉ~˜â^_x0005_£ô®_x0008_p+#úæY†öîÝk%ZvpÙf~_x0019_ŽN_x0015__x0005_\ZÛŸtÃLÜÝ_x001d_A:«</t>
  </si>
  <si>
    <t xml:space="preserve">_x0016_v¨)ê–1º²_x0018_Ñ¬$_x0006_4ú“Â_x001c_H#]D|ÝMùÎ 2÷1ÔÆÄ6u©ožGù©~°_x0010_;£ì¤ßê’ýR_x0015_÷öDáéñ/1ÔíCôjRŽx{ëæ%×Ïå_x001b_Ùø¤Š€H·RØ?Î_x000f_x²_x001f_§¿òÇª^u±1¨_x0005__x0016_u$›âÆl_x0011_æX}yt« PŸs…ð;ë÷rV6üë_x0014_À$¯òH›×™ôó_x0012_\ß6_x0010_»Fë±bK|_x001d_ÔXÔ‡x°_x0008_Ó&lt;*â³Ê‚hkp~¢ÿ§_x000b_Dÿ_x0010_/ž_x001b_¨„ôeÝ¨Ÿ^ƒg7É&gt;ZáƒSËÛ‰ó{x¸‚`</t>
  </si>
  <si>
    <t xml:space="preserve">@œÅ_x0015__x0003_•_x0015_píA¢Ÿeí_x0004_-WL_x001e_‰¹Ý*âÐl­¨Oðl_x001b_^&gt;\‹'7æRy6Òó.\Ý&lt;_x0018_“í.˜_x0013_5_x0010_§ÎˆüÛAõàÆ2Ç}Æ„n</t>
  </si>
  <si>
    <t xml:space="preserve">‘H:!+Å_x001f_xqƒôÇ_x001d_</t>
  </si>
  <si>
    <t xml:space="preserve">Ù$f_x000f_ðøÊ:$øWÇHk_x0015_²_x0003_Ò±?éûÒŒ’ìm:LýëIê#â_x001d_M±+®_x0005_Îmëˆ»g'àûÌÅ8³¾'Ö_x000c_¬‰	d;_x001e_MI_x0012_epÇŽovç_x001b_[d_x001d_"_x0018_gÓÏcÃÜ_x0018_</t>
  </si>
  <si>
    <t xml:space="preserve">Ž´byd#</t>
  </si>
  <si>
    <t xml:space="preserve">_x000b_kŒ¹T_x0007_kâ†Ñxö_x001c_Ž¤rÞ_x001d_ß½­íÑûM\–ã'Ó~á_x0012_.d^_x0017_Ã·ô›ßq_x001c_ñkç_µÁƒ_x0007__x000f_4'¾¬àz‘Û/ý~¶k÷î„¤¤$]þ¼[K	É½_x000b_¶&lt;‘Ì&gt;vñMg</t>
  </si>
  <si>
    <t xml:space="preserve">á_x0014_úPpð_x000b__x001a_î}&amp;_x0008_ì_x0012_oNiÂ„äB_x001f_¤õ._x0012_Fy_x000b_‹½‹³!r/ÓHQ˜û¤Xé©X_x0001_¡  T:Ÿ_x0012_êÓ°QP(¤'WvÞW®ì|šäB8_x0004_WWçS_x0002_+7îÛzu*U|D©â._x0003_ú;_x0002_‡_x0004_;Â»øG_x000c_l×/¼ù_x001b_/š«_x0014_6E„¢á_x001b_/_x0015_^Áþ_x0011__x0011_</t>
  </si>
  <si>
    <t xml:space="preserve">)3_x0003_pñòíÜÚÛ™l„²¥N§V©&lt;Ý&lt;½U*7­§¡¥[K“Jï¦õ1x{_x001a_ZyëtJC_x000c_çŒù[ÔÿKˆ]¼†„â_x0008__x000b_ô·_x0014_^¦Ô/´“cPh”C!¢”ñû„†_x0007_8¤ˆw#à/Ëä_x0004_êÒ!&lt;´Ÿ\¬w¡ÏÅ…Š_x0013__x0011__x0014__x001a_Ò:$Ð_x0011_æ !‘ï_x000e_Ã	!oI_x001a_ræpÿAƒüû_x0004_;œÑ­CÂÂC_x0003_:;Â£_x001c_á_x001a_µ_x0013_lýví½»ú¶ªïLá$Ý%Ê?XÑ¥¸Ã?0(¤_»Ð@G°3±g˜xä "Ì™:Füß*Ø_x0011_å_x001f_I„ç‡Ð*„Q_x0007_RÖ@…ê÷×­_x0003_BC:9ú:Â_x001d_!_x0001__x000e__x0011_®¢¡‡LF37µR•_x0017_:çð_x000c__x000b_“¹Pß³C‡ÖÞ_x0012_µ</t>
  </si>
  <si>
    <t xml:space="preserve">»_x000c__x000b_sø_x0006_õi(	Iã­Ò¨ô:7ƒ§Éà¦5xµr3é½n_x0006_//µ·ÆGc0´’„G_x0004_ë_x001b__x001a_à_x001f__x001c_4Ü_x0011_Ø92œÊùGRT_x0012_)1Nñ¡¿v}º_x0014_”l_x0010__x0017_iugž¥7_x0005_óÙ_x000e_¼¸èç&lt;û!U–lŽX)œ?"ö¥‡ãRºÒü® ”Ìó_x001c_FÏÕó&lt;w)ä´aäçò_x0005_påç9_x0005_ÅÎéõs\!'¯Ÿ?_x0010_„û_x0005_~Ž</t>
  </si>
  <si>
    <t xml:space="preserve">*_x0008_/óâ+&amp;_x0008_Åò&lt;Ë[3ÉÏC)²Kžç4z®÷_x0017_éó?×'Kþqž“_x001c_ÿjÒ²·Ä[ÙR«—oW­_x0002_\ì$¾×Ö)ðV_x001c_Eß‚ƒ_x001d__x0014_Ée_x0004_Á*=[ÿ€Ã(_x0014_–ê¬ _x0004_AÞ'ª·”ÿÍ«þÙ5ôOò~</t>
  </si>
  <si>
    <t xml:space="preserve">Í_x0019_¾-Žç_x0011__x001d_ªogÏ_x001f_~æ£y—F_x001e_:ÿ4ú^®_x0014_çØ_x001b_5²ã·eV^_x0011_„ß¢­_x000f_ä&lt;_x0001_ò&gt;ðOÞW­ÝµD™M#Úì©Ø&gt;fÝÃ®Eå2*_x000b_;¥]ÚßË§ \ÇùÞ_x0017_Þîò]hë¥õ½'Î‹lïáç_x0012_Å2?C’ý_x0002_yÊGOb5qÜÐ&lt;íÊMˆˆ_x000c__x000c_</t>
  </si>
  <si>
    <t xml:space="preserve">v¨›G_x0006_÷éÖ­Ûßñó‡?áY÷_x0002_o¾¿öŽu¶ À_x001f_Ó%äÉ;²À¿¯ûry_x0014_pÊ¦âoð)òÐV˜Ò†IÏGÞRÞîÿPnÓÿAYãòµý¼Wâ€gå„àù•#)…n2¾RÆã¿¾_x0011_O²_x0013_(Å}h&lt;xªu¾H9®¸pÞ¯uHPd¨$~—7WÁ7±ODd¸œÍÏCÎSJ_x0018_Ó5</t>
  </si>
  <si>
    <t xml:space="preserve">Ð?ÒÑ%&lt;¨_?Gx_x001e_9-%¬ˆ	‘3±æÊ_x0013_ç"øå’â$Õì_x001f_œ‡¾ÂÂ¬ôÎþQ_x000e_9]	¡˜?ã&amp;Èh_çÿP8UŒßwð'ï 0_x0011_¿Ã./xÜä¸n¡á_x0003_IÍy_x0007_…;_x0002_"CÃ‡É8J</t>
  </si>
  <si>
    <t xml:space="preserve">öÛ]C~/©ü¾’0}‘³</t>
  </si>
  <si>
    <t xml:space="preserve">][û„‡_x000e_’Jäí_x001f_éŸ_x0007_o=ßù'_x0016_JÎ_F¨þ°u„”«ÕÐ ˆHÂÞ-/Ÿ´ôv_x0004__x0013_µN¾Ë0K</t>
  </si>
  <si>
    <t xml:space="preserve">_ìgzù-_x0017_²¶¿v_x0015_ªæJ_x0005_#SP=‡û‡_x000f_ëVNx‹1F¸*_x000b_oÖ®Bäq_ÿ¢³Œ@œê_x001f__x001a_¨ÈSÉååwù*±„üž+ƒà–{.$¯ˆt«ùfþ?0®òkœdÌkzò0¥ªPÈ£P(¶˜`'®y‘E_x0016_I_x0006_UŸaŠv­½}_x0015_QNƒQah®T6Wêt:…$ÙmC_x0014_žCú)Ôz…ÊdV)Í*½‚l*eñrÂÔšÑ¾L{SR_Ì›ßõ_x0015_ë_x0011_ù0&amp;Ö7¾‚Óöà¾†_x001d_</t>
  </si>
  <si>
    <t xml:space="preserve">U„*âÒÞê”Ší_x001e_Ùná~£˜P</t>
  </si>
  <si>
    <t xml:space="preserve">6LêÃô_N« ëÀ¥p×6Q°¨_x000b_Å&amp;Hiù÷_x0011_é·7¥’óÕ#àB:DÖÕã$_x001c_?Hiù7÷gòo…ô[A9d_x0018__x0004_-ÁøÝ¢˜#p9</t>
  </si>
  <si>
    <t xml:space="preserve">¿ŽoF%tñ.üº_x001c__x001b_¥;÷áÅEX_x001f_¼N«_x0014_a½Þ¦FH_x0013_ó_x0017_y_x001d_¯_x0015_yRä5¬û_x0012_]éÒ‹_x0002_’þ*$Ù(_x000c_©ˆdƒ0ÿ¸¼&amp;ñšu_x0013_ë™D)o3I?2ÏŽK¶dù&lt;S`®4_x001e_</t>
  </si>
  <si>
    <t xml:space="preserve">_x0010_úÓH4P_x0018_B_x001c_vÐØ´‹à/D_x0008__x0003_…vB?z*#t_x0012_BI_x0006_Ñ…àCwN¥_x0010_ZRªJ5DÔ_x000b_ï¯÷×ûëýõþz½¿Þ_ï¯÷×ûëýõþzý¿¾\_x0005_a1µ•õ”ÑªEªMªíªDÕ</t>
  </si>
  <si>
    <t xml:space="preserve">Õ#U5ucuOu?õxõtõ_x001c_õrõfõnõqõEõSµf¸&amp;^s[cÓÎÖnÓfiÔ¾ÔÖÐíÒ%ëm†Ö†Ã(Ã:ÃEC–!ÇPÊø¥qºqµñ´Ñnò3_x0005_šÆšÒLõÌ#Ì+-)–ÙV“Í×ö©-À_x0016_d‹°MµU°{Ù{ÚwÚ²×uŸï¾Îý…;;3xþ£‡2\¹S¹WyB9U•£z¢*¬n¡ŽVÏP¯P'_x0010_Uß¨÷ªo«‹hJjjivhÎjži¢´Cô»ôûôYzµ!ÁpÚÐÜh3ú_x001a_ÃŒÃãŒ_x001f_š_x001a_š–š.˜î˜*˜›š}ÌÍ_x0013_ÍkÍÙfµÅbiiñ±´³tµô°ô¶ô·_x0004_["</t>
  </si>
  <si>
    <t xml:space="preserve">#</t>
  </si>
  <si>
    <t xml:space="preserve">£</t>
  </si>
  <si>
    <t xml:space="preserve">_x0013_</t>
  </si>
  <si>
    <t xml:space="preserve">ñ–U–ƒ–Ç–_-Å¬%­®ÖòÖþÖ9Ö­ÖÝÖãÖ4k9[ª-ÍVÝ® úýìþöõö«ö®î_x0003_Ý×¸ßqîÎ_x000b_™yþ¢™ò#åXå_x0002_*…›ÊGÕM5Jõ½ª‰º•º‹z–z±º²f­æ f„v¬v¡ö¨ö¶ö•¶º®Ž.S÷Xç¢¯£ï©o`èm_x0018_oØjØe_x0008_2N6_x0016_1Õ3_x001d_3¹˜÷›_x000b_[_x0014_–Ï</t>
  </si>
  <si>
    <t xml:space="preserve">ó-‡</t>
  </si>
  <si>
    <t xml:space="preserve">_x0001_Ö‘ÖsÖLë÷V‹m“í¥­½ž½©=×^ÑÝà&gt;†ø™ê~Å?þfŸAIeCå</t>
  </si>
  <si>
    <t xml:space="preserve">å.åMe¶ª¤Ú¢&gt;¯®¡‰ÑLÔÌÑ</t>
  </si>
  <si>
    <t xml:space="preserve">×$iŽiÒ55µ´ŸèzëBu_x0013_tku•ô#ô·õ?ê‹_x001a_ú_x001b_ž_x001b_ª_x0018_G_x0019_O_x0019_5&amp;_Ó`ÓTÓ:Ó_x001e_Ó_x0011_ÓYÓ÷¦—ÄÑÆæîæ­æËæGæþ–-–_x001c_K_x0011_ë_x0010_ëpë</t>
  </si>
  <si>
    <t xml:space="preserve">k_x0013_›Îö¹í¨­’½³=Øž`ÿÁÞÄ}¢»ÐÁ9W¤VÚ•¾ÊnÊyÊ-Êdå#e_x0005_•›ª­*\µY•¢úUå¥î®^¥NTÿ¢þTÓ[_x0013_¦ÉÔèµVmWm¢ö„ö©¶€N¡³ézètú!ú…Të_x0019_zOƒŸ¡›¡Ÿ¡¢1Ð¸Å˜b&lt;j¼gT˜&lt;LëMI¦s¦K¦_x001f_LOL¿™Ú™ûš?°´¡ºîK5_x001d_n‰¶Œ´Œ¶L¦º.bmjýÈú_x0015_Õï#«`kh_x000b_±·Í°}e;i;g»d_x001b_nµO°Oµ/¶oµß³+Ýuî_x001d_Ü·º;_x001d_p«é¶šj¸šª¶J£ê¨ê®</t>
  </si>
  <si>
    <t xml:space="preserve">UíUgª¯_x0011_íE4-5m4_x001d_4[5©š_x000c_M–¦¶¬¶šV¥m£í¡_x001d_ </t>
  </si>
  <si>
    <t xml:space="preserve">×®ÒîÐ¦kÒ–Ó}¬_x001b_ªKÐ]Ò_x0015_Ó»é­úÎúPýjýu}_x001d_CcƒÕ0Ô0Í°ÛpÞ_x0010_`|n</t>
  </si>
  <si>
    <t xml:space="preserve">hzeò4_x0007_š‡›—˜W›O›ËX´TžA–HËIË_x0003_KAk_x0013_«Æjµ¶´v°Î°u²_x001f_´?pç‰</t>
  </si>
  <si>
    <t xml:space="preserve">ö_x0017_ÕU¶PvUÎP¦(#UCU#U±ªÙªþê…š+_x001a_h"´+µ)Z_x0017_]wÝ×º_t‹ôßè_x0013_õûõÉúâ_x0006_/Ã_x0006_Ã_x000c_ã&amp;ãSãzSgó@sª¹ ÅdéDmbƒõ”µ…­•­+ñê„í–mÝìÞÓý ûEj_x0001_¹Ì›X’ÿ_x0002_‚ÐY9\_x0019_§tUuQ</t>
  </si>
  <si>
    <t xml:space="preserve">RÅ¨¶©îSízS_x000f__x0013_¢_x001e_¢_x001e_§^©&gt;¡ÎP_U_x0017_ÖTÕ¬×_x001c_Ñ&lt;ÕXµ­µÃþ_x001b_Ô1äÝ\6€CKìœ	PSI·Ç³±ÈŽ€ˆ</t>
  </si>
  <si>
    <t xml:space="preserve">FDAÙ:Û]€_x0010__x0010_”ED_x0004__x001c__x0018_E4†-</t>
  </si>
  <si>
    <t xml:space="preserve">	„ ¨¨_x0010_‘Å_x001d_Ç}_x001c_Œ‚_x000e_***8Š(¨ø‰ˆ_x000b__x0008__x000e_ˆ_x0002_*ŸRÈ(8¢¢È|_x0004_p™åÍ{õæU½ªœT*éîÜ{»ûœÿ¯OSÜË</t>
  </si>
  <si>
    <t xml:space="preserve">…óÒÉ$°ÌXãY~¬ –€UÈ:Å:ËºÈªdU³î°¨È*¨t_x000e_êÎ@_x0003_!{2Ñ-è.ô z_x000c_=V Õè=´_x0019_}Š¾B_x0007_PML_x001f__x001b_Ã¬1_x0004__x000b_Â¢±ûØ_x0018_|_x001c_.À—á›ñïñ&lt;ü(þ_x0013_~_x0015_¿‰ßÇÛð§0N^á}¸Š“–_x0013_ÛÉÇ)À)Õi¯ÓC§&gt;'3gwg®ó2ç½Îgï:w8ÿâ&lt;Âeœ_x000b_î_x0012_í’é²Û¥Ìå£‹_x0015_›Æ_x000e_TKcïeŸc?`û¸ò]s\¹–ºö¹Žãxq¾å$pVÀøÏáü9w‰SËi†3ÕÃy+›+)_x0010__x000b_çªŒ^A¯„¼­¡ß¡×Ó_x001b_a_x000c_µÑÛé_x001d_ô.z7ý5ý_x001d_½ŸN`P_x0018_êzz_x000c_o†_x001f_Œ¬`F(#_x000c_*$‚_x0011_Ãˆ…:_x0011_3’_x0019_¡Ì0æ_x0002_f_x0004_3†_x0019_ËŒgŠ™íÌ_x000e_&amp;†¸!ÞH_x0012_Š</t>
  </si>
  <si>
    <t xml:space="preserve">@bx$_x0019_IE²-È.DŠ_x0014_ …HÑ°Ï+‘*¤_x0006_¹ƒÔ#È_x0003_¤</t>
  </si>
  <si>
    <t xml:space="preserve">iG:.„€ŽFÍP*j…Ú v(@™(_x0006_#Ó</t>
  </si>
  <si>
    <t xml:space="preserve">õ„_x001e_ðC_x0003_P1š</t>
  </si>
  <si>
    <t xml:space="preserve">ç/*Eó!}_x000b_!µŠÑ³h_x0019_ôE%Z…Ö v_x0018_À˜_x0018_†¹`n˜'æ</t>
  </si>
  <si>
    <t xml:space="preserve">É_x001c_€_x0005_c¡X(_x001e_†/€kD_x000c__x001e_‹oÀ·àÛð]ø^\Šçã_x0005_x!^„_x0017_ãgñ2¼_x0002_Ò¦</t>
  </si>
  <si>
    <t xml:space="preserve">®"w ÃcÙñl1;™ÎÎbo€_x001a_ÝË–²‹Ø_x0015_Æwà¬·±»ØÝl¦+æZáÚ_x0008_‰ÓïJàP8f_x001c_Àqãxrº9ý_x001c_B_x0011_d!œkC`_x0006_W?;€_x0010__x0006_Ä _x0015_rZ</t>
  </si>
  <si>
    <t xml:space="preserve">A%¨_x0001_ _x001b_ô_x0003_C_x001a_•†ÑÜhÞ0vc¡f¶Ð</t>
  </si>
  <si>
    <t xml:space="preserve">ie´JÚ_x001d_š_x001e_JgÒ½!ÇÃè±ôd¸*_x0015_@¯5B?_x0011_ o_x000c__x0019_V_x000c_;_x0006__x0006_½_x0013_ÆH|-`_x0014_3Ê_x0018_5ŒzÆ_x0003_F;¤¬_x001e_“Ê_x0004_LOf3”™ÊÜÆ”2_x000b_ ×*˜mÌ×0âÕY£YV¬`V_x000c_KÌJamƒq_ÁªaÕ³Úáº Ž_x0018_"v_x0008__x0013__x0012_Â_x0013_ñC‚‘0$_x0002_ú2_x000b_Ù_x0006_=X_x000c_}×_x0008_ýÕ¼F´PCè-+è)_x000c_ú&amp;_x0014_@SÐt¨_x0002_è•_x001a_´</t>
  </si>
  <si>
    <t xml:space="preserve">í@»Ñw(_x0001_#ÜQÜsC_x0001_ê@_x000b_è_x0001_C8ú*8þ; _x001e_®_x0013_í _x0003_t_x0001_-š_x001e_Í_x0006_ÎÂ‚ÿÖ_x0013_¾”¦4¥)MiJSšÒ”¦4¥)MiJSšÒ”¦4¥)MiJSÚÿµuËž2A"_x0011_€Ää‘êˆÉ_x0019_Þ_x0019_oµ‰j$©Ä¤_x000e_VÝ"_x0011_‰4M0BUÅV‡L_x001a_£B1ª_x001a_¶ªD</t>
  </si>
  <si>
    <t xml:space="preserve">Q‚’ˆ_x0014_é_x001c__x0010_</t>
  </si>
  <si>
    <t xml:space="preserve">_x0018_ŸÕè‚	d"AJ=`‘jFp‘¿f_x0012__x0016__x0012__x0012_	Bù?Õ‹áÛUö_x0002_ã&gt;;'ÅðY‘Ïƒœ'Â_x0008_ºKñaË_x0012_·žy\·O*1z_x0006_$äå@BZ(%“ˆ$’_x001e_6áç÷ï¸'r_oy6±äÞœ_x0006_ =Üc¢</t>
  </si>
  <si>
    <t xml:space="preserve">ì[¼«äÙ_x0014_U_x0003_Òì š10’_x0015_4_x000c_t¾‰_x0014_ñƒøÑ_x0002_;ª€ç@³_x0005_“d</t>
  </si>
  <si>
    <t xml:space="preserve">d_x0003_Ë¡_x0006_j0?.’_x001a_$æÆÅËîs•ÝÌçE&amp;R=Ü…±6@_x0001_Bc_x0001_¹Í1Ö¦Ña‘Ig°p_x0016_&gt;_x0007_„ýÍ‹2_x0001_]qQÛÿê¢²¶H_x0011_ÕžêE_x0007_iû&gt;_x001f_$Q…@NÛHiÙ¤´4BeÉ«@£²¬Œ_x0005_“FùÎuœž³83çWVp(«³_x0016_	_8#p_x0016_3áòŠ(óìª‡“+_x0017_i¼A›v‰sÞl=^T²dGÏa_ÞT/‡Åš[ý§Ûnx_x0011_ê»¾^­}ŒÝ;É‘Ð¦›S~µ¯HjÙxôÚ&amp;ó=±~êÛ-Zš_F?_x0012_]ö¹œ»ÀåÑã‹£òxÉ|Ã_x0015_ÇìIÐÕÄ¼´Jv	0UÕa_x0010_¨¨¨_x0011_‰_x0014__x001b_0_x0011_X</t>
  </si>
  <si>
    <t xml:space="preserve">•_x0001_1ctŒX_x001c_ïäè(ä%Æ;</t>
  </si>
  <si>
    <t xml:space="preserve">ƒO„_x0003_tà	ã€_x0016_œ_x0011_s_x0003_"ñ7</t>
  </si>
  <si>
    <t xml:space="preserve">	_x0010_` ÁÒXŠ_x001d_˜_x000c_l¤_x0013_¥V_x0019_–ƒ_x0007_òD±__x001c_ç(NL´çq_x001d_`=_x0018_%;h‚ì_x0014_Z@cè¢du #«×•ÕSÈ$Õ</t>
  </si>
  <si>
    <t xml:space="preserve">`!+ëS {ò</t>
  </si>
  <si>
    <t xml:space="preserve">€&gt;M_x0017_N«Ü_x001b_ªÁAî4{úW¡D–_x0010_‰„€«Ó«¬R[Ûµ­.·Œ9¹Ÿ´ÿÄ^kQ_x001a_ª!Ñ±+šcÌ-iT_x0019_ÈjîÉÉ9ýÍ_x0018_·CÏ·^Äð¢$Dì´kf;Zº;»zû_x0014_ó¢s×¤_x001b_CÚÞ7DP¦°ü‰µŒ_x0003_ÆU3ŽX_{õ(Ã„ÍX“ü¯þ ¶çmª™_x000f_ówä†kíz|ðb¹dí•_x0005_ZÙ4^;8=âþ5Ó¹_x0017_</t>
  </si>
  <si>
    <t xml:space="preserve">qõ_x0006_Ìr?c½ãº=ÏËÔÆq&lt;ÝG¨•DšY•yßõL}¾ÿöuR±áíàk£òRÃú–¹Î_x0013_­Ì2Îµó8P_x001d_tk%ûÍd§³3·_x0011__x000e_Æi¬™×_x0017__x001e_ôzôé_x0010_Ýø+_x001f_zm—ê_x0018_·TŽJ]p]×VAéyþ:ÙºVåê_x000b_æÜðs&gt;ôW_x000c_¨¾Jø¶_x001f_TŸW¹ÉöÖÓ&lt;Þ6ÇykÓò¿V_ÚúÏ”0Çf_x0004__x000c_d_x0005_u_x0003_­ÈDq¤H@õàÆGÒ_x000c_ÁHYµš¦g’h!W°„_x001f__x001b__x001b_9ä_x000f_</t>
  </si>
  <si>
    <t xml:space="preserve">è_x0018_îRq$Í_x001c_˜Ê*4</t>
  </si>
  <si>
    <t xml:space="preserve">_x000c__x0015__x0015_TH‘˜_x001f_ÅçÉo¤§_x0005_æ</t>
  </si>
  <si>
    <t xml:space="preserve">ÿ_x001a_l–i)qHJƒ²e@¥2?ÉVVd_x000c_Éö_x001f_a…„hùµ\%D]ÈV¢_x0006_I_x0016_Q‡«Oå×Ü¤žÐX™]˜™Ô]ìßÓzI·&lt;š{!/Âìþù¾jÆÑt_x001d_ºjCóâ‡H®nymWò«¥‡V	]Ê¿;¡]_x001a_ó:v[õ…@û£ÞìÞ3</t>
  </si>
  <si>
    <t xml:space="preserve">óæ›’ö½w\l‘ÿ6oÏ¡1U¤G«ý_x0002_Ÿè</t>
  </si>
  <si>
    <t xml:space="preserve">èr3[uN»…s­¸5óÂüå‹h_x000e_äÝi_x0006__x0005_^Ô[´Dí_x0010_û›ÉLÆö‘»Gžk‰q&lt;òôÉåu_x001b_&amp;_Y?.3êÂšÐ_x0010_aR¹Ë‘‰™óªõŒ\ö¥w_x0006__Ò_x0010_T_x000e_\õ}xNM§eJ³«u­Er×&gt;Úõž§–&amp;Í•§½&lt;öŒ™/µØÒ_x001e_Þû"¥gåÑ…ÄÍ½34[îX~S°ýæñ¬%Ç_”jÿÚ&gt;£Iú!FzÜÐùtæ¥óƒÄh_x0006_iÿCbŒ_x001c_&amp;†:P…_x001f_$"_x0001_¸+¸á_x0004_0€H™Rz_x0006_ø3n(båóPñp—SÄ@N‘¿B_x0008_Q_x0015_öPŽ_x0010__x0018_™ù&amp;Àx(¾É_x0006_Z_x0010_!0Ð0{š=‹ñ5H §}_x0017_÷u†^ö4£e/Ûm»£\RH¼gæw³h]¨ U}R^xUõw_x0006_Ï(Ú/½¬_x001d_	XQûõïü÷Ô[.4zËAÇÍŒ§¥ö¬Ç2Owtì$_x000c_Üž½Ãßªî°µÿòã?qÝ|ëÙõ¦ð‡çm×º–üPÒô(ä·‹ÅWWõÞÖÊíÞ9`{×9ÐÔ_x0014_³~Ëñ_x0005__x0012_J9|Û_x000c_êØ=gÿ_x001c_&lt;¹õ¶Od_x0014_fî—tùk_x001d_Ïÿ›Ê@_x0001_K¡P_x0007_ù½¤T_x0006_5 ia</t>
  </si>
  <si>
    <t xml:space="preserve">ŸG</t>
  </si>
  <si>
    <t xml:space="preserve">_x0010_ñã¸¢e_*–êž$Ž_x0011_Šøâeri2_x0001_JC&gt;ISVd</t>
  </si>
  <si>
    <t xml:space="preserve">I3­øoö`_x0010__x0002_š_x0006_£&gt;iS””(¦úGŠ—</t>
  </si>
  <si>
    <t xml:space="preserve">E‹iÎWü€_x001e__x001c_)ŠK¤</t>
  </si>
  <si>
    <t xml:space="preserve">£¨I‰‘²{@e_x0011_’_x0008_CdéÒ¥_†ˆ(žKµáM_x0002_Lš_x0003_°SøwÂðÙ‡_x0006_ê!Œˆ”/Ó2Ð_x0001_`þ_x001d_ñ_</t>
  </si>
  <si>
    <t xml:space="preserve">{Q¶êåšçmèÌ_x000f_d=ì¢zÝ†•?¼ßºÚDëòâ_x0017_S_x0002_7´Ü5ó6˜Ðy‰·¼oVä‹»Gœ{»·íµýð*ªÞêþÛÞ}_x0002__x0013__x001c_)»“·DÝÂÒÚ*_x0016_Ë±~œîsÜtÝþ_x0013_$vz #á¨MÇRßY=]7ßu_x0007_×_x000b_+žÄilnjŒØÈ;eïoýf­Î@Ü“I»_x001f_¯õJ±ÏXÝ_x0011_²ùXôe_x0006_=Ç€Úx¼áž¸ËéÓ—ÄP_x001a__x0012_ìæ{Ÿ¥=ñãXû_x001c_ÛgÄÙ3^Å±l$­M‹ÃÎÜk:’öqþÍ5¥¼_x001f_îXö_x001f_vžÂ?µÉ©¤¬8W7¼²ÓN²ÞæcúŽ‡%DjmßÁÑÏ*^ÌŠG_x001f_Qñ_x000e_ô_x0016_bW:bWx¦_x000f_Š_B”Â_x0019_Ùû‡Bö”ÕQ)l ó›æ‚_x000c_obÆ»©D5c²</t>
  </si>
  <si>
    <t xml:space="preserve">#_x0018__x0012_&amp;‰8Êì¯¼_x0007_h</t>
  </si>
  <si>
    <t xml:space="preserve">_x001c_ÀCL"¤–_x0019_Ô?ÃA&lt;ËËß\!ÿQÀpXþ¤áoäß@_u„¢sS »`_x0015_(_$ _x001b_</t>
  </si>
  <si>
    <t xml:space="preserve">_x0001_5ß_x0002_˜ÑÆ€ÑŠØÑ—‡_x000c_Ãc_x0008__x0010_L†âb:”Q_x0014_CõÞY_x001d__x001f__x0006_Øì_x0008_$%æöÜä‚ÖsWQ–*k_x001f_OY_x0006_–îçåsÿq9JôâKÛÍõš&amp;1Ï`Õ+È5¥å€°ãNÆg}WÌ~_x001f_1»Ë-ÿ_x0017__x001f_÷-»÷f—p0¯N_x001e_ßgf¢»úyL_x0019_½)_x000b_kyÀ¹›]Ì9)ÙÑ“?§ô_x0017_‡‰w[Rˆ_x0002_‚_x0006_!_u«¾÷_x0008_·&gt;³ÑË¢Ç[µox_x0014_pÜ´Wça›CÚÍÔ¼ØÀ™9I³×•Z¾ªëtOÊräÍ^i_x0011_&lt;gû·ÕMÌ´Šùáo–—@|Ý…©ÈùA„MÝ—V_x0019_</t>
  </si>
  <si>
    <t xml:space="preserve">léÿÍqŒ¾Ê¡—_x0017_~—Šüÿ$ˆ_x000c_Œ8`Òé_n5°a0îørX0‘UdX_x001a__x001e_ÜX~”P$àsi£å)1EÃP7H(€î_x000f__x0012_Æ&amp;É&lt;žHs_x0005_.Š±°&lt;ùÑ|±ìACžÃ_x001d_²§ÎàóDÂDa”_x0018__x001e__x0012_%^Ê_x0015_ER¿§PÄË_x0012_úÐ™É¿;ó_îRj³:ÛÂû©_x0001_ïÔ_x0012_š÷u_x0002_†±_x0011__x0005_éûð¤úxßXÍÓ'­&gt;N_x0010_™ïùiJ_x001c_;Ü:¢åÒãˆÑ_x001d_W7ñØÍÄlZB­¥G_x0006_~ ×_x001a_î´9ëöéö¨y#MûÓn-_x0012__x000c_$„Ìõ¼{mï:ãz_x0016_yÚ_x0014_ìJöŒ“_x000f_Ç4h	°†¤nV_x000e_1ZÖáÍ:y–Q_x0005_f;‡°³_x001a_bg…|öÌ</t>
  </si>
  <si>
    <t xml:space="preserve">äÛ/T­–</t>
  </si>
  <si>
    <t xml:space="preserve">Ü_x0014_ÜÀán%eHi_x0019_ŽƒÜð_x0008_ò`ØË|dÿ;‚_x000c_7É1ò¿Ã¯?ÈEÈ é³l‰_x000f_¢ÿf¶Ä_x0019_þ_x0015_)ƒñ»ÑpùÜ?_x0019_¼‰_x0017_)_x0002_c_x0015_</t>
  </si>
  <si>
    <t xml:space="preserve">‚žOýcZ}BŠ_x001e__x000c_’O_x000f_0UÐgùvX9…®û«›|‹c_x000c_'x_x001c_T	vÒj_x001c_¹|‘uös`ØX\q¸É&amp;xu—5áÀ¢õ)‹¼ôw&gt;=Pô|ÃÔ²ôžø-ékŸ¶.9}2`‹+·°Ÿ3ÿ¢éIÄ¼:ý£_x0001_²xYÎq3»­V¼‰_x0015_§_x000b_¯ñRüÂ–ô¤ß¨¡ÍÒ9_x0016__x0017_l•i_x0014_à9þý¯g_x0019_oµ.ÍhÍÞd73WÏ OpÞkFŠžïÀOùSßÔF…v©–öì¿{.´Øi‘FðZªÏ·k¾/n_x0010_oÌq–˜­¿õ†²§b„{×‡M1Ä_x0005_­ó4§÷îxPÓWdqÅ9¦4_x0019_ùñÕ…LÏü{nûºŸÞû¶¾nÍh§ð¨FD|áß§œ‚mo_x001c_M‘4ä¯}]Åø‰ëKàùÔ™Ð€D…_x000c_$¤ç</t>
  </si>
  <si>
    <t xml:space="preserve">¬ipµF*_x001e_[gú5ÐVÿ™ðC¸‰1_x0010_!b¸%Ò“G4ÜX©_x0005_FFÄ	_x0005__x0011_4¸_x0012_)°gôIÛ_x001e_BQ¼P¤ØDM_x0002_Ö</t>
  </si>
  <si>
    <t xml:space="preserve">&gt;Q?o‡`’ájx¥_x0008__x0014_</t>
  </si>
  <si>
    <t xml:space="preserve">År4!¦hp¡Ñq_x0019_š_x0006_‹4YñŸO_x001a_ÿ</t>
  </si>
  <si>
    <t xml:space="preserve">1×Ã¾Í}eºŽhX¬×Jqk~_x0012_rbÑT·ÍéZšµŒ¦&amp;ýÛ/H¡c'¼\à©r¤‹&lt;6yuîwçö_x0010_ŽŒ_y¯pí_x0001_ÞÔk"ëš×~ÿJJ¨Ã_ÎœÒÔª±å_›¨Â]ºï</t>
  </si>
  <si>
    <t xml:space="preserve">ÇÏŸ„ä_Ïxvr_x000f_õFÐÁµÏØ_x0017_Wî_x0019_°šÊx°Äè_x0017_Ý_x0003_	_x0011_~‘_x000e_i1S_x001c_BÌxˆ˜±r×@</t>
  </si>
  <si>
    <t xml:space="preserve">h_x0018_úª_x0014_ø•_x0010_Õ_x0011_ƒ’0R£Èf}ìPQ}c[m¶úÏ{¯¨e_x001c_Êø`¶ùnù!#¢	‰(%DšrDÉ³Ž_x000c_ ;œ1©²LPŸ_x0012_‰Ç«W4.mhÍÕàä_x0016_ßÐq8ü²™¿_x0014_6_x000f_]Ô_x0010_ÊÒB‡àA_x0010__x0011_„„Døò ¸!í…_x001f_4ÆÍ]í!Ð¿?"8`qoÝŽ„ž\0[ÁCà_x0007_|¥ÞÒi_x0019_žŸåQqC_x0001_£H¤_x0016_óeµŽñ"aD_x0012_Oœè8_x001c_O²p’G“</t>
  </si>
  <si>
    <t xml:space="preserve">Šäü_x001a__x0003_pœÄöi§§®N2È\5ß£eÚ¦_x001b_ë.œñr/«©_x0011_ç4ÞÂgmÏ?TâUñ²îþŠÍ!ú¯é_x001b_Rnr^L¹O_x0019_çû¶Ê#ËW_x0018_VmØ?½vŸß…úÙ‚_x001a_ÒEíCY›3F”æO¸ÐQÔý~}‚tÑ</t>
  </si>
  <si>
    <t xml:space="preserve">IÁÏ›f¿EŸw»f½lo[÷ÑLàÀu÷N*.²3·iôÑýÙ¨Û*q‚KM–V‹_dð@øñ</t>
  </si>
  <si>
    <t xml:space="preserve">&amp;ÇìfúÞÉ«×%•E4~ì“y/Ø÷Ãô£jeå+—Ý.g_x0011_ÂÎçÞî—d›âÒY;Ï´TœVûÍs‡g_x0005_s²IØÑ_x0017_ÝÎ]“üK_x000c_®¢kW%5_x0014_ßÓV_x0015_”ÔÅŽOˆîìIØtÂ_|D«¯«Ü/ô}ø–ïãð_x001b__x0019_Yœõf_x0005_£è</t>
  </si>
  <si>
    <t xml:space="preserve">_x0003_qçzÞîü9ç</t>
  </si>
  <si>
    <t xml:space="preserve">â•\a=ÙèZÌ½×WûgúWEsôìÝöõX\çz?û‘ÜOKÔêž–5ðÍ}ŸIÛ_Ž¸Ÿ÷ï‹/ÿÃÞ³@7Umy“Ü¤·%m‚$¥`Å _x0017_©ò+¤øÀ€_x0014_h+òZ_ÒO2Xš*”_x0018_‹_x001f__x001e_M_x0004_µ­ô¥U®‡Œ¼åç1ê›ÕÊGð±_x0014_GÀ&gt;F”Ð¦UÔ"_x000f_è_x0013_d@ëxk‹¶ mQäÎÞç¦iZxÎoÍš5kõ¸zÏÉ9ûœ½ÏÙÿ_x0013_¹¹¯ë¯ùµË^My?ÿ{—ñ©g²«OîHxñé¶'Óæî_xpSµû–S¼2ö›ª¿ûÃ´ï¿{ýÏ[vèªü!ý¾³ç¶ÌXòh^ÍÝ%ë_é*Úý‡Q_x0005_·_x0004_¿?ào&gt;²}Æ½O=¿úþñæW’ê_[¡?ÍûØÙ_x0019_‹;»¾(¿._x0017_&gt;O)xókï=3§&lt;°rÿÎ_x0013_*‹S}Òøí²_x0005_¡ÎÛ2ßÜ¹¢p_x0006_ó_x000f_sÿ´·¸</t>
  </si>
  <si>
    <t xml:space="preserve">Èum_x0018_ýÜ]	ÏÝ6fñÙßkV_x0014_ü³t`þ®]óoÑ½ùaÅ</t>
  </si>
  <si>
    <t xml:space="preserve">_x0010_Ž¿–s|ÕÌß©VAtw¿R¡H­jù_x001a_½]#*_x001d_¼â®]“ªr‹Ú™_x0018_€Œ‹hB¬j¦6ú^_x001d_ìöà§Q3_x0013_R£G©7_x000f_Ndg‚ú+_x001f_&gt;lø2ÿsÏ{–Õßßq¡¨'ylÓØaÖ’­Ú°sÅ±Ýµ[_x000e_m¸¡ß³èéÏ——lŸ»©ÁÊì)_x000b_nœg½®õdyî9Ý®[‚é®S=ü‹ûoÚCûBÝË“Ç%v‘Ó?M_lj‰YýŠ¢¶ýmö“Ýû_·\ì8ùcËÖ`°`Öù9ª—výnË®¾œ/WÎ~yvÙÖÝÍ¾íwÎºwÛ3-~ûe~]òMOõTmýÇ7êÂ1Ø ñš™¿S&lt;_x0004_]ndü_x0003_ÿ+Wr×øÒ Š+E¦Eñ`Ôà_x0017_ </t>
  </si>
  <si>
    <t xml:space="preserve">`AdD=S_x0007_þ.5uÎ¬_¥ÎšiF7œ_x0005_;Ï~az}uË–»L_x001f_¿œ\vî³ÇÊ3n»š_x0005_É=÷v:÷ä´_x0017__x001f_¿¿ùÄÂXÃ’³_x001b_Êö¾_x001d__x0010_’®›z&amp;ù_x001d_EvïËû¾:±»°ïÜ…KgçlüØ}´çIÃÎþñÆß«Uÿ’¥Ûw&gt;´81ððé¯\Ùo_x001d_zïÙæ¥Í_x0013_¯¤¥u¨—´Í&lt;¶lÕoÛ~_x0015_*—^XpcÿFŽ_ôøå_x0005_®µ'_x001d__x0017_Ç&lt;]wjß?=QÌ×½#â?ÛÈ¹wsä=KøÆ¹úð÷@éÿ‰ïŠ8_x0005_Ã$Üx Ù_x001b_ûñÄzEöÇ_x0013_óÝ_x000f_–™ÖÈ¯Q5­¼ÿ‘G_x001e_õ˜V¬2­õ&gt;bzð_x0011_SÆoòL_x000f_ƒªL_x001b_x_x001f_eÉÎ{_2µ¤5_x000e_ü™_x001b_Š_x001a_o‚zR£¥q2­_x001f_lä¡¾õíwéç[ß~½q&gt;…ÝøQsZcŒnYãD</t>
  </si>
  <si>
    <t xml:space="preserve">—ß¸’Ö«_x001b_o¥µ›ö_x001f_&gt;X_x001a__x001e_„Ö¹_x000f_®t#žá{±fâûDÕÌ×_x0013_Öe_x000f_ôa_x0012_&amp;ŽRÄÄ1›Õ_x000c_S+¿_x001b_ëÜDµü_x0012_ÑZú~+=më_x0007_ß¥_x0019_y§fz</t>
  </si>
  <si>
    <t xml:space="preserve">íß§Œ_x000b_¿ÏK/Ï‹Ôruæ˜†¾«jg†É§ï©Ša–ìˆzaUj¬üÜ_x001e_ŽÙ³ò?æÉú_x001b_5ô}d‘_x0002_tÖþÂ¯ËN÷¬Zïúvx_›Õ_x0011_ú_x0006_Š‰aî›¾_x0016__x0012_¿û_x0019_fãí</t>
  </si>
  <si>
    <t xml:space="preserve">yïéŠ3ˆ_x0014_™ôé2_x0018_sy</t>
  </si>
  <si>
    <t xml:space="preserve">nN_x0013_Þ¤f8\`úÚ²µ¸_x001d_y¯1°?¨»5W¯·vÕC_x0002_ Èg@ÿÁj-7_x001c_nÑÈ7·#e¤Œ”‘2RFÊH_x0019_)#e¤Œ”‘òË…dð</t>
  </si>
  <si>
    <t xml:space="preserve">Éæ9¢·ŒöN VÖbc½‰ÄÊYlœ7¤k-_x000b_µ^</t>
  </si>
  <si>
    <t xml:space="preserve">}»rÐ_x001c__x0008__x001e_öuië6žÓèíB_x0006_¯5÷JÆÔ×ÔúÒ_x0018_?</t>
  </si>
  <si>
    <t xml:space="preserve">as³ìY%cmZ__x0013_ðL|_x0016_Ö®_x000e_À_x0010_ë1ê&gt;_x0008_ø</t>
  </si>
  <si>
    <t xml:space="preserve">û_x0017_ú=ÖÖg_x0015_Õ_x0001_ï÷5½^ƒd\_x000f_ NÄ/zâÕŒï6_x0008__x001f_´¤É)–„?_x001f__x001e_Zê1</t>
  </si>
  <si>
    <t xml:space="preserve">ê¬êJ_x0002_Ú(IB5ozö³¼5_x0004_˜±-_x0019_§_x0002_y¾r^¯ôj¡bÕõ{ e/S×§Beu_x0007_Îjô’1</t>
  </si>
  <si>
    <t xml:space="preserve">`$#¶É&amp;º„øVÍT_x001d_Â•‡ãÇór334zºc&lt;_x0004_q_x000c_P:8Þ`n!­Bœ°”_x0015_–rÂR­°T/</t>
  </si>
  <si>
    <t xml:space="preserve">5D–) ]¥’{ÃNµÞ}ß_x0004_µ¾¤Ž^&gt;”_x0008_“°†ÃÍ³;„U¢¹Wð^¶IF_x0003_PÖ9•dv_x0011_ŽŒ_x0016_</t>
  </si>
  <si>
    <t xml:space="preserve">Úe&gt;_x0010__x0008_TU´CŠ_x001d_Ð½_x0018_X2)6 aÔêtf_x0003_é_x000e_e^Æ×““&amp;’Ó]"ÄãªÅÎBòuQ˜_x0002_É¨}</t>
  </si>
  <si>
    <t xml:space="preserve">¹S_x0019_7	¯{ fCpØþþö(Œçóœ‹(]Àß_x0014_`_x0015_ë_x0012__x0014_¾_x0006_¥ËwÇd/ç</t>
  </si>
  <si>
    <t xml:space="preserve">)&amp;3ø‰</t>
  </si>
  <si>
    <t xml:space="preserve">Rú_x000e_"Œ÷_x000c_Œ_x0007_qMWHæ›ô_x0004_s ¦Å_x0013__x000f_ûË¯UëC4éw†ÑØÖî‡_x0019_V˜¦_x0007_èl&gt;ÉVÊä"Oé_x000b_Ø%cF-îÀ;Ž$\µ_x000c_’$$8—_x001d_Ô2_x0011_zÙR_x0016_ÖÓZ‰¢”Å…$c:À_x001f_ä(„ÝA@:_x001c_¤G2¦ÀÁÀ|_x0003_RàÏ`”V¢qØ_x0006_'_x0014_;qÑ&lt;r_x0003_Â_x0015_Ø‰‡78H‡Y²KGÓýZFÕ£ºäëWx»ì$ºL_x0001_ã°–Æ”2¶Ü_x0005_Š</t>
  </si>
  <si>
    <t xml:space="preserve">ÃX£Îs!_x0007_ëoÞ¡ÖË_x0007_GþJT_x0005_ä!_x001e__x0004_</t>
  </si>
  <si>
    <t xml:space="preserve">Eaù5[&gt;</t>
  </si>
  <si>
    <t xml:space="preserve">fœ_x0011__x0016_³dŒ?û6_x0005_iµ|XÑå70d1‡¤mÚA_x000f_CM×_x0016__x0016_sd_x000c__x000c_ uz‡žÕŸ=!G_x001a_:”_x0017_¶“_x000f_}gU_x0017_¶_x0011__x0015_ù5W¬jt</t>
  </si>
  <si>
    <t xml:space="preserve">ª"Wˆ]_x0018_~uúe½ênP%…7Ï_x0017_O_x001b_!u+TÉ ¯®ú/Ðä˜º</t>
  </si>
  <si>
    <t xml:space="preserve">ê$¹ë_x0014_v¥‡Ôg 6È]íÐ_x001c__x0003_P"Ôz¹«_x000b_š£_x0019_8;_x000e_ÎN&gt;rso§Ê7CØ‹ˆÀêŽ‚Hi³|WØµÅNs 0è"Ú‹ˆ_x0011_øa(vº„8™Ð¡ò¨{_x0017_8î_Øêë¿}]¢nÿæ~_x0003_£—ø_x0017_E¨ü_x000b_[‚þ…»‚³_x0002_A"}</t>
  </si>
  <si>
    <t xml:space="preserve">_x001d_'áï_áï+Cô</t>
  </si>
  <si>
    <t xml:space="preserve">—J.</t>
  </si>
  <si>
    <t xml:space="preserve">ZT³(i¡ú‘g&gt;	'®D</t>
  </si>
  <si>
    <t xml:space="preserve">9_x0017_ˆàd;™½f»ZïpÁÆ_x000c_.Ë§žÑVé¸&lt;èí.v’`a°˜´Ñ_x001a_6?_x001f_aIÿ_x0015_*°_x001a_Ý»œ¯¡Ïwiì:£n¿°ÇˆôûwBe•N_x0008_šÎÓÅÎ œÓ+Ðñš_x0011_é¦_Ÿ_x000f_/_x0011_©_x0002_ý_x0012_· _x0001_Hp_x0011__x0005_j`l}</t>
  </si>
  <si>
    <t xml:space="preserve">£Üà&lt;È2®ù“™¼_x0002_2’Š”</t>
  </si>
  <si>
    <t xml:space="preserve">ð§«y_x000e_¨°IÇ_x0004_Ë7‡ñ_x0014__x0012_¬'{c­Ò1ÚX_x001a_îP[_x0011_†LÈ“Ž¡tW5àµ ßÁZŽ_x0008_š²E–¶²qä#_x0012_Üì"±.AG_x0012_}_x0001_¥/¤´_x001c_$Ík»H"Ø_x0007_Æ»È(Œ®P_x000c_l&lt;_x0001__x0016__x0017_	šBs©+.*ŒPJ&amp;èÞUù_x0002_}¾þ±ë_x0012_€©ìXÊÔË‰Œþšèƒ€~&lt;¢'Ò/àßEñ_x0002__x001e__x0019_!‘º`½=‰¿|¦y_x0005_À±Kä.ÎÜ_x000b_f1…</t>
  </si>
  <si>
    <t xml:space="preserve">_x0007_Åž†RìßF¯°AtDû¶_x0015_6_x0003_ò{_x001d_fYºË;@×}ÍR!î_x000b_œY_x0011_6_x000e_‡õ;J_x0007_&gt;¨_x0005_å%š°ð'úšØª+­ÐU_x000e__x001a__x0010_ÖJX•!2ß†Î²”‰þ_x000f_Œ[²UnÚÀH¦ÊFr_x001e_5’_x001e_9°_x000c_7ËòæÏ</t>
  </si>
  <si>
    <t xml:space="preserve">­×_x0007_úÚ–EÖ¢öG_x0001_6Ä½M­_&amp;ëU=_x000b_ç*Ú5jÙ§_x0002_ïñzèrù_x0016_Ì_x0007__x0007_ËA“ôx§9Äç–¤š@ù$ò‰˜_x0002_M ‚³B»\îNp@{ÜVš_x0003_àWqf±Sô«Ñ³"_x0012_™Œš“^_x0015_Ä_x0015_.Ÿ…_x0001_›ÚI.xRÃ_x001a_"ë‡]:á"·»|W–{´ðœá_x0001__x0019_ºr‡WID”%Òí=]L_x001a_§_x0004_Gúe_x000f_—_x0007__x001c_â`Q]^^©Â­_x0006__x000f_)_x0019_Mxà¤Œ«éõŒw</t>
  </si>
  <si>
    <t xml:space="preserve">Ö*%’JÎ.¾©Æ_x0010_ƒ­‘HŸW</t>
  </si>
  <si>
    <t xml:space="preserve">v†_x0016_ÓkåÂ¡ç_x0003_ún·¢{(CBè€7Î~Qìé“$Aã_x001c__x0002_.Ÿçæm_x0003_æœú;</t>
  </si>
  <si>
    <t xml:space="preserve">t%_x0003_</t>
  </si>
  <si>
    <t xml:space="preserve">MY¬_x0002_doˆ_x0001_ƒ`à_x001d_þê8À_x0004_xÓì`¾y-°”“YúÐVê æÙH3ò™þ_x0004_”Ñ_x001e_&gt;</t>
  </si>
  <si>
    <t xml:space="preserve">_x000e__†ÀÀ_x0004_ã_x001f__x001c_nÊà§_x0002_L‰&lt;‘_x0007_Q_x000c_Ç_x0004_¾CSƒÿeükþñ_sÿžÿ_x0019_þøwkíw_x001a_=Õ9K³Wûlüa_x0010_þê_x0016__x000f_Èn$” ¥Î_x0004_pÆ‡dÕöµ¡B</t>
  </si>
  <si>
    <t xml:space="preserve">á'ðÛw'ã¹_x001e_„_x0018_µj3Ñ_x0010_Î*$H'ˆF_x0016_žïŠ‡_x0008__x0019_í_ÈZZ=êŽµ_x0010_¸_x0005_!~_x000c_Q¯_x0014_&lt;_x001c_%? ÇñÖkEK_x0018_ÿ&amp;+Ãñ/y7A_x001b_í_x0015_œÞæ¾‘Q‚M­</t>
  </si>
  <si>
    <t xml:space="preserve">Ý$&amp;×</t>
  </si>
  <si>
    <t xml:space="preserve">_x0006_?_x0005_Ž_x0006__x0013_š_x001f__x000c_§h</t>
  </si>
  <si>
    <t xml:space="preserve">Ð</t>
  </si>
  <si>
    <t xml:space="preserve">1ù8ðg1áª&amp;ÝzÒ-À _x0007_b-]õ.ô_x0015__x001d_D»7{_x000e_@€Ö'…M?ŸOÎ…ÏiVÙ_x000c_MÅŸq‘ŽÃŽï_x0004_jL6d¥x_x000f_z¦þ_x001a_É[_x000e_àI¹_x0018_iY­VjÀ`&lt;ÍæÈžéiB/_x0005__x001c_â ­_x001b_8€°8j&gt;_x0005_·¥_x0003_ÓkÌÆ-t‡!cÂhyÁð$_x0001_”˜¨@³ƒG…Æp(_x001c_Àà¹‘_x0010_˜§ï˜(¸óÏâ_x001c_f0d•sÀ_x000f_×Hå_x000f_Z*¹Š_x0012_`¬¶Þ&amp;–ÃÂ¼µôWü†ØYÂ_x001e_°Š®Hï]–þòƒ²&lt;x´àÕ¡;_x001c_­f±2kiW_x0016_ýî°8”E÷‡†‚ž¬Â½)bÅ_x001e__x000f__x0010_ß_x000b_&lt;öÆ_x0014_ËŽLN]ìp0z™¡_x0018_ ZíäSñ­‹`˜1Ÿê_x0016_KÀ_x0016_ã_x000c_µV _x0010_&gt;ù_x001a_XÑœÁ1º_ Êá¯d=3I–_x0016_	tˆÛ”¤P–V&amp;:_x0005_ý</t>
  </si>
  <si>
    <t xml:space="preserve">ˆµdã|Mz»dÔ_x0003_ÂPŒœk_x000c_K˜0þ&amp;Š†/•ªƒž8$^Kn_x0017_RänVõ¡‡_x0003_Nh‰^_x0018_=¨cU]©ÊÁ|Ž</t>
  </si>
  <si>
    <t xml:space="preserve">n5?_x000f_* IWý_x000c_H_x0006_8¤_x000c_ü</t>
  </si>
  <si>
    <t xml:space="preserve">éª×ÃGY]ì2úH_x0016_‡3Üh_x0002_¨l¡&lt;_x001a_äq_x0016_ƒ|_x0014_ô[Åžóôt@îÅ¬Ë˜29‹a&amp;¢_x0014_¿¹Â‚_x0018_ %_x0007_õLÕ_x0015_\È;	aÅd€tÖ?_x0001_ö?_x0002_| _x001a_8¯$Û_x0004__x0011_¿_x001e_ƒ¼Wù%HêI"z’ódÆ¨šæ'Àreùyþ_x000c__x000f__x000f_"È#E7¬_x0001_áp_x0006_Þ&amp;_x001d_Eú*¼Ä¸ä</t>
  </si>
  <si>
    <t xml:space="preserve">µ¾._x001b__x001e_._x0012_o…J€@XÀìâ_x0018_ìÊ4¥õÈ¾ƒêª_x001f_‘:_x0017_èhòc“QïÅÇ’¤zÌ_x0006_‹</t>
  </si>
  <si>
    <t xml:space="preserve">_x0007_wdŒ&amp;_x0012_À_x000c_¶_x0002__x0019_µ_x0003_èåse¤å7àÂ˜Tl£Ú¿‰Ï†	‚Â«þ=_x001e_]ýúŸð¨:·Â ®V¯_x0002_DÅâþŸ£–æ¿¯‹³ã</t>
  </si>
  <si>
    <t xml:space="preserve">À€ÚÊóa#_x0003_)ž_x0001__x0005_Ô–k_x0015_•W`‰¸‹Úd_x000e_è2@‚cK¦³_x0010_”</t>
  </si>
  <si>
    <t xml:space="preserve">1_x0010_«Þ–knq‘%ãÍŸ¹ˆ5É†IÐF _x0017__x0017_¥6æâ¼TD+&amp;WÒ;_x000e_.ì•É¾C\T_x0016_VÕe_x0018_7_x0008_õÌ'‘_x0007_(yh_x0011__x0004__x0008_öÄÕ ù rT_x0012__ &amp;_x0007_(×£¹J_x0002_s%fƒ^A¶_x0006_˜-_x0017_Ê]nUXä</t>
  </si>
  <si>
    <t xml:space="preserve">ß_x0012__x001a_0h-?¹„Wù	0Ñ3IN_x001e_é\é¨ƒtKG§tûó=I¤™œ7_x0007_.ìðª\‚Ò¿œO_x0012_Û{é1éÉG¶‚\W(#ƒGé­Æ-tS&gt;</t>
  </si>
  <si>
    <t xml:space="preserve">®`˜‚ð¦d_x0003_&amp;Gšâ”ËÈ</t>
  </si>
  <si>
    <t xml:space="preserve">Ü_x0015_n³ªk§"²?”`ØÛn¼âxþ_x0012_ x•G—g&gt;gùÂ{_x0013__x0015_ïså_x000c_S_x0004_ñ&amp;</t>
  </si>
  <si>
    <t xml:space="preserve">¹</t>
  </si>
  <si>
    <t xml:space="preserve">¡Nÿ„‹á_x0012_ ¢$~ù%Œ¤öÒYDciðf{XKü}ÐíKìœÅX‚Íé`7</t>
  </si>
  <si>
    <t xml:space="preserve">j76o¦vÿ%XÖ_x0019_½îÓÑëR	p_x0007_@ÂK_x0015__x0005_îìKx_x001b_SMÓÚò†¹S_x001c_ž'I_x001e_K” ù&lt;YÊ‚ §E_x001c_|šJ–jÁ8_x001c_‚E 3•*O©ÂÒHTvÏmŠ_x0003_Û“‰ÞêUK¹†N•”›Lú-?WðôôÔåhð;ð—Ã†B&amp;!¤	Rh_³4zkæî¦_x0008_t5+àYšîŸ_x0003_\0z_x001b_wDnæ£"¹÷¼A_x001d_â_x001c_«ð_x0010_Ÿ_x0002__x000e_6ƒ¼ÞÄ§Á_x0004__x001b_Hóœ\é¸»z_x0008_ÚãÀ?_x0003_5slnP_x000c_Ô._x0013_hI</t>
  </si>
  <si>
    <t xml:space="preserve">¶a_x0005__x0013_üñâ¹ï0„&amp;Ó0š÷¢b_x0018_†Åþù|Z®Ü„ü_x000c_õš´‰[pÒIo_x0012_ÞD€ÿÕS×JqÈžR¦”_x0012_tÂ_Mé³R:€¦üÈP˜&gt;¤5BŸXDéñÎGe³Ê…®_x000e_un_x0018_·˜„@½Qø1*ˆÂ`âÍ}Ôú&amp;‹ãå†Ilè¥</t>
  </si>
  <si>
    <t xml:space="preserve">½è~_x0002_Ý_x001f_ˆÊ^_x0005_z_x0014_iÇ¥(q9&lt;4Þ_x0002__x0008_îÙÒç_x0019__x0005__x0012__x0019_ò¸|ýS=qÅõ_x000e_0XNÐ€¹•|^_x0001_MÜ’È4_x000f__x0018_eðàw[*ùŠ_x000c_’eÒ½«]Ÿ_x0007_©_x001b_ÉâÑQ·›%è„EâÃI_x0011_¸e¡Òä·³¹B%/T¦È®®H¸³ú^Ž¹†‡&gt;&lt;Œ¾_x001e_sÀž_x001c__x0011_”Â"VÉ]¤_x0015__x0016_é…E_x0006_pø_x0018_	YZ!‹_x0013_f_x0007_@EÅ/:ñ|+bšÔ‡éíK_x0016_Š_x0003_Sw¸_x001f_´&lt;¾_x0015_ŸÆ¿Àsë_x001e__x0018_­kÃÖ{_x0018_ù5	ñ{Ñc_x001a_ëáé_x001c_~Ÿ_x0007_4&lt;_x000b_*VÝ"h _x0005_a&lt;£¢ò_x0011__x000c_	¢ï¤_x0010_6‹­_x0006_§OÓ–$_x0019_l0à”ã!’_x0008_ñm_x0006__x001c__[ƒQ‹-_x0017_C_x0018__x000c_ªÆC_x0008_$hdøH8\á_x0018_zÁkç„</t>
  </si>
  <si>
    <t xml:space="preserve">_x0016_/ø¬¶\È_x0014_ƒ_x000c_HY\1</t>
  </si>
  <si>
    <t xml:space="preserve">À‡_x0010_„ô«_x0002_ó1$_x0004_Ôi­b)¸mBÓ._x0016_{uþ_x0005_ðÑÐó~_x0011_:Â_x001f_ö_x001a_ü_x0001_©_x0002_æËŒ_x000f_ið‡_x0005_…ÊdÑò­$YB¤)Â£¡!|¿_x001b_¸FJ“L2¹&lt;»¹×Òä_x0010_Vu_x000b_9mºêó00×«ÕUw ¤àm—C_x0004_¼|_x0014_2O©_x0002_Ð%</t>
  </si>
  <si>
    <t xml:space="preserve">ÞËâ®‹</t>
  </si>
  <si>
    <t xml:space="preserve">&amp;ªB¦Hr´¶0ÐrFé7\Ÿ+_x0014_	evÑˆ&gt;ó2þŸfâ“_x0003_Ð]ºú·&amp;3ú`}'&gt;IÑ_x0019_R!ÖHžL’Ù_x0005_¬º“äœ"^Ž4È×ƒÍòõ WK*ºÈGC/</t>
  </si>
  <si>
    <t xml:space="preserve">ý™]VŽh#9mâ4«÷&amp;“_x0002_17”ÙNSáÇz!ª_x0006__x0018_ñá^ÄÍ‘œv¼ãÕý1@r~_x0018_r</t>
  </si>
  <si>
    <t xml:space="preserve">_x0002_ó_x0003_Þi„»Ã_x0011_~øË†_x0014_­oà_x0015_Õ'bå_x000f_À½OÄuXý7bhàL½_x0002_â“(£A%</t>
  </si>
  <si>
    <t xml:space="preserve">J_x0008_ ¿_x001b_"_x0011_x¶_x001e_„±_x0017_b_x0006_…'Ö.</t>
  </si>
  <si>
    <t xml:space="preserve">òi_x000e_„Î2WÅmÀâ_x0001_æÒÛœd8Ùå`L5½ž|Ù1_x000c_äZx‡mw@˜=p‡-_x001e_Ã°¡»ïôõ½Uÿv^ê</t>
  </si>
  <si>
    <t xml:space="preserve">-aU_x0013_=Ë_x0003_=ôú_x001e_¼qäà Š@÷_x000b_]²]_x000b__x000f_„û‡Ê3d_x0006_â3_x0018_cÍ®íÓè-³·Á³l</t>
  </si>
  <si>
    <t xml:space="preserve">Í!Õ¥</t>
  </si>
  <si>
    <t xml:space="preserve">ÉjªÃ_x001e___x0013_ké^Û9ÏÐ€ŽÚÃ“»a±È\føÜO‹_x001d__x001f__¤¡ø_x0003_wA.IòõK^œ§€;×Y²¸Š8ˆ_x0019__x0008_[…]W›OY4“†ë­Þ0_x0011_Îíý_x000b_l8˜±;@Àý5âiI_x0002_u_x0002_-–¬Â¾SøéývxŠ_x0017_¨žê6u`ÄæÇ.Û¿—võÁQUY&gt;Ýy„_x0006_:tÇIcž1j;_x0013__x0001_Kf£ˆÓŠd&amp;0‰‹úº;éf+¸[šíŠ3µ.¾vp_x0005_•éî_x001a_ÛK»ŽTÍVÉLQc•8¸[£‹%ÎÈl&gt; Ã‡#_x0004_„Í_x0008_((êíé€Q_x0004_Â_x0010_è=¿sßët&gt;Ôrü_x0007_úÝóÎ½÷ÜsÎïœó*éõ_x0018__x001d_”UYâ‹uÒT_x000e_9fwÀ¹{SÞCS_x0014_Epÿ²I`_x0013_uº^M‚B|è_x001b_®§~_x0003_w _x0011_fÏÁáJ|—T¸’÷ó‹0Û¼¡¢ÿl-µá_x0018_µÄþñ?çt‹Á¾K©W@§7)/©?ïLw_x0016_	­0M¤–ÌâaM~_x000e_/wÙÖ_ÍÁ•åÙ‚'‰m_x0018_BØùÊôú_x0001_üÚoLSÓäÍ_x0003_¦ÇŸ½ÇìM¾¼äOnæë[{6yøôo_x001f_ýŠ·ó_x000c_¸ÎÏÄÀ«ÈôÉô­Ž ü_x001f_‰«_x0016_?në:n_x0017_}¯á_x001e_ÍÙýäåû‘ðOÝ·Äú‰ËWw_x000b_ÞH±_x001e_4H‰_x0012_Ò_x0008_Î`G)A~3KB_x001e_8/Nñèïv%nµñ¾€Ï§Èºeñ—_x001f_hV‡ÍÜj"á±_x000f_q_x001f_²n›…áÒë±ò`$bŽR§š÷&lt;_x000e_7Í»ÒìÄÔ œIsÕ	“ï±š|ì.bþ6Ç"¸m_x0007_é§IBÊ¢_x0014_ïcjÍ°^Øt›\~dƒ_x0007_ÛãÛ0£$ý</t>
  </si>
  <si>
    <t xml:space="preserve">þ3ê_x0008_ž‘ãÀû_x0017_Î_x001f_h_x0017_ÓÛãç—ÇfµÇ_x0017_Ì‹©h¶_x001e_ïµ_x0003_C‘Æv=_x001d_\{ÊE-ñŒ½=¾°$¶›xUAo~£bûå_x000f_¬WÒ4</t>
  </si>
  <si>
    <t xml:space="preserve">0Ê›6T8ØV’AåÛ„å?€Ôj¹Y‚Å\Üé_x000e_”:%N“ätC÷_x001d_×th[qç€¼jP³´nAKÐåªºv¼qÒ-_x0004__x0004_Mö_x0001_‚‹ä`/_x0017_Ÿ¸_x0012_?Áq-÷_x0019_þ£®Äýô;’š£6²ïX|èÞ5“¶J_x0012_`_x001a_\	sE@(ïy†_x001c_cÿ_x000e_UƒàL</t>
  </si>
  <si>
    <t xml:space="preserve">ýü‘/_x001a_«hVi®­PrÙoÃi_Ø~Ë</t>
  </si>
  <si>
    <t xml:space="preserve">Ô÷€+ñ28æM_x0016_×_x000f_oDLœööÚØ¿êù_x0003_œ—¸Öhï¸V—AJ†pu	üã/_x0010_‹ésºú†âCWºžÂ_x001f_=^¤_x0007__x0014_„&gt;H*†_x0003_RòG_x0017_`­\‰GK”“[)Jµ$a|_x0017__x001a_ß„ŸsÀß›*‹É_x0011_Á_x0018_]’)¦AÆ½ÈR_x001c__x0010_ûÀÄ÷HšîEüŠ6_x0003_žmíÉT©Ø5{ÕÊ¨ñ_x001c_ m_x0015_r•_x0006_îcQÇÍ…_x000e_¨œ¢Žo_x0015_:°3E_x001d_“_x0018_[“Ö¿‡|`ëX—úô_x0016_Ùp</t>
  </si>
  <si>
    <t xml:space="preserve">6i9Ì&amp;ç’qç¹v`®f&gt;Â´_x0004_ùæi89Z_x001a_aZ7¦&amp;_x0003_)</t>
  </si>
  <si>
    <t xml:space="preserve">Üü¬¯^ã3¬–Û ”_x0004_e×LÊ&amp;&amp;qÔM³+ñ_x0010_ý´ò_x001d_7!}_x0011_}ãy2Ð°f_x001c_„=$ä¹£ÑAj›u2²˜Cw_x000e_Î•ø«iû"ò&gt;“®kÝ</t>
  </si>
  <si>
    <t xml:space="preserve">¢uË³Ì€+ñg_x0004_º_x0008_Ì»Úý{ˆ3¯è5®ÄÝB_x0002_Í_x0003_q@_x0012_Í¿'–Ë9ü=®äå“</t>
  </si>
  <si>
    <t xml:space="preserve">z¯|Èç3“@‚®1þóF_x0018_D_x000c_Ð_x0001_%ÎxŒpyUDüIÊ_x0013_ÖË?Æz©eÆGVËQWùHìû_x0011_%ÖÈáÎ·v_x0008_x†ˆ„ôfýû%kVØ¤óó_x0002_åzEg+ù6ÊÞDÑ#Ø¤¼ÇÁ	÷X_x0015_sÎ1…HaZ9Æ96_x0015_s%?5w°&amp;_x0002_*AYS_x0018_þN©µ_x0001_•…¶Ý¥*;ãJÚ´ÂÖ_x001a_õ´_x0004_ìL_x0004_”¨ oTÍA×Œê°Ñy{ezH‘X¸Ö_x001d_"RO(iÈ~DË bËèw¬é_x0016_ê6î2IFË_x0008__x0017_†p™¼ØiÙxŒt_x0016_Îõ`Îð_x0001_ò‚ïad</t>
  </si>
  <si>
    <t xml:space="preserve">‚¿Ç˜_x0012__x001f_²»’åÔï?mL_x000e_›aW^Ç:_x0012_Œìk0I¦_x0018__x0008_|[¥SYß²4”›éT’„•$Ì(-’¢Ël_x001c_%_x0004_o´Bw_x0003_ß¡ˆNÜùTxÛß_x0013_»</t>
  </si>
  <si>
    <t xml:space="preserve">‡YÛéßS_x0008_oûQkâÆ¥p%ž._x0019_Cbæ_x0004_$¾ù_x0005_$Œ)Š_x001c_N#_x000f_¨R_x000f_)&gt;B¡H€ÈÜ˜÷4°}¤3K®µ+á_x001a_K¬‰ÃíMHË¶Ú­£¾î=ë¨ßµYGÝ_x0008_ÿ_x0011_½!_x000e_pÊ_x001d_g­1 1ÙÙ_x0017__x000b_‡çJ_x000e_—pèŠ™£3_x000b_˜k_x000b__x0012_Só</t>
  </si>
  <si>
    <t xml:space="preserve">k›9Ž_x001d_ó¥FbK_x001a_Óz_x0013_L</t>
  </si>
  <si>
    <t xml:space="preserve">×ãª_x0008__x001b_Î_x000b_æ=¬­™ÍŸ_x001e_·X@„Dµý÷ûV›ÏfÞ³Û…¢„÷é!ˆ¥/"ç_0ÕN¹ÅuâtAw\W ü.lÕE;mSuê_x0019_sÜÏ†Iúr¢Û¸_x001a_rñ0=5Ë›²©$‡â¿hÆ6 ¢¬?_x000f_)%ìƒ8"ÑÕåKï±_x000e_©¥M©_x0001__x001f_^Ùöž2</t>
  </si>
  <si>
    <t xml:space="preserve">µD_x0005_"ïJ\G¿h¥5AÄìäS¤u²3_x0010_+®Ç¾_x0018__x001e_+ƒ ý9\lWòu_x0018__x0015_žù1–TØõ_x001a__x0014_</t>
  </si>
  <si>
    <t xml:space="preserve">å­æ«–ØGÝºüù_x0011_“QŽ{¸?</t>
  </si>
  <si>
    <t xml:space="preserve">P.ä&amp;2+H®_x0016_h@_x0001_–	Xçƒvo‘ß—_x0008_Š O…t½rï_x0007__x001c_A©”_x0019_úÁ®m_x000e_åWÞÜsLÿwV÷óôƒÛ*å³ô3</t>
  </si>
  <si>
    <t xml:space="preserve">Ë_x0014__x001f_¹§¹í‰_x000f_°‰Ÿ_x001e_æ¶ì#ùb_x0017__x001f_õM½%Àg©_x0006_-ÕàH5Œ.Ñ‚ÿ@æ96…J_x001b_`ËÝÎP³ø_x0017__x0007_	W6ü`£XQ’&lt;lÜHŠÂK@©BøÙÕ¬Ýúy${b³_x0008_£„_x0008_Ñ­®Å_x000f_¯.Ju¹€ƒ"«¯"Jñ_x001d_š?»ò_x000f_ôô</t>
  </si>
  <si>
    <t xml:space="preserve">_x001c_br—1MÜ­‘û)kIñ·®hi_x001b__x0003_ˆ¾&gt;?%_x0016__x001b_/ý…Ù˜_x0016_íKù)ÍNÈ_x000f_â_x0013_ñ_x0001_`iÌ_x0011_¢Ñî’ø‚_x0012_z&amp;Ó|V´¨	_x001e_€j"ß¬—?_x000b__x0013_Ëœ_x0011_±ÊA&gt;Ú_x0005_Wü×h¸™_x0018_Ÿ%– üR)Ê èõ€¼¦ß_x0002_9Uñ^ÍaeÛ¶</t>
  </si>
  <si>
    <t xml:space="preserve">›öx«Ø±¢Å|Ë_x0012_²7éGÝ±[_x0011_wºuøq*6$&amp;×žLvfèÙ_x0016_s‰°3_x0012_•tæÁ|Ø!$_x000b_Ó“Dÿö_x0012__x0003_ë®¡_x001b_é_x0013_·‹É`$O·ÈÕ`IS’'c“ø­mE¯_x001d__x001b_‘</t>
  </si>
  <si>
    <t xml:space="preserve">„x{Ë†~Ëáù1ù£x—ƒôÑÐF+¡®ž?+&lt;‹:Ç¨_x0019_Vþ</t>
  </si>
  <si>
    <t xml:space="preserve">o_x001d_rù¢®†@i</t>
  </si>
  <si>
    <t xml:space="preserve">§ðbW„£îÍˆ3G¢Õ›¬832’«¢Œü¹ùbz8_x001f_Ð€‹U_x001d_€Ê'Dç¡`¯šfêù€³8bÝ38</t>
  </si>
  <si>
    <t xml:space="preserve">_x0001_c=²8~ÐøÁ¨øÁÆ{ÎqUÅ'zX."¹_x0016_KªÉÁ_x001f__x001b_qTA'`ó­¨›™_x0013_šUAÎœ_x0013_E_x0018_çQ«XÍÙ_x0006__x0007_a¨½VúO^ñ™Ê£¸Ö½®ê;_x001d_©É¨•p%à#r~ª2(öÊý‡­q?ƒÀŸ5ë‘´3ý/L2ó_x001b_–Ob”/‰_š¾òý?²Ji_x0011_Þ3Gh_x000c_]›S_x0016_±¤IlõÂö8]›Gbo‘š¯®FÚ®£Ä¸[Ü ‡8µDCï8£†®¹_x000b_èßjNÝ ¿K_x001d_+Z_x0010_å_x0008_˜^ð:^*ò_x001a_²ù}(;l_x0006_G]CœS&amp;jÃæjWï ‡_¿M_x000f_—+WÝC‡ûÝ_x001b_œaD’¯É§é`ô—´ýò'¤ÂÍ{©â</t>
  </si>
  <si>
    <t xml:space="preserve">í_x0013_¸ÐÕ#.4B</t>
  </si>
  <si>
    <t xml:space="preserve">_x001c_dPØ”&lt;ê</t>
  </si>
  <si>
    <t xml:space="preserve">o‘þN­_x0018_N½r_x0004_?6ôó¿ò_x0002_Ãâ_x000e_{H_x0007_ªÌ{ŽÀ:_x000e_ù/¤¶_x001d_£®˜S®9Ä8÷_x0013_Fhn@Xº1žc_x001b_•c_x0010_›*—_x001f_2ñk˜ÚO ½?I¯;éSåBôn6{%ÏJ×Ï·ß†ÏNS1_x0007_½ÔþP%p-</t>
  </si>
  <si>
    <t xml:space="preserve">—ud_x0005_s×l=ã'&lt;JÈ_x0012__x001c_&amp;Ñ‘s	fG0UD¹9ÙÙK&lt;_x0013_íØdÎöå_x001a_Ìì_x0006_S_x000b__x0007_Â!ä_x0018_&lt;_x0003_\Ü_x001b_›</t>
  </si>
  <si>
    <t xml:space="preserve">_&gt;H¤®_x0016_ëÕ¢+Û{µ•_x000c_paØ_x0002_é4vD.ä0_x0017_ñ:_x0008_^ù5éõàÄßÍ_x0018__x0017_cþ</t>
  </si>
  <si>
    <t xml:space="preserve">¢SŒ[EFþóñ_x0002_r_x001d_£/è°V_x000f__x000e_™çÒ™Ò|(_x0008_ôÒiWuÀÃ_x0005_’òéìü_x0006_¥û_x0012_;MZ¡_x0006_Ä=–úW¡¯%ÿÒÅ	È¯_x001d_X:Õ”£°™~CƒÜ_x0002_Ç{‹ï_x001e_úMÚûjŽ±y_x0011_Ÿ¹K_x000b_èì‚Êÿ`õàˆg Ä?¢ËÐDƒ…:_x001d_Á¼^©în¸_x0010_1_x0011_7AµXIïj½¨ @S_x0008_dª¼t€ä_x0007_˜í6Ni_Ï)ÒÆ£*_x000f_._x001f_'_x0003_Ç©m”M4€ËwßÅ­_x0003_Ã¦‹_x0011_ P²¨_x000c_ äô_x0001_e_Î_x001a_Õd_x0010_=ýtÀþA£2ðÝJýztÙfNô¸_x0003_¹fšƒ¶ õÍ&amp;_ìWckÛS[8©ª²Ð„_x0019_|vÞhŽm?ÃOA_x001a_SŒk{o¢~6E­È"o WþÅ¼ùwÒdÐ_x000f_D_x0017_mæä_x0015_í]³Õ9ôÐrâ?:w3§´Õ_x0013_Ô›_x000f_#_x0003_Ac²ÜD_x0007_—›$m_x000c_ïxKæ_x001f_1·äÇdÅ‘_x0006_ÇÎ“_x0016_ÚûNÑ~˜ùm·(Gê_x0006_eç_x001d_¶ŽûPkà†¥@Í_x0001_Ì†_x0015_óµ‚Á2«Êâf#‡ÖQbª¤íg¹Ñ#Êw_x0012_1ø_x0011_l)ô|_x001f_Y_x0004_ˆ’is6n§nz)J0òûhF£J</t>
  </si>
  <si>
    <t xml:space="preserve">êŠLù9&amp;s£ð0ON_€”ì}Á/å©ù"NÓ=6;B÷ÁÆÅN\_x001f_ÒSôl˜ÏÙ9;GÍÉ¶tzf{¬j¬CJ¡‘ –¶µô„I—¼µÑ</t>
  </si>
  <si>
    <t xml:space="preserve">Æ(kmCÅ/†H_x0013_P”fâÇ]_x000f_M÷_x000f_&gt;ø~£ëÕ_x0019_i#l}JO_x0007_ÛEY;</t>
  </si>
  <si>
    <t xml:space="preserve">¯®É´_x0012__x0019_„¬jó‘×–cõ?ü?2÷Do_x001b_Ô˜ñC_x0014_k’ëw;WdïéÊjuºëÕ¾`G_x0019_!Ð}ê_x001b_…Š_x0010_Ùáey_x0015_VrÒà™ÍŠÔð!ZL¼mkãÌuJ¯Oô=@²“¬~Ì‘*SF¾P?‘*‹T¥‚™½–“`ŽGýÎœÚ³b2)Õ(´wX—m™Ò_x0012_Ñÿ÷ç_x000e__q8|©G¥öŸìii+¢É›µ[Ñ\É4Õïö_x0002_}Ò_¿œ ¾WI_x001c_¦_x000c_’ì#Ûi]M¾¹ðÚHŸÁ; _x000b_	UÖ[¶ýEòê_x0001_ìºU_x001d__x0006_ÁY7¤_x0004_g€þ'@èÌ{n|Ž_x0007_VqY½¼e‡_x0006_‡µ_x001a_yŸ¢_x0002_»jÎê|_x0019_?K¿:?Ïšü_x000c__x000e_?/lÿ_x001a_ü¼Þó•ùyÝäÇ{~b~f~_x001d_~æ~u~^4ùq~_x000e_?©ž/à_x0007_þkÍpqþëíQþ«¨C_x0011_£­G4:æìÜú_x000b__ãÓç²¥}]ÕDw—¼²´»g\þÛ çkº°åu7Áˆäþô]ÎÕ_x0015_þ²X¹Èü_x001e_×tÐÕUÑÚƒ”»Ã_x001e__x0010_;ó—ák†¬_x000f_Æ4¬¥t</t>
  </si>
  <si>
    <t xml:space="preserve">¡Ü¥Sì¢/Ò•µÇ3îô*w!/9®ÜÌô×Ÿ_x000c_x_x0012_ûcÓaO»Ì'ãLÏH½ô‘ÿœ1_x0003_Ú©*„ÊQïoÈ÷Îxýçbƒ-ÅTYñç_x0014_þwŒoabUü”7þ±7</t>
  </si>
  <si>
    <t xml:space="preserve">öªYä¶d¼€ï\*[Çh_x0008_:ß?÷'ÌÓí-ÛDgD;2bªu”ª¾‰g|Æ“÷Ì}N_x0015_gŽœ“{Ô_x000b_â_x000f_ûÜ+5QG.^[}_#Ÿ(Æ_x001f_»úG_x001f_ú¡ú_x000b_ý/Œîïµm!–²‹-Ð?nüÃcÇ_x001f_Ãx5žÖ»õs×+[;¹ú²JB™˜_x0015_/Ê_x0012_±4ËÛ.°á­’ou±Ž’P˜§/¦é-úÃ_x0013_Óÿ±Eßø›èÿª@_x001f_—}_x0002_ú_x001b_</t>
  </si>
  <si>
    <t xml:space="preserve">ú•_x0013_ý…_x0005_úÎ‰éÿÉ¢¿¥sbúÂ_x0016_—îtƒ3¾;›uGrÿc_x000e_|&lt;¦çƒ_x001a__x0004_§×¶“è(_x0014_Z–q÷‡\¶ä._x0006_ÏÆb|ì•Ü_x000f__x0008_eÆ_x001e_ŒïÖÏ_x0014__x000f_hd‡.[»ÊÑ	¼0eí*T†.1¦lu#Â@¾Q€¿Þ"7µºu´­jo•ËdL…ZÐj;Q_x0014_P‘_x000f_:ø×_x001b_ãã_x0003_Åò|þà(ù£ýüéwÆëÏúè±_x0017_y_x0003_µ¼g¹*</t>
  </si>
  <si>
    <t xml:space="preserve">÷ÒV.5_x000b_dQ¹Bþ_x001a_µÎÍÔût_x001b_uUoâº³e48êý;þ¾¯:@M\)K!g_x001f__x001c_ç_x001e_}Þýæ‚ñI„N•ôo_x0013_€}¯3¢nºyž#ïCELÛØƒ_x001c_óýüE_x001e_A_x0012_ð1ªŠ7_x0010__x0012_3ã9w³¸_x001f_•q_x000e_1MØÂPµ_x0006_™_x0005_R¨aK¡Ê_x0003_ä_x0019_úO­±‹3é¥óMmJª4E</t>
  </si>
  <si>
    <t xml:space="preserve">-ýàˆFMEµô_x000f_œñ]_x001e_GcrWÛc Y_x0011_"ñ1#§ÎÖ_x0015_)[‹õ_x0015_	¯Ô‰"uÑ0(*Hø:ì_x0011__x0012_6_x0007_¿´•^_x001a_ït·_x0014_Þ_x0004_Ø€p!0Šô±ÞT™YMŒCý‡1.(/(_x0002_Ÿ‘á¨_x001b_Œˆ_x0005_Æÿ_x0003_A. _x0015_7€CKÌ}</t>
  </si>
  <si>
    <t xml:space="preserve">xTÕµèLæ_x001c_` ƒLpÄ ÑŽ_x001a__x001b_P4HC_x0007_5‘Lˆ\_x0012_ÏÌ˜_x0019_0à_x0015_qŒÜ–Ê_x001c_~</t>
  </si>
  <si>
    <t xml:space="preserve">Al’Þœl‡ªµ½ÞV_µU«÷«6-þÿ&amp;D“ ˆü¨€ØúÛv§A_x000c__x0010_1TdÞZkŸ33g2_x0013_óÞë{÷ñ}dæœÙ{íµÿÖ^{ýV_x0007_Ø"{T±·_x001c_¬m&lt;—•</t>
  </si>
  <si>
    <t xml:space="preserve">µt4Ž_x000b_£$_ß</t>
  </si>
  <si>
    <t xml:space="preserve">#T6(¼ªêÉá°®Kôd_x001c_ô$±_x000f_X_x000e_ÐnÅ_x000e_ˆiÙ©'Hß‹'Så9Ñj‰?‚Bßu}_x000f_œL±wÀõÌÈíEKô¹0ÕÅ{Hð–{ÿÖ¶­©_x000b__x001a_ÖËPÚý¯›® 1’&lt;Ì_x0018_	hƒv•“¿ú:Y‡e+\}_x001d_Wƒë	h_x000c_*¸S+_x0018_ç	Vj‹W*}.¨r†¥&amp;Î;ššPt£;$_x0004_MÝRP_x0008_àØþ¦+²ÔñbïÒÎ</t>
  </si>
  <si>
    <t xml:space="preserve">	_x0003_1òpÓá_x0004_„gS´Þ_x001d__x0010_õ£k±&gt;</t>
  </si>
  <si>
    <t xml:space="preserve">ìØì€(_x000f_´c_x0012_Ëi°â</t>
  </si>
  <si>
    <t xml:space="preserve">8qácå¦SÖ8l¤_x0005_Æûáç{’&lt;'\</t>
  </si>
  <si>
    <t xml:space="preserve">#àçhû­Ëstþ:·_x0019_u_x0005_Ø_x0015_¸$7ï…ïèSéjùL_x001d_·”ˆ_x001b_’%:Í{¼d@Þt¥E½˜]#µlS_x000b_ï¸]Ðµ³ï¸èš:…­‘l_x0003__x000c_î</t>
  </si>
  <si>
    <t xml:space="preserve">ŠT¯©h!‹õYµÜ²-_x0010_	°lt_x0008_Ì½·«å z_x0016_sxNWg£#uHR/BGê¬žŽÔóíêYM'¬‘‹ÑKö’¿_x0006_6Ên¸„œ_x000e_õP œËªMÝv@á‰ç²PzY¿”šÆq;“d²6©}ÝÆÑ‘j¿d:¯·íJ=ÿCìr¤üÑ</t>
  </si>
  <si>
    <t xml:space="preserve">·"–_x0010_</t>
  </si>
  <si>
    <t xml:space="preserve">JeÏÖÆ³I_x0008_µ1g_x000c_~ôgÙ:à]_x0016_Û</t>
  </si>
  <si>
    <t xml:space="preserve">l§Ô·ï+á\@òZ©_x0006_A1ÞV‘×Ü¡^_x0012_`ÓpÏC"òk9¬Ú_x000e__x001b_i/m¡Æ1lÜ/±Ãl6_x0015_|X_‹’äÄºhê´÷U&amp;mÊÔg!ß;çüáG„_x000c_K]…v_x001b_åâƒh§_x001e_Ò–ž¼ËÓh”kªì9†_x0012_¼ÈØáV_x0004_ÌaëÒ“š</t>
  </si>
  <si>
    <t xml:space="preserve">„&lt;¿ÿS_x000f_±Fd!sñ÷åqæñHñÁ@€[ß’ÈÊ-±Ñâ_x001e_Ø€LiZd„ŸáJwa[¹{zñAR(_x0015_´ÂwÔ_x0017_©ß)&gt;®á_x001a_˜¿_x000c_ã_x001d_þ`CLéF'¨˜¯_x0010_×û_x0003_ú…±ù`ä|&lt;za=þ¬«ÿì_x001a_ãÞè9†õÕWÄ}qvg</t>
  </si>
  <si>
    <t xml:space="preserve">Ö¶Ä==ê_x001d_À£_x000f_9Í_x000c_&lt;_x0003_^Åá_x0002__x000c_÷Ð8Ép&amp;Ó´¸=Ü²ó_x0013_öpÔ™&gt;èˆ»øxñÁæ_x000e_hÚ_x0015__x0019_ƒšI_x000b_Lsç”z-¼r3/ô&amp; ÷¤_x0010_zR_x0010__x0014_ˆÎG´\„–bOKÂMIXEÔ¢!œl	%.É_x0008_^ý•èìÕ_x001d_I4û¡_x001d_dßväyü4_x000e_$µ_x0003_Ý_x001f_</t>
  </si>
  <si>
    <t xml:space="preserve">AXðxè^qŒÎ/-;¾ƒÄzúaš)t_x0004_ØR_x0007_Úwþ_x0019_í;U—°ÞH5´[^E¤_x001a_æjÅZã!Ý¾sçvX/½(ú¯úÔ³“_x0016__x001e_Z‹*|ç	²_x000e_Ê}îw&gt;2àt m¦Ê[Žënþ‘³™×Îªd6% _x0004_µê‚Øi¨ËˆŒeS€ºîŒùÐ&gt;ÞM’m-Íú(¼_x000e_ëŒŽz_x001a__x0005_vD±”ù¬£úHàÍ‘˜Ì¸C&gt;w_x001d_¥sÅ_x0001_[_x0016_‹THæ_x0003_Æt_x0002_¦oOç—râ</t>
  </si>
  <si>
    <t xml:space="preserve">Úy×_x0011_£Áù’Þš_x0010_Uý×_x0011_jÍ_x0019_o­~¤óLÌWg¦ý_x000f_WÁF»iÿµÆ«©v}ûÛ™×_x0011_w</t>
  </si>
  <si>
    <t xml:space="preserve">¼Æ _x0001_²¾ÿåŒû»ØÿÃv?ñ?v½;tÞóƒ_x0003_Ð^&lt;Öš:_x001d_šŒ*²ä_x001e_èú</t>
  </si>
  <si>
    <t xml:space="preserve">¢_x000e_‘5d/_x0019__x000b_4_x0018_"ß_x0019_(Wbï°ê–ã_x001b_C@&lt;•“ýy+YïÁáSôîø7_x001a_eô_x0005_+F?–œ ’T_x001d_+æxV</t>
  </si>
  <si>
    <t xml:space="preserve">ÝîÔV</t>
  </si>
  <si>
    <t xml:space="preserve">²œ_x0015_=Ò*á_x0006_GþÊ‚©²¿_x000c_ÕÞâ*Ú_x0017__x0018_¿˜Æ—îÆ¬»“Ktð—²¾Üg{_x001b_²}ºZ_x0003_elA%Ä_x0007_Q˜=€2¶ãªŒæ¿d	ìµ°JD_x0018_Ž@î³g‘@ hwQ×ø]r€½É7âúo´D¥3aˆvÓýß0Jn9xìá</t>
  </si>
  <si>
    <t xml:space="preserve">_x0005_¬ÊâY&lt;t»K[&lt;_x0008__áæ_x000e_õ_x0006_Ø‚èÄü—â_x0014_À_x0017_¨a}Ø.¬ 8‡_x0006_‰_x0007_(_x001a_ŠæO_x0004_LXéP_x001c_…Ý±ñ»`!:_x0004_"__x000c__x0001_÷|</t>
  </si>
  <si>
    <t xml:space="preserve">ê­Í‰Ú×_x0001_§Ö&lt;ùd¯_x0001_´Í¶-:WI¶£&amp;ä`_x000b_[&lt;‹`tëµEˆ]_x001d_Æ[X_x000c_«aq_x001c_±'_La'‘þ8u_x001e__x000c_1‹æçg:©{qR_x0003_l'¯C-B62ûQç•5ì</t>
  </si>
  <si>
    <t xml:space="preserve">Ö_x0007_8°!ÀâMaÍN¯_x0011_w_x0001_"˜•ŠàÒ</t>
  </si>
  <si>
    <t xml:space="preserve">SÉ¿ÓŠHæ"Žciü_x0010_Å.ßÄaøù(6EËgâÆ*«ãùuƒ¨èÆ&gt;áp´ìQuv|Ï_x000b_ˆ[€½W´_ ^y2ÄÖ</t>
  </si>
  <si>
    <t xml:space="preserve">Â_x0018__x0017_½¾û«ñ½ö_x001a_èÁý_’Ÿ“Ëó_x0001_Ë^›_x0017_Ý0Ã_x0012_ŠÚ_x0017_¡5éLá&gt;Õ_€1</t>
  </si>
  <si>
    <t xml:space="preserve">hÄÒ_x0012_ îé±</t>
  </si>
  <si>
    <t xml:space="preserve">péý£å3èH¶'&lt;tûd-&lt;È²¡_x000b_èç_+_x0012_Èx_Ð;Bô¸Ì_x0006_‹Ò°ÂÇkÿ_x001a_çMLëcÑI¦_x000c__x0005__x0011_cýö¢}ãßÐVâ‚@Ë/òÏòZ¢ùë&lt;]¬wõUýÙBº‚9Vx ?ÑUY‘_x000b_Ø»è¤_x0017_uú&lt;oD¦_x001a_¿_x0017_®Ð.lêÌjêÈò¼¡_x000e_àhzŽ±î[»Ñ’±hh_x0005_^´Ù[ëòYÅ³€_x0016_Ï‚AøN‹g_x0001_-_x001e_ckþàyè_x0013_Z¢g §_x0005_@_x000e_ðN_x0016_w ö;˜_x0003_îƒ~:ôàØ‡ásÃQ¢ûFªp_x0011_ï_x001f__x0007_'p©PC³\¸v)A¿/</t>
  </si>
  <si>
    <t xml:space="preserve">l†Âo@\Ä=«©{ ÈÏ?_x0004__x000f__x001b_à¡_x0003_Jº´_x001c_„A§uµ™‰˜H·Q‰\&gt;_x0012_ÇP²_x000c_+ÉŸubq‡_x0012_äµp°‘È;	ù²Î3Þ_x000f_—÷_x0011_ç$³ïÀ</t>
  </si>
  <si>
    <t xml:space="preserve">±é°ÃÓ_x001d_©"Ic Zg¯ÙP_x000c__x000c_ù_x0014_u†ÂoE</t>
  </si>
  <si>
    <t xml:space="preserve">ÄQ›Ò‹_x0018_Ú*[:_x0008_ÃIAà'š^wh_x0017_/­E$Éd`_x0010_Uê&lt;÷kÒH÷$µKÂ_x0010_c{ÚIõ—_x000f_ÃÍïEJÕ}KG&gt;ðG¶_x001e__x0011_+f˜¼q_x0012_‹¥_x001c__x0017_õu)_x0017_Dq^Hs^ÍLRFÃ±_x0004_ûïÆ_x0001_%ZµKS_Ó]ãë¤âmž_x0003_ZÕÉˆ_x000b_˜è¢í&amp;ñì_x001b_}gÛÞ€Ó_x000e_mgï!¯Tšñ3ñ6R'_x0017_½'J÷Ûö&amp;„¹/\}{lÑ.Ï¾Õ9°Uï&gt;ŒúH_x0014_ÿ~S=[§7·	ýÊXçnn@Ù½_x001a_ðƒ›Aïè¬_x001e__x000f_íj¨ƒëµ½uË¶|ŸVeç_x000f_â_x000c__x0001_ÏS#ûØ~€_x0015__x000c_ø_x0015_mi¯¶t_x0007_™rC‹€*8H]¾`´f—?¤hÞ_x001d_|_x0010_éLÌªv°_x001e_1K~DD_x000e_ú_x0014_ä´´ª_x001d_|÷1ê_x001f_üDªp’wÁ@¦—sÛ†„ã	_x0016_ð¡»ÀäST[á‹ºÄ…«Æ~K</t>
  </si>
  <si>
    <t xml:space="preserve">ß¶×ö•_x0016_´k_x001b_e­Nê;_x0013_GÄ»ƒ©½¬ê5Xë_x001f_|ÆW_x0017_ˆ</t>
  </si>
  <si>
    <t xml:space="preserve">x¶ó_x001e_ì[µÌ–ÊlwÑ^­Æ!šþ»­Æ‘hÛÓ£UÁøÞì4t	ûã×¼Ž ­Kñ_x0005_ø8ìF5ôßY´=êÝ¥èÈC_“_x0017_BÑ‰_x0010_`</t>
  </si>
  <si>
    <t xml:space="preserve">_x0003_fã_x0017_’¨]†5eÛ¥ÁçQ_x001c_µ¢`@_x001f__x0004_ÞËQ9hï¯'fó5hŽùdÛ.?4nÛªð3 &gt;!?_x000e_‡&gt;³Î¢_x001e_Í‹óã_x000f_ú|</t>
  </si>
  <si>
    <t xml:space="preserve">_ìaU/&lt;k_x0015_2_x000e_¶Ï_x001f_à_x000f__x0003_LÄÎöU(Ào¢_x0006_fÂbÖùZ=dƒÉš=Ð9Üš=~¿» S(­_x0006__x0017_ÿ&gt;ÊJ_x0007_½V_x000f_é}Ò‰&amp;_x0016_¯_x0004_ý_x0018_ªì¬_x0006_xk§–­UK8_x0006_È‰*üÊ¿Á5©Ê…4_x0003_9M;°¢Z…£µÚÙ]‘—æ‚·Õ	óqÈÏƒ‰	=Þ‘Ž_x001f_-_x001b__x0011_ßW__x001d__x0001_ß_x000b_âø_x0002_kìu_x0002_¾</t>
  </si>
  <si>
    <t xml:space="preserve">P]À™?4HØ~#zÏv$Ð_x000b_¥ —?7ÝšP_x001a__x0015_¿9‘‹§!nŠ”&lt;ŽQäÕKB¹Ï_x000e_5XB¼îcÝ_x0008_</t>
  </si>
  <si>
    <t xml:space="preserve">.Ò¸Iv~!¢_x0010_¤˜IH_x0016_üqÒ_x0017_ß</t>
  </si>
  <si>
    <t xml:space="preserve">žÒå-1vDuÀy_x0011_âEÇã</t>
  </si>
  <si>
    <t xml:space="preserve">B‰_x0013__x0003_Ç&amp;_x001d_O_x0013_òå#‹&gt;J’'?þjª&lt;¹ö‚áý__x0008_ý&amp;5oÄÏª%Œ‘Á¬èM%5¬äŽW„¿_x001d_IžâC1–õò+ŸeéÇð7hLEAKè”„;_x000b_Gm_x001d_*½&amp;á©lÖï¤âË²C1E_x000e_F7:Ñ|ª_x0008_+^I'JÃIèñ¦GDü/:£´°@_x000b__x000c_7J]Þƒ_x001e_(“_x001b_&amp;4HÀõÓu!ï5ø€¹ËFù&gt;žÍE»_x001a_&amp;4ý}‚Òƒ²nI«”ºKå&gt;M_x0019__x001b_Ëë_x0015__x0015_v`˜&gt;:©ð&gt;b§_x0003_w­Ôr&lt;r_x0016_»F.Ú™†&gt;¢^_x0012_HüñþÓÙö”_x0002_G;_x000f_Ÿm;*âºY_x0003_Ð%_x0019_ÎÎ[ŽçÛÖ’Gh½6³®6¾Å_x0003_ì@­Æ¦Ü!öÃt7.6_x000f_ˆî'/Ó_x001c_`_x0010__x001f_ºVé±|zæQÈŠ$\\^Zƒ$}_x0001_ôèŽÛe ágßº8¼ì	_x0011_F&amp;®;@5Œ’¤;ÀØ_x0005_ðz&amp;ê_x0007_Pyà_x001e_®&lt;p£ò`_x0011__x000e_h!)_x000f_&gt;{‰_x0014_¹Ë†_x0010__x001f_ÆÈrAœÑ9(C«—á†3_šçÁh++µzYE_x0003_[$82_x000b_a(Áþoµ•»—£c®6_x0011_^{fª§irÿD</t>
  </si>
  <si>
    <t xml:space="preserve">_x000e__x000b_xZ%«6­Rf&gt;iÓmNK´LbG¶Xs[_x001e_!Á§Ìn–|CU€_x0008_c_x0001_ÕÅäÖÅÎÖëœÀ_x0011_.ºË€48Ø­Rÿõž_x001f_Èê8v_x0004_9®;n³¢weë"'.TŸÔ}•_x0013_ŸY¥„¼Ñ</t>
  </si>
  <si>
    <t xml:space="preserve">?µYú/E`‘-žKŒ:Uð6s‹_x0011_bPj[àlÞ_x0016_­r›¯Ñ–_µ_x0014_úÀ_x0014_œþe€S†«ram}|O(q!çÛüÍx1Óü]øÿ?ç¯sÝHó÷›»ÓÍ_ôî‘æïûëþÉó‡·Ýø_x001c_VÂÍ«­2¯y[dq8"fÐ_x001e_ŸAw_x000f_ªâ’gP¦È_x0003_8I8ƒ…I3Ø|_x0019_Í`!Îà_x0012_œÁé¨£æ·&lt;/Y`êö££ÐJ”ªò+×Bl¢Í1@]úÏ`_x0001_¹m_x0001_&gt;Jl¨&lt;ôb¥g;[/«ßk›Ÿ×Ü_x0001_„_x0008_¦	È”Wš³HRÇhë¤þñsÎR%íŠ~_x001b_ðxl©Äl_x001e_ aê_x0014_*_x000f_PºûÇ†øM_x001f_)½fÃ_x0002_påžó/²_x001a__x0011_%rX·6Oî__x0011_â·Þe£c_x0004_ž_x0016_áÒ™¬Mò@9X	ýgŠÖ Z×®`ód­L_x0006_\µ_x0005_	\*¥þ‰@_x000b_ç¸_x001d_¹ŸVÓ&lt;I+“Ú_x0002_Î¶2g«ÏÙ:_x000f_c)9Ú*[¬ßÝžÛ’EŽ˜’g½$¼-Èß¦¤Þ™Ûò_x0017_R¡y†Ô›€k„òÍÛÔÓ`I_x0004_Ù›Ý_x0015_N_x000b__x000f_¯Á…%Ó¸©k˜£ä:§*³J¹d±3rƒøTaaÂJP F)Ô˜ý_x0013__x001b_Õ¨v¶V:[ëœ_x000c_Î3ö&amp;_x0014_àù«hcRR_x001b__x0012_ÖÈ_x0016_ML†âØF_x0001_#Ðg HV#±«$vÊ3ÄÖH¹-h¯Ð	Ó›Vä¤¶_P­_x0008_)Þ´Coù×›m–Öz_x001a__x0012_VjOÕš_x0003_§™$mFzÁo_x0016_Üe</t>
  </si>
  <si>
    <t xml:space="preserve">ãµFªD_x0016_w¡{_x0019_ü¶D¬÷¥ñå~mâR_x0017_×ßîý_x0008_5v_x001f_¦êo3è¯+_x0011_</t>
  </si>
  <si>
    <t xml:space="preserve">œ}4°V¥ÿK{"ôŒd©	ÒŽ`œ__x001c_±¢LÎØ_x0010_¸!j†mˆ7qC4ˆ%©ê_x001b__x0002_Ö]8¾!.JlˆZiNQÊf¸î}c3àÈ/’æÜ"«ªi3Ü_x0014_â7Fã›a1n†_x001a__x000b_ì†ª_x000c_»ÁK»¡†vƒ_x0008_í_x0006_Ø_x001a_…‰Ýà¥ÝPcì_x0006_¯³Í‹;¡+·Å._x001c_–_x001c_¬Lò¬ƒÝpÂ_x0012_÷w¤ýÐgì‡›q_x0011_+Îæ=ª_x0013_×*­ÔëVÓnÀúm</t>
  </si>
  <si>
    <t xml:space="preserve">š_x001d_­3v_x0004_­ÚÈúê"v_x0004_­Éóï´Åë_x0004_­</t>
  </si>
  <si>
    <t xml:space="preserve">-ÌR9_x0008_@ù8€×›her¼•A†û!ÑHbOPcbO”_x0011__x0011_&gt;åù_x0007_í‰2±'_x001c_¢q±'¨õÇnµ_x001a_°â[¨íÍLì	¯#³_x0015_	\_x0002_3ÿXÃ_x0017_?%	¿É2±Sêë–âf)KÙ</t>
  </si>
  <si>
    <t xml:space="preserve">µé6KB</t>
  </si>
  <si>
    <t xml:space="preserve">¦øûR=_x001f_ÆIaÛù'xÔÌ†ChÜ§±Xˆ_x001f_Ý"YÚ*ò 	(w*òžá¯ñÍõßû_x0004_ëÿ1C}Ø_x000f_^N¹_x0013_</t>
  </si>
  <si>
    <t xml:space="preserve">&gt;_x0018_&gt;*v “œ8÷àµvBóÇÙ_x000e_2«ó…³0pÏ_x0012_RØ¹by3_x001f__x0014_Þœ¸vòðÞD—'¼_x0003_l"aœ=º</t>
  </si>
  <si>
    <t xml:space="preserve">¯R2«8‰–À$el_x0005_V¥¨—U_x000c__x0015_m_x001d_ßÙ8ÑOÁ“ÖL’7™MØô1EÃµ“{a0_x0010_@§²Y_x000f_’	_x001a_JSNKˆÌ&lt;]¹w¢¼ÑS1”û“{(ÊÌà</t>
  </si>
  <si>
    <t xml:space="preserve">-¿Â _x0011_NÞuˆŽn»îí_x0017_­_x0018_h]â.È¤nƒ­ÚÔ1 ð_x0019_û	—éÆåÏ	o1îÆ7+_x0011_Q_x001f_Ÿóü¸_x0010_ów_x000f_›%Ìh_x001f_5üþ_x0005_Çö‘ðô'_x0005_ýã‹P_x0003_d!_x0001_&lt;Ù\” Òo?áøšŒæ³€Ô©®_x000c_])ÞöÝ_x0003__x0011_ØÇåžÎH_x0015_ú</t>
  </si>
  <si>
    <t xml:space="preserve">“ŸxØ_x0002_ÀÃCOÅd_x0001_Y£_x0014_„_x0007_Åt_x0017_ðùoÃÍ_x001a__x001b_È×ÃˆÕµuÕ_x000e_»ÃÖ]Ú1ü%_x0019_Ì´[k3Ýh‡ÝgÉ3Ýgïàiî³_x0001_º‹ÕK$Í;ÞïÂûØö4×­–ƒ‘2vMªPP—'</t>
  </si>
  <si>
    <t xml:space="preserve">¬&gt;ˆ1’Àµ²_x0012_‚{Yo¥x_x0003_N¸eike±=Hß1_ö+_x0014_÷_x0011_öÒá#(”­M‘Ÿ¯DÕÊ_x0001_¸®IpIl«†Ó£ÝÚŠ\ÑL_x0016_c_x0015_vVeQ|ì”°•Ñ-e:š;°_x0004_œ_x0011_³ûmlLµ"{`o~	{$?2_x000b__x0008_»§_x0004_­¸Ô‚šPƒÕ_x0007_;ú_x0012_Ü€è</t>
  </si>
  <si>
    <t xml:space="preserve">jÍÑ]*YIµÂÃ·XÑô_x0003_õ/Â˜ ÑRã_x0004_ìhM_x0008_÷@aÿóT_x0019_î›K¡²ÐËü¿ÄÿX_x0006_ü_x001f_køßÇ_x001f_öÏï_x000b_‡;3qKÜ™Ikvc¸ þë_Ã‰2@6Å¥ð¿_x001c_þWÂoC_x0016_</t>
  </si>
  <si>
    <t xml:space="preserve">_x0005_Pˆ_x0001_ÖàÿÌ‡N_x001e_Îv¼ˆ·iO×C_x001c_¾w‹2ÖÕcžÃG%l_x0015_ÁÁ®åíÿa³„_k'o_x000e_Ì#_x0008_%Qx•%"Ç_x001a_¿ÜŸøÅ&amp;~i:•£_x0003_•"ë=Ç"j¸½Ø_x0019_{øSlï{œ_x0004_Š_x0019_®SØßâEÏ¨._x0004__x0003_á_x0007_Û_x0005_¥ ê&gt;~_¢zRãy‰ê}çÙ</t>
  </si>
  <si>
    <t xml:space="preserve">–ps;yˆZ~þ¯i_x001b__x001d_“±Ñ•fœ¿•¶ÑìLÕ)þ_x001a_åOY–pi;úß]ë.EW}Ì±˜Ã§ü•Ü3˜_x0005_ÁáñÑz?Ócò–£&amp;f@_x0007_8&gt;_x0013__x0011_.w—$JËP*</t>
  </si>
  <si>
    <t xml:space="preserve">a7š©_x0011_ll?’__x001e_|Œ:_x0013_½×½Ë‚Ž&lt;_x000b_Ý¥z‡ìü¶¯b±pïï“j¡×_x000f_ÿÖcñþ¿èÿ„aý·ëýO_x0002_Í/@÷šA†}|×o_x0005__x0016_×º—m¡³±P_x001f__x0006_~_x001c_®àáUÃpøÕou_x001c__x0016_º—ë_x0008_ä&amp;_x0010_€ÊC4†Ô&gt;%ü¿_x0010_ÖÜa°_x0002_Ãa9¾_x0011_V_x001d_ÂÚÿ¤Á·ãd_x0019_'p¡_x000e_d_x0012_Ÿó_x000f_áld‚_x0011_Þd®…^‘IµNã¶´µJÍµÐU</t>
  </si>
  <si>
    <t xml:space="preserve">©Ödþæ‰4µàÅ²”Ù¸“fÃX+ñb_x001b_R_x0016_-z¿éûÃG$ ú3_x001b_F@˜‹¾^÷ëƒw-_‹oïtß—i‹·óTâeV¼…_x0006_‘á÷ÿÔ†Žgný……÷÷S_x000f_æöˆ_x0017_Èuð}ýä¥5€RÏ„—&lt;Ò¼Zžÿ8ºl</t>
  </si>
  <si>
    <t xml:space="preserve">_x001a_!•&gt;Êß_x001e_N_x001f_Û</t>
  </si>
  <si>
    <t xml:space="preserve">úˆä_x0011__x001f_xÓ_x0003_qò8_x000b_þ—Àÿ¹ðÛK‚&lt;º</t>
  </si>
  <si>
    <t xml:space="preserve">_x0012_ÙtyÁçÙ_x000e_ù!ûçD_x0019__Ò)#&gt;Æ)£Â~ÍÒ_x0006_·²æ_x000e_½LVÄ_x0003_?T_x001a_5øÓ÷P7_x000b_ô_x0017_pÿ_x0015_ÝœÙ#^P7_x0007_þ_x001e_‹õÝœm±_x0004_’i©™ºn_x0012_Ãùš‰ºn‘`¾Ñ¤1·ùK_x000c_WuJÎm&gt;_x000c___x000c_:»&lt;</t>
  </si>
  <si>
    <t xml:space="preserve">#¾üû_x000f_§Ò</t>
  </si>
  <si>
    <t xml:space="preserve">„39¾Ì—é`ÌdVÔöñK_x0012_µ“°pfª]þtº¥Z¢WËãç~_x0019__ªIµ¤§Óm&amp;£Ö_x0014_~èxºZ½O¥ÛLF­Óù3ikµ&gt;•i3a-_x0017_ß”¶Ö"S-(Œ¿_x0011_ßö|AÚZ…OeÚîØÖTîL[kpËH_x0018_žÉÿ</t>
  </si>
  <si>
    <t xml:space="preserve">_x0002_@Ë}›³Œ_x0003__x000e_O(1Ûwü:Ýl1_x0011_µ¤¶V_x001a_‡ª˜íy¿N7ÛÙ™j/Û2ÒlçðY_¤·?Ž4Û2?5˜®VÊÊJ™í±¼7m­u_x001c_	Ãqüž´µJþ˜f¶ÇÇ1åKÒÖ_x001a_úÃH_x0018_Úùùikµÿa¤ÙžÀ_x0007_Ž¥©_x0005_¨”+üÆw€±hþƒpì¿Ö_x0007_U¾Oä/ÿ)ÎXˆsí5qFêlE¥`_x0018__x0010_Úi™¯†å‰R“2°_x0015_€Å2±üÿE ™B_x000c_–‹®-_x000f_È²äåŸÏóÒÖ*1×2Ž]½Ö4þÁÑtµ\æZ_x0006_fz­³øãik</t>
  </si>
  <si>
    <t xml:space="preserve">µ„áÙ|uÚZ½í#aXÀ/OWË8Vï_x001f_«³7ÛD¨ß$žäZ^°™_x000e_</t>
  </si>
  <si>
    <t xml:space="preserve">úØ'ÎTý íHœ©ú_x0013_F7[È+ïŒŸ©_x001d_tØüÇ§„Å¬_x001e_ñ‚_x000e_›&amp;x‡ášñ|Nœ©x4ÖñÞ‡ðLÅs©kd}qÈP_x0018_Ëq…1_x0005_Ê4lŽ"%_öÆxVî³1T_x0018_ÏxÍP_x0018__F</t>
  </si>
  <si>
    <t xml:space="preserve">ã_x0007_öeP_x0018_£­RÊýøú_x0003_B¢1¢=(Æ#§_x0010_¶-_x001d_!õ_x001c_</t>
  </si>
  <si>
    <t xml:space="preserve">ü\-¡í¹_x0002_—^„rð_x0013_aéˆ†˜vÒ}Èˆ3ê=ó=_x0007_jT¸ÉÙEÒÄõ/Š¦.dr_x0015__x0010_@~þ‰a8$Àxö³êw˜"‡š¶Úý¼çÍX¬¹#·ùk_x0011_¿”U’…P_x000f_F*/N©_x001c_gWBü§T'²_x0004_'_x000e_£Rñ_x001f_-[âJ·;_x0014_­±c_x000c_Ý[E_x0001__x000f_ó¢dž6oc;#y58°R</t>
  </si>
  <si>
    <t xml:space="preserve">PD”þ±ùe_x0008_›_x0002_P_x0017__x0008_P×ÇÛšR'Úò|OŠ8¢Uv_x001f_âi5_x001a__x000c_ÈmWå5w_x0008_›3h0€</t>
  </si>
  <si>
    <t xml:space="preserve">þ4_x0005_v</t>
  </si>
  <si>
    <t xml:space="preserve">6¸qXƒ(É_x0002_X¯_x000e_£Žéò—ÖÖk²þóhæ«ÿŸ1_Ž&lt;_§ï_x0018_i¾nN;_ŸlO™¯=×™çkëö‘æË™n¾b_x0019_ækíö”ùZ±$Í|ù¶4_¿I7_›3Í×;‡3Ì_x0017_Ž»C¤_x001f_Ã´I¨ç</t>
  </si>
  <si>
    <t xml:space="preserve">ñì‡Y(•P`4</t>
  </si>
  <si>
    <t xml:space="preserve">ã2Ì—´RTöÌ'%½f¡72»Fb“È_x0002_ Ns _x0005_€çX¤–Ü&gt;`2ÊHòŽ’ï©l€e‹¯ÓY</t>
  </si>
  <si>
    <t xml:space="preserve">þ_x0010_ù¢_x001a_Ìøa_x0012_*Tíð[©x_x0011_ùœ</t>
  </si>
  <si>
    <t xml:space="preserve">ø_x000c_¡Õz_x0018_ZÏ1õ‘áÆ_x0006_ßŒÿ_x0003_}ÿýøoûË_x0008_ø_x0003_=^õí4ùtÈ%ãHq_x000c_hñtÌûÅ&amp;&lt;|˜$×ùJS§_x0004_oæòë{¡oÓ–&lt;_x0003_'¿EO¿€Ñ-ÞÖ¦²iËà­vÄ¦-§/2›_x0016_†/</t>
  </si>
  <si>
    <t xml:space="preserve">9Oj×Ùc&gt;LØ“ïé_x0017_%_x0016_#9H¸ü_x0019_]€úî	</t>
  </si>
  <si>
    <t xml:space="preserve">£æ†u_x000f_%æfñ/v‰èï_x0014_ë¤Ð_x000f_/Ëm|Õ½hÄaÇ˜*ÈQ¨ìÌ²Œ|½È˜ÌE</t>
  </si>
  <si>
    <t xml:space="preserve">&lt;=êzrœ)$‡_x0006_9ˆ_x0008_—æ`N‰_x0019_(Æ</t>
  </si>
  <si>
    <t xml:space="preserve">ÆÞž;ô±@D`</t>
  </si>
  <si>
    <t xml:space="preserve">_x0010_A™?õï’E_x001f__x0006_‡?¼d_x000c__x000c_&amp;"9Vô´PôT6zŠSáéaÓJÉýDý_x0016_œNçÅC6xP_x0004_X˜Û‚a¥…GÊ³Q_x000c_G»W˜¶FÜ•°¡_x001e_Þ_x0013_‹5œ_x000f__~¸7_x0016_›_x0003__x0013__x0014_™‡ÒVì_x001d_Ê‘AXÌzÆQ£³_x0004_É¨õ†_x0007_HþŸ-`Â_x0019_X®_x0004_¹_x000f_ê'Z…~Âeè'6`&lt;CC7±Üjè&amp;^Æ8óâ°^é.+'J…r¢\˜@_x001b_Š	ìú8¡(ç_x0007_·‘F ”"V"¯_x0019__x000c_…Âù€©O×M|I¸M_x000c__x0012_n_x0018_P_x0019__x0003_(“^â_x0017_V]/1·_x0002_HQ%‰¼ÐžâmZ_x001b_¥ˆ	?ùº_x000e_&gt;_x001d_"_x0006__x000e_¡a8 q[XN`Ñr&lt;_x0019__x000b_èûÓ_x000c_</t>
  </si>
  <si>
    <t xml:space="preserve">œ:_x0016_=R_x0005_R÷Aà=¾_x0015_¶@U1Aô_x0015_°êz_x000b_í;_x0007_É_x0016_ùÙ·„Ñº?®;¡Õa%_x0016_ÇÂo?à½k	$&gt;ò?î"ve: \</t>
  </si>
  <si>
    <t xml:space="preserve">{ð$¿ã/ôb!.´¹ãù¹{)_x001a_`©¾ÎåÌëÜa$7%¯—¶d.íôôûUBîCÆò]èžiò¦š¾Õeø0³~&amp;n¿Ñúídû_x001b_YèÝÜ!v€ŸÑKñ_x001a_WK_x0011_'JËÍgocn[ùÉË0Ëë_x001c_Å_x001d_¨æÝ BZ`HRR¦a¨¤é(#¯B3û™Â_x001f_</t>
  </si>
  <si>
    <t xml:space="preserve">d0g}´ÂQ—ì¦fŠ×ÞnÂ×ŽRþ‚`¨†à7÷_x0010_¾k¥È_x0019_†tßÄ</t>
  </si>
  <si>
    <t xml:space="preserve">ü–20_x0018_</t>
  </si>
  <si>
    <t xml:space="preserve">&lt;‘_x0005__x001a_@êtÌ©âÒÓvXø“oÀÆ_x000e_êAÑ0ù˜•{Ððx¦®*ƒW_x0005_#L</t>
  </si>
  <si>
    <t xml:space="preserve">êØ2ÿZ_x0008_¿ŽÆ[_x000f_‡!a‹à23À0_x0012_•Eiœ¡ðt_x0008_K/è_x001a_6ºÂ_x001d_¶©;_¡h_x0014_Âõ*öu</t>
  </si>
  <si>
    <t xml:space="preserve">ÖcÙ›#ÂÊ5½_x0015__x0003_ŒÈ¼ÒÎö</t>
  </si>
  <si>
    <t xml:space="preserve">_x0017_%ïx^_x0007_·ïX&lt;A ÂÂ=Ì·_x0010_¬·</t>
  </si>
  <si>
    <t xml:space="preserve">X#_x0002_ºË´Ù_x000c_ˆÒ_x001d_4_x0010_ wF_x0005_h™_x0001_Èk_x0006_„1Øù9_x0004_èÀ¨Í2&lt;j_x0002_„Æ‡|ÿI_x0004_ôÞ¨I_x0006_ -f@c_x0010_ÐO_x0008_ÐÁQ_x0001_zû9_x001d_Pƒ_x0019__x0010_&amp;I üV=–÷G_x0005_è&gt;_x0003_Ð9f@èdÍ¿þ</t>
  </si>
  <si>
    <t xml:space="preserve">_x0001_í_x001e__x0015_ %_x0006_ ýGL€iâO_x0011_ ?</t>
  </si>
  <si>
    <t xml:space="preserve">Ðt_x0003_ÐOÌ€Æ" [_x0008_ÐžQ_x0001__x001a_|V_x0007_Ta_x0006_4_x000e__x0001_K€ö</t>
  </si>
  <si>
    <t xml:space="preserve">P»_x0001_èë_x0001__x0013_ ñ_x0008_èæJ³ì_x001f__x0015_ </t>
  </si>
  <si>
    <t xml:space="preserve">_x0006_ §Ì€Ðl•ßõ_x000f_Óv_x001b__x0011_ÐB_x0003_Ð-f@H_x0005_ø|_x0002_ô§Q_x0001_²_x001b_€Î5_x0003_ÂøôüÔ	_x0004_ôÁ¨u&lt;£_x0003_:ð¹	P._x0002_zš}8*@«_x0004_ _x0007_¿K²ë€ÐÎš¯$@_x001f_	@ö_x0004_ 3çš–X}‰8Ê‰Ó¡+N_x000f__x001d_ÓÓÐC"ø_x0014_Ga@µø`¸ô_x0015__x000f__x0005_¿&gt;yXÈÜ|Ä¢!}·òÂ—²</t>
  </si>
  <si>
    <t xml:space="preserve">qÛ_x0008_¹u	!”VÙæÐAñ§_x000f_‹®5uc"Ën¤m¼L×ÕøX/ÏÛNÌvà¥?_x0005_Ã'_ÖáÝx8&gt;T_x0008_ÌÆ_x0007_‡_x0012_Àzß_x0018__x0015_°Ç_x000c_`®Ãú_x0004_’&amp;_x000c_û(ñò_x0017_‡õ1_x0003_˜U_x0006_˜ÝŸ™p_x001a_Ã—%á4kt8)_x0006_°f3°l&gt;9	Øß¶</t>
  </si>
  <si>
    <t xml:space="preserve">˜ÅöÏR;˜Ãoxa´_x001d_Üñ’_x000e_fà	'™ßþe_x0002_§ÀèpzÊö_x001b_3°±üÒ$`Ù£_x0003_¶È_x0016_&lt;”ÚÁqüGÏ¶ƒ._x0003_L®_x0019_§ñü_x001c_Oàtkï¨p_x001a_|Q_x0007_¶µß_x0004_ÌÎ}IÀÎ_x001b__x001d_°Ç_x000c_`jj_x0007_'ð‡ž_x001b_m_x0007_7_x0018_`.2ã4‘¿üE_x0002_§»{F…Ór_x0003_ØG7_x0001_Ëå«’€•_x000e_˜ËvïßS;èà_x001d_ÏŽ¶ƒü_x0005__x001d_L•_x0019_§IüýÁ_x0004_NíÝ£Âi—_x0001_Ìb_x0006_v_x001a_ÿI_x0012_°_x001b_F_x0007_l“_x0001_lK_j_x0007_'ó_x000f_ž_x0019_m_x0007__x0015__x0003_ÌÊ&gt;_x0013_NNþÕ±_x0004_No½&gt;*œJ_x000c_`g›åñ'“€ýh_x0004_`&amp;ãaÉ-_x0018_wÇÈŒûð³‰ì©DBV¸§ùtLø¢å^µäã‡ÛÈé¥¸C«´</t>
  </si>
  <si>
    <t xml:space="preserve">¹_x000e_Sx§)ágzùWÒ”Çx$éÎ?´</t>
  </si>
  <si>
    <t xml:space="preserve">_x0012_2£h5ÜÖ~ö_x001a_</t>
  </si>
  <si>
    <t xml:space="preserve">_x0013_0G²6_x0001_}¡¢Õ'17_x0002_m˜.'™_x0011_4êˆ~¯¼_x0006_eF;´9ìr’_x0019_­—Øå$3Z/³ËIf¤­·Çü_x0005_$m_x0001_ä_x000e_½_x0012_‹Á™ú_x0012__x001c_„"×‚!Ñ§W¨_x0001_§ø_x001d_$séÊmA	lqŒ„6^_x000b_“CFäüP+Õ¦è!x_x0012_£¿êÓˆÛï^ÑåYÁJ]œõ]vy;6w_x001b_ ö_x0014_}_x0001_Ôž{Eˆ³J²´Ûì†`¥_x000b_M"K²_x0001_ö_x0017_ª_x000c_ÁÈ=_x000c_•Âwê5gÚb¾u¦j_x000e_ŒƒE‘¸vòåïQ&amp;³Æ_x000f_D_Fy•«[ÚnMÜÊI@1¨4ŒBnËà)Cªtý_x000f_áªŽ‚„B8)Ú­ñüÚ+¦_x000f_·§¤x_x0012_Ñµ_x0012_Û‰PzröC'øÌ_x0005_V_x000b_</t>
  </si>
  <si>
    <t xml:space="preserve">-ÖÖEy0(ä„¿(ñ.þL+•µïÉÑµ_x000e_¨±_x0012_ø_x001e_I”_x001d_VÒ(—Ïv¶"ôþÕV2_x0007_Î\V„•È_x0010_ÞpG€M[‡’:_x001c_ÆP0¶_x0017_eû!ø@ªÀ-‘Y•‘©•êåh¹_x0018_</t>
  </si>
  <si>
    <t xml:space="preserve">FË`¥_x0016_QÎÈâŽZ_x0011_F_x001f__ûòýÜ9üu™¤ð	–Äk]?ä_x0014_±HæãÝÿÇ½"_x000b_E_x0001__x0006_¸‡Ac—õŠPšù$9m°®è±Ê_x0005_</t>
  </si>
  <si>
    <t xml:space="preserve">òŠž</t>
  </si>
  <si>
    <t xml:space="preserve">[_x0001_¥®¦t8$Ùl°6ØØþØ»ì²_x0007_Å¢tú_x0003_ŒÃ(«÷ó%6Ó3€1&amp;"ó‹cF~</t>
  </si>
  <si>
    <t xml:space="preserve">;«_x001c_Äø_x0007_;(†lD¡Ñ“rYL_x0005_‰ñtæðær_x001a_×B</t>
  </si>
  <si>
    <t xml:space="preserve">P&amp;aˆÿ_x0001_u+»</t>
  </si>
  <si>
    <t xml:space="preserve">_x0002_µ_x0002_±w_x0011_&gt;F</t>
  </si>
  <si>
    <t xml:space="preserve">…e©]'×iayim=® »…o{&lt;I¤ÓtÈ…"oÌxŠý}Wô×</t>
  </si>
  <si>
    <t xml:space="preserve">•_x000b_î†0V…”Nî¯Œý_x0019_ïo_x0001_öWÆþ%õ—</t>
  </si>
  <si>
    <t xml:space="preserve">ÕÀQô9_x0004_¿ÍKôÙÇ¦a_x0017_‹cñ.ï…îÖ_x001b_Ý]ã i_x001b_½\€Â6ê¹t:o›gÅCa:õ¼’z~D}‘æŒz_x000f_]Ç–€r@­YÚÍ2ìo\a(</t>
  </si>
  <si>
    <t xml:space="preserve">ÞoÌ$Ð‚ýñãéiƒÃÀ_x0006_A¹”Ø_x001b_l~_x0001_ÃU­èRx¼€_x0014_’_x001c_cûßt¿ïe-’¥ø V'iu2›ïdhþ_x000e_û…RR¹|´_x001d_</t>
  </si>
  <si>
    <t xml:space="preserve">ù_x0003_FéK¡´QVÖËJŠO¤E'è¤…}â¯zù¬_x0016_²%F_dQ­&gt;YÔÕeòo-4ÅÿlNõoýåôtñçB°_x0004_«%TÕj_x001b_Ëù«%K´Ú…š_x0002_þ&lt;^Œ+J_x0007_1ÚìÆJmãB“0_x000c_5®ä_x001d_­Ôk—¡_x001c_Ý¤}Eýð¾tã«Ç_x000f_a_x0015_J_x0013_w_x0018_êàL¤°ba"ã8«¨¤_x0007_"®€"ÿ.f›«–_x000c_çZÞ°J·ºN{žŠø“ªLÑ™¶Ê–_x001e_Ji“_x0008_&lt;IñA*ËË´ÊrÖ)rÅKL)__x0010_dG[ŽkJ¹:_x0011_Z_x001f__x0017_­”„ÿï¬T{ì¦•nIê{&amp;ž3eØsŸÔ_x0017_–-–äò®¾_x001f_›Ê›žû\}%)åKû‚¦òÉÏ)ññø«_x0018__x001f_ïoíñ|_x0007__x0002_ŸwSÚëN÷L2&lt;ŠO©øž¿óãl_x0007_GÁDrÄ9ánAöëãêõÈz2š-cþO_x0015_u9ÄƒœGîÎv-_x0017_þ´l‹Œ_x0003_&amp;e</t>
  </si>
  <si>
    <t xml:space="preserve">ÆÝ(îH‰€_x0001_ë%Æpû&lt;w&lt;I7.œfÊÃ</t>
  </si>
  <si>
    <t xml:space="preserve">t£ø §+bŸSçŒä_x0014_wôÅ0Ó5†võˆD+_x001f_ÏaE»Ÿ²Á‹h„sêìtG_x0015_³³å¶ *_x0002__x0019_—	˜O_x0017_½:&lt;rnK_x0013_yl`&gt;]"©ëØ_x0004_Lªë©”Õcy/Ñ[»ú¯ÏcþÆ_x0015_sªe5_x0004_Ç©&gt;6!9ü~!Ê1ì&gt;0-ÍW_x001a__x0001_÷s›g%_x0012__x001c_"¤’Øn</t>
  </si>
  <si>
    <t xml:space="preserve">_x000f__x0013_À£¸„</t>
  </si>
  <si>
    <t xml:space="preserve">ñç_x001a_c±~7»×]še_x0011_¹Ú)ãyõ8LÛ_x0018_”)ãùk:_x0013_{çG_x0016_ÊTî_x0010_*.Á¥Lñ+ÝÍîr¨_x000e_¼‘K”û¹È_x0006_‚_x0019_ˆ05ß8=äf9	2ìÌ!²pÏì@nFÔµaèÐ</t>
  </si>
  <si>
    <t xml:space="preserve">_x0013_Ñ&amp;ÚOù…~•E \Z…Æ™’_x0019_¹"cš:$ts_x000f_†?|È_x0002_Gðs¢˜ÝÓ_x0005_€J²ÐÚ1¡'sÅßZã</t>
  </si>
  <si>
    <t xml:space="preserve">_x0012_a_x001e_×£uµÞO¿_x0003_Šô3€Æ3_x0002_fz_x0002_Ì´J©EkÐ5_x000b_¹¬ñºW_x0006_Æ•_x0004_NBOwŸd_x0005_Š+§–O¹=žŸÞl_x000f_Â¬	ÒÒ_x0015_Ï0oÆp’_x0005_çäR™Ù%Ön_x001c_ˆV}è_x000b_`Æ^Å^LiB«p)Õ|˜ûìUÓµ</t>
  </si>
  <si>
    <t xml:space="preserve">—¶ÑIŠ¿ÆC‘õQûš¨3Š’a¿Öx’¿ß¨§ç}ßÓC_x0011__x001d_\aå_x000c_‹#Üþ Å_x0011_Œ®“_x001a_ì!m&amp;?_x0013_œ_x000f_‡úÇ&gt;÷Û_Qè7™’öêñ1ÔsYÕ‡Ìæ_x000b_Ä”…”PqXœ98‹b¬æSv•«¥Ck|?wó/p8ÔCÌ†y|CPÑ	s»ºÇ+‹ø_x001a_œMÖ3Š{a€­J@ÏL_x001a_óÏ„r3Y£ŒÙµõâ‘±ºÆI»‚²Dwàb_x0004__x0010_ïcð·I_x0018_@_x0003_ž_x0008_=ôXöÇ£z–Êû)«tÍoê¶{N fwÞŒžYU‡[m3Ñ¯4i‚aêXg_x000f_Åëì)_x0015_~þ¥rLÏD`ŠßÇŽ`V_x0001_#ïlˆ]!’_x0005_Ãr‘ƒáR\ã±I-¨ÿ:=„_x000b_0;_x001e_áGÌ¿2#­_x000b__x0018__x0005_‹ìð_x000c_‰ø~¡tãn·4Ø1[Œ÷$_x001f_ú¡8y_x0007_úíÏ­|_x0008_'_x0011__x0006_Q=_x0014__x000f_Þ§æ¼HyVæb&amp;_x0018_¯_x001d_†&gt;d×ª%´êS-›ÏkÆSŸê©ºÙ52ŽOµìïör+°_x0019_ke}Íã(±®Œ_x0001_þôøJ‘2ØAÉ‡(Æ¸© à_x0008_‘³™r2_x0014_]w’–¡¿Á®ðñ°DCü¡</t>
  </si>
  <si>
    <t xml:space="preserve">"¦BO_x0005__x001d_ÎuF&gt;$_x0017_¹÷_x0001_¡_x0018_Ï_x0018__x0001_Éá7Ž_x0007_Äb«Ëb²·Â€ZUt_x001e_DrX•S?_x0016_ò_x0015_ö&amp;Ÿˆ®óUp"ä6ß‹ËÐ_x000b_hÁ0G¾×_x0004_l£U½I_x0004__x001b_Ô3·²_x001a_×_x0002_Ô_x0012_®S \4ßßùI_x0016_F™ˆ–Û$RÇýROéðÈêT(‚ÏØB—Ä®`³\¶®Ý_x001f__x0015_w_x001c_{42_x001b_¯__x000b_š¸½©ßÞ²_x0007_+6n'v_x0012_¹Þ³³_x001a__x000b_vËí_x0003__x0016_Ý__x0008_“º_x0014_M[œ–¨Ý^z¬¼</t>
  </si>
  <si>
    <t xml:space="preserve">µ¥Óá_x0007_ÍZÜ¡ÿ˜LO&amp;Ü÷1fŠ¡C.ïAøÞ²GÍ#%­_x0018_¡31P_x0014__x0015_‚"_x0017_Rþ_x0018_ü_x0003_œNü{üO¾øã‹ù§ou[_x000c_y@Äm_x000f_+_x001d_z˜xÚ|</t>
  </si>
  <si>
    <t xml:space="preserve">ºå</t>
  </si>
  <si>
    <t xml:space="preserve">_x000f_žœ._x001e_ìó·¥ÆƒíÉÞð*_x0005_-¤_x000f_—ƒ&gt;J_x000f_½‚_x001f_å_x0018__x0019_6_x0011_òWÆ È…Ç_x0013_</t>
  </si>
  <si>
    <t xml:space="preserve">tß™ÇMü4í¿Òr†i</t>
  </si>
  <si>
    <t xml:space="preserve">¤ØõRÊ³l~&gt;GçGþš™_JÃ?­³¤òO¦ð3k2?#?eIå§V¤ð?³3&gt;ãxÊÉüõÍëMã)èÇ²_x0019_éâûP|Ð_x000e_ÏþÑÄ_x0007_½V³a|P/GJòäZ= _x0010_lä‹áôûÎ ú’gœµ¤_x0008_Íý“‹÷ç&gt;×ÿHúð¡…</t>
  </si>
  <si>
    <t xml:space="preserve">X~•_x0016_</t>
  </si>
  <si>
    <t xml:space="preserve">g˜¡8pµ_«.Ç0Ã“(ŠèxàŒ€±_x0016_ln¦8¢_x0018__x000c_uFºøs'¢kåžùD¤IÈ ÷äÈc_x001c_ü‡ÇH_x0002_’ß“}¨ƒð¿&gt;\ÍôQº_x000c_&gt;´Šr#_x0010_´q3_x0010__x0002_‘” rt_x001e_`ämŸ¤óç&gt;I_x001d_Ÿ_x0008_ÎcOeÎE|{_x000c_°¬óÿvR?éyõ0x+lÖ"¦Hðá6¢ÛŸ©G·WO£\jÖx¨r¬}­[ö)Äe7m•ý|ã#hJP—D‚‡í¿9kSïcéÆÏÈ_x000f_C¦‡g6f5ž+BëlÈ_x0015_ùOE_x0010_ÖÔD_x0011_b=þrÆÿi¼Ú%ÉñjÏR3Ä«=üµ_x001e_¯vÉcé_x0017_Ü_x0019_°ÎØÄ€ßXccY6Eª…¹J¿ÂD&lt;ou</t>
  </si>
  <si>
    <t xml:space="preserve">Å‘þ_x0015_¡/ç'ïGáúRí†_x0003_1î_x0008_S]jzZbzZ§?9·ÂÓæ{Éî:ñóæöÔ_x0017_;R_ðÔ_x0017_’5åEAê‹¹©/_x0016_Å__x0014_wD7·¢_x0011_’U+“´2Y+³k?n†_x0017_­?¾þþ'ýý_x0005_ýý%ý½ßŠ±í±ÿ±&lt;;%÷Ú8î&lt;¼‘ÀàålRxð¦¤ñaÙäcì_x0019_Š_x0014_êl_x001b__x000c_üé¡¤</t>
  </si>
  <si>
    <t xml:space="preserve">E_x000e_!@</t>
  </si>
  <si>
    <t xml:space="preserve">¸	É</t>
  </si>
  <si>
    <t xml:space="preserve">M~|çt</t>
  </si>
  <si>
    <t xml:space="preserve">Ïw0ù¢á‹©„.gè+EÆëá‚­”ƒÆ.¢S„_x001f_5º½P„ýÇïºI¼Ýí#Y0¼®¤dÒy›_x001e_Õó%‹_x000c_</t>
  </si>
  <si>
    <t xml:space="preserve">v1J_x000c_</t>
  </si>
  <si>
    <t xml:space="preserve">Š´€x_x0002_.¤K‰_x0011_™W_x0007_‹¾’_x0016_´ÒÓíèa;ÌMäÍ.Á_x0004_^_x0013_Wãî+7Åß¸ø¢Lû/ºy¥$rêX_x0012_Æù›_x0015_ý]R ºÌ	Z€_x0012_¡)_x001a_º¦ÁàÏ}45ã_x0006_+s*=ÖE[q&lt;pj†çÏ9Bœ›ê_x001c__x001e_Á«ÂŽ¢³ÿõ_x0018_^ÉÿÚÊ.</t>
  </si>
  <si>
    <t xml:space="preserve">\z°¹#ââw¯°Yš†r"ãø¿Ó7Y•Ú­µ]m]É)m˜µ©SòtFd=_åâ®áü†Iþtõ­©ü_x0006_«Cìrì¬_x0012_Û‡Š	ø;Å¯Gœ_x0017_ò_x0017_¹Íw!&amp;ða1Öi&lt;E_x0006_»’òû\hÊïsa&lt;¿_x000f_Ê=XV ÈVÉÚ¥ð§­îÂæƒªM_x000b_JìVI[%±«%_x000f_œ_x0012__x0013_a«ÕiŠ¬]%‘cû_x0002_x+ã[9é­fMzHÎ÷°_x0010_e+±&lt;çoÈFÌ4¦xï­T¿Mlwƒ5_x0018_Ë+x_x0014_ÓÆòÚaøÃÊ_x0013_pÑ{ìz‹…~r?Š3bNA_x0018_·W+)_x0015_ñ‘_x001c_úšd_x0016_=mX%Y´ºHl_x0018__x000c__x001f_‚KZ&lt;6vÌ7_x000b__;‚áÏðuÌ?K_x000f_¨Ž_x000b_´&gt;®J¨Ãpé¦œb_x0008_P}BP©7$3tÁ( ï{šþ†Ñ_x000e_&amp;û•âã1_	âXÙ4d[;=ænÙô¤…_x0004__x0011_Ý_x0016_kññzqH¾2õŽS1ý{÷ü™ÖWÎI&lt;ßu_x001d_T¸_x0001_þ_x001f_þ_x0007_àÚö`Éˆöb1_©Þž´¶_x0004_Ú;	U^=_x000b_à1_x0011_s_x0015_Û.ŽAëúó«S_x0013_¿uWÌ´¾zNâù®.¨ü_x0001_üï‡ÿƒðÿ-Ä!(’F°_x0003_jŽVL¡</t>
  </si>
  <si>
    <t xml:space="preserve">BAýþ14ÿŽ_x0018_zßlœ_x0016_•®„Ñ[.TU@Bmê81xº&gt;_x0016_‹Ú¯d_x001e_</t>
  </si>
  <si>
    <t xml:space="preserve">Uœ”§*ž_x001f__x0003_</t>
  </si>
  <si>
    <t xml:space="preserve">_x000f_í-Ÿ_x0011_ü¢¥µ°x‚¡_x001a_½ŠèÜÙz_x001b_SCi_x001b_Ø</t>
  </si>
  <si>
    <t xml:space="preserve">0_x001b_J‚‘®„”`M_x0003_fMüH¬7†_x001f_:_x0011__x0019__x0008_nrüp\89ÚÙõÔ^ –÷_x0018_eÞ«¸ã”ÑŸÙ¦þä_x0018_ÍMÀærq_x001a_D_x0002_P&lt;_x0001_è_x0018_~_x0007_4UW_;</t>
  </si>
  <si>
    <t xml:space="preserve">¾ûÕ™éiu¾™˜&amp;gºJOHãô`’‰_x001e_L2èAúöp_x0019__x0004_õÐõzp\J^Ií_x000b_†Òx+_x0010_¬žè]›‚Ô%›•_x0002_ï×Å_x001c_¶ë¢LeWÉm‹ð›í2¾G_x0006_µIµ]d´ôé</t>
  </si>
  <si>
    <t xml:space="preserve">¤O“&lt;_x000e_Õ_x000e_\£þ2rXü–¥Y‰¬êðÕ*¦È:è3Y–€Lôm—þ_x0014_ùÂ_x0004_{ª¡/šäQdS_x0003_Ÿé“Î_x000f__x0019_.ûÙ…ùÙŽøý</t>
  </si>
  <si>
    <t xml:space="preserve">ñH_x000e_</t>
  </si>
  <si>
    <t xml:space="preserve">ì—ðTH¦ïÃè§÷ŸM?Å|zMóéM¥ï^_x0013_}÷&amp;è;Œ—7e&gt;¼ñùð&amp;Í‡×4_x001f_Þtóá_x0015_óáM™_x000f_ob&gt;¼Æ|xMóá5Í‡7ã|x‡ÍG†ýaÎ_x0017_EùFzòCb½ºLëud÷¶_x001d_±óp_x001f_¥9On¾()?_x0007_F_x0005_Ýð?›»âÐ6®3®s.ò5•­Sç_x0018_wUS³ià.iê¡2Öœ·Y_x001e_‘ÔÑf’\Kt[¤þ_x0015_436Úœ_x0012_º4©</t>
  </si>
  <si>
    <t xml:space="preserve">ÃùYÆci—?úÇ:FaÐ?Ê(</t>
  </si>
  <si>
    <t xml:space="preserve">+ÝPæ°4¡t]_x0017_ÖŒyÌŒ_x000c_Ô_x0005_†“5­ÌJ´ï÷½»ÓI²_x000b_m_x0013_hÁÍéÝÝ÷¾w÷î½ß÷½÷}¿È(_x0007_ð8_äaµ*]©¿ .Qn4ƒÏ¬P+ûìõ.7®wh“/vaÅKÄ_x0011_öuú_x0003_è_x001a_‚_x000c_»‘º_x0008_N´«b—hXw‰¼j_x0015_þÙ* C–kºqÚ:_x001a_(ý£à!Ñ+Ÿ_x000e_´5	ü.'ÿ×š¡Øþ#_x0008_dœÇÌk~_x0011_ò¯l.ÿ4Ö_x0005_Œó¨bÕ­‚û;ôû“{ù_x001d_d¿"›Ëi¿_òÖ *ª8»‚™žÀÞâ_x0006_ß^ùÖæ_x0018_ÌÎÞ¶ÛA(_x0019__x000e_ì‘83Ô†¤_‰ft-G¥!±.ðwú‡|¡_x001d_`1”ç_x001d_ÅEÔ·ê›í®o?¯_x0003__x0011_&gt;_x0018_Ö_x0004_Ò_x0011_®êslCcEGO_x0013_:õ÷É_x0002_v¥¸nÝ[7Æù5_x0005_DÞæ-©ú_x0013_E‰æ_x000e_˜dfûÙÌÖÅ_x0019_þ_x0011_¢_x001f_·‰¥EÒƒ~_x0007_ëÊÑm¾³ó‹&gt;ùŸ=ÈÀ]¨{M&gt;._ºþÊu_x000e_A&amp;¥÷_x0011_âçÝ5ÅçøQ:c5/_x0003_„+µ'5ÇáE_x0017_ºK_x0007_Ú#_x001c__x000e_jû¾ì|ë_x001b_¢×ð›Q'0_x0002_ìÊ!úq</t>
  </si>
  <si>
    <t xml:space="preserve"> “]Ö¯Â{Ý[þšÏì_x0007_3²œíîú¶Œ%ôæ3¢þôUÀvL·x_x0016_Ø_x0011_`Ãù·I*5_x0018_%_x000c_ò¯0UôÛâÙ×e‰Â%„l…Ÿ›ÕbdN0Ž&lt;ò]1˜*b§p¶™_x0019_+`C_x000e_/ÅV—PA½f(&gt;1_x000f_a-_x0015_X$p³S­âV;ÈÛ§Z•dFØ6 Jú3v%iYÉë_x001d_û‹ žÊê_x0005_Zê©_x001d_êÉ_x001b_?Éó×ep])”’-³õG‹ú9¢½¥z„§gÒÂŸ¶µH_x0015_¢µü#_x001e_ÌÌóÛ0ïÆÁÖmê¸câÈ°_x0018_œ¾uú_x0016_ÒzO'Ah§úÈoÓz¦«]ª¯yKð*ç/yKp_x0017_ö€_x0011__x001c_Í_x0013__x001c_}é7_x0004_—.v¼_x0019_É)ðìjG¯ÅókÞâ”S¼tiS!Í_x000c_Õð=ú;F¿¤¿ŸÒ_;›Ý@_x0010_Ñ¸</t>
  </si>
  <si>
    <t xml:space="preserve">l½_x001f_?ïvYñ4u]ÊÇ÷]Èsæh:Ýj·ûÊøt&lt;Ýz_x0008_®äSpõ•zÄJ¡_x0002__x0015_ý_x001c_ïh	ù_x0006_rÑ&amp;Í_x0003_Iƒß¼9npç1¿bÌ#C9j°²æˆ1_x000f_åÌaƒŸ9dpu¦ž²¿‹‘QÅG_x0016_ë—EüûN€^ø_x000c_¬Iz÷4:N+_x0004_—ÆñPzŠŽOàøwpÚTš¥_x001d_gç“ÛåÄŸz7?ßO6ñohSì(‡Ž9Z·×DD_x001f_ó˜Æ‘åwç:øˆSªè{_x0017__x0007_I*ip	_x000f_×LxêÒôÖŸIb_x001c_ÕDCÄ_x0007_Œ^_x0019_ˆ-†Š9Ê¬&lt;žñJ_x0006_Pñx_x0015__x001f_(½mÀúÁ_x0014__x0007_¢_x0005__x0010_&amp;ˆ_x0008_(PT·o{</t>
  </si>
  <si>
    <t xml:space="preserve">Á‡äØ”-_x000c_ð%F_x001d_Õ„*Þ$¬÷˜j=®ŠÇ4ëqM&lt;_x0010_°¾_x0019_@hæp¦þï„Tu]$_x0006__x000c_¿¸_x0013_ªºñû¤íŸ·_x001a_]_x0013__x0003__x001d_ÃkíavQ†Ó_x001c_</t>
  </si>
  <si>
    <t xml:space="preserve">_x0017_ð®îI_x0002_//^yio{~`×þÍ²ý_x001b_æüáœ»OüÑe¢êO(Ø›‡@\0_x001d_ñ6R…æ_x000e_N@È._x0007_êéYúfa_x000f_{­a­Ã_x001a__x000e_;äa‡Ûãßx¸´Û{’Ã(M¿ô™åWœó˜áâjZ¼aùë/^á•_x0019_wF_x0001_Ÿ$u_x0017_¿MàD—¦èÂú¿:.kãŸÜäú/\ÝâzÆ3_x0013_à¶_x001a_Å‹_x001c_ÝÂÿÑÇø]÷À÷_x0010_@k«ˆ‘¼ÞŽÝíïã­½›ñ­Žžùø|«vrZ_x000f_ß*'§}¥ÐÍ·êØçŒ»Èˆî¯4M‡ÿ3ÃÝkˆPIO®)mÔ¿?Í</t>
  </si>
  <si>
    <t xml:space="preserve">b•¦µmö¯ÆLã©_x000b_ÖÌ»â3d¢_x001f_:«†¨W_x0019_^V$_x0018_ê ²ô¬ v?ÏÐ</t>
  </si>
  <si>
    <t xml:space="preserve">}žÝöVè†Ú[[¾¯›À»#ßý¾DL_x0005_ÝcN4_x0016_âûçj¥{9À~JÜ_x0003_ç_x0019_ÙSÕx`’F&lt;_x001a_`hD·Ù_x001e_¯ƒí‘.6ÿÙA¾óaíyð_x0013_ô¿-Ú³ï`w{¶°§yq½7%íi×÷ùÐÁ6ß§?6D‚®®_x001e_</t>
  </si>
  <si>
    <t xml:space="preserve">_x0004_+¿ÂÀ–`*Žl_x0011_Ä™)šR}!èüòó6n5ìåïrC	._x001d_Ç</t>
  </si>
  <si>
    <t xml:space="preserve">ý‡Ê³±ë;ª_x000f_Æ®—_x000e_KÂ¨A*šø€Œµ‰_x000f_J2õ-ö4¬LƒëíäóÒÏoÆid&lt;¾áëQÍî†÷F=öÔç«?ö_x0011_?TyË_x001c_</t>
  </si>
  <si>
    <t xml:space="preserve">þú|º¸È3éÎð_x000b_¨ž†F’’.&gt;Ú*D€¾‡5·ûûØc¿vûn/á_x001b_z&amp;ŸÝÚ6sÌ¼ÒE_x0006_"N:O32`\ãŒ_x0017_Á¹_x0015_&lt;ž;uX¯Íj"þ_x0014_I8Š_x001c__x001f_/ÐÉ…øÝÔU_x0013_â€¶_x0010_ÃÑíŽ—&amp;°</t>
  </si>
  <si>
    <t xml:space="preserve">^s&lt;B×Ä•Ë_x0011_dlHÞ=w®4dÛÿžÄ</t>
  </si>
  <si>
    <t xml:space="preserve">(Gâ†…_x0004_d&lt; ¾eK»Ã‘Æþ_x0004_¼</t>
  </si>
  <si>
    <t xml:space="preserve">’—è”7_x0003_y</t>
  </si>
  <si>
    <t xml:space="preserve">¼†qMæ;ÇähÍ¨œÿó;ž÷Ái¥'e“ÿ_x0012_œ{_x0011_©Ý5[Ü²˜_x0008__x0018_1êyØ</t>
  </si>
  <si>
    <t xml:space="preserve">¶0_x0011_"uÆÙ[‚QgH:7p¸Û=4¯]Þ%&amp;TY|Û2{7èä¸</t>
  </si>
  <si>
    <t xml:space="preserve">!}Þ\ˆI11[ÌíÜ&amp;)fÙ=æü_x0016_1[N_x0008_Ûé_x0002_t®%æ5Òµ’—Í</t>
  </si>
  <si>
    <t xml:space="preserve"> +$U4*-bÉÂ_x0017_¾	¿_x000b_Ð_x0004_Së¦è³ú)ÓgíS¦Ï¥¯_x000f_Æ›lŽ_x001d_</t>
  </si>
  <si>
    <t xml:space="preserve">åÓcõßþGñÙ_x001b_\×Í{0_x001e_—_x0006__x0018_p[½Òµ{T¢GÆêý.Vï•¸Ü{‘Ç_x001f__</t>
  </si>
  <si>
    <t xml:space="preserve">NN’~ÛA»¼søçrQS¯¼gÞ‡¯šF¸=9`¾_x0013_4rWŸPsV\µ÷}#lÅµœu8ìPo_x0003_­LËÖ¶¤µû‹42{üÑZ&gt;•É©lõ‡êTôo¶¸£aªó!YQô_x001c_G÷Ç‘_x0006_á</t>
  </si>
  <si>
    <t xml:space="preserve">šˆ+ï•®NÉZò_x0007_	_x0015_áö</t>
  </si>
  <si>
    <t xml:space="preserve">L4ýY‰°ØÕyNd5‹fÂ®òNz[xCiû;û~äÝ¿ÇfÖ…3Øõ_x0010_y™ÿ‘[Hâ£Ž/çÈ©¬g™ÄT®lžòø°¥y_x0014_í_x0005_X¶’k"©Ñ¯P5µJsÜöjòÂåžè9˜gãÚ´]_x000e__x0002_vNûÿªt^É4u;ö#œ|ÿâ_x001d_µ÷/&amp;_x000f_Y</t>
  </si>
  <si>
    <t xml:space="preserve">j°z¢µß_x000f_û$_x001e_ùïÞîýÊXŠfOä«_x0011_l_x0005_ˆÖ¬¹ÈÂ©C5ê\zŽ£_x0019_è .õ_x0003_Ë[R•_x0013__x001c_VÀ_x000b__¼‡_x0017_¿_x0014_øï¨Gâ_x001e_²ŸwØK¯@_x0016_&amp;‰K¬Ÿ•Â?</t>
  </si>
  <si>
    <t xml:space="preserve">?ÆbDWäº¾mö_x001c_?ƒ˜®õ_x000e_ÄCß»E~_x0008_×û_x0016_×luaÐ_x000e_KgM„=ZôHÙÛ_x0018__x001f_!¸R</t>
  </si>
  <si>
    <t xml:space="preserve">âJ_x001d_®_x0018_ÒaÏååFOIç»‹Oã_x0013_¥âô_x001e__x0011__x001f_£~ä¨®õ;1˜ãUÍ</t>
  </si>
  <si>
    <t xml:space="preserve">±_x0008__x0019_o÷åÜì&amp;À]ÿ_x0007_Éþ_x0018_ð_x0017_5€CKÌ]}t_x0014_U–OÒ%_x0014_ZKWœ_x0004_£‚Ã9Ó«Õv_x001c__x0002_	_x000e_Øq</t>
  </si>
  <si>
    <t xml:space="preserve">R_x001d_‚†ÐÝIw£Hâî0l_x000c__x001e_e¤›xfCpè´¦S¶_ëÊ:Îœ³»gÝ_x001d_Æ£_x001e_Ï¬èÎŒéDBø_x0010_ÔÈÈ¨0£R_x001c_ˆ_x0006_‰_x0010_&gt;†Ú{ï«ª®ît_x001a_ðãœùƒ&amp;]]õÞ«WïÕûÝûîýýt]h_x000b_u‰Ød</t>
  </si>
  <si>
    <t xml:space="preserve">õ7_x0013_¤bT ±«)W3;_x000e_îO_x001a_w¾m_x001c_sÞ/À_x001b_+rÐ}±m"ßLô5²Ûš_x0007_R_x000b__x0004_½_x0005_Ì_x0005_™FM—%^â«õçtK–ýõõç¨Ìú_x0013_ïCÝö_x0017_MƒIyI¢ý×</t>
  </si>
  <si>
    <t xml:space="preserve">X›_x001a_Þ&lt;d:äxŠöoàÛ‚Ñœ¸'®CHºþ½s_ùzèßà¬ìó¯¼»_x001e_ƒ… c9?EŸÀ_x001c_Dî_x0011_zÊlã_x001c_Ÿ)&lt;&gt;|Ýcš_x000e_’Ð_x0008_ê©ƒäTá‘~_x001b_§U¾ºí_x0016_[_x001e_ñÿÓ_x0014_D_x001a_£ôYˆ5èú¨_x0003_ÅDRrélš¥çç”œ±ÄG8}i6ÂáÕƒi_x000e__x0007_SÏ¢P×³ønšžEH=ìE!‹BCÈâ`:_x001d_?ÓŸQŽ•ow'QÚ°Ž×	‘Is(0úf(Â¾_x000e_¥=‡ŽiZòZi!uÁR.Ï6†Á]í_x0002_K_x0014_mz)ß4` ¿_x001f_œ•mÿ</t>
  </si>
  <si>
    <t xml:space="preserve">Gs_x0011_eD={VÓ_x001f_áL6"ÍqŽÏ‘­ÄÄp€Ž_x0019_x·²î§±_x000b_¯ÞÔWö_x000b_</t>
  </si>
  <si>
    <t xml:space="preserve">ÅóAì</t>
  </si>
  <si>
    <t xml:space="preserve">¹ý$¶Ya¼p4š 4˜û°	Æ¼_x000c_*sñ‰_x0018_Ù`BZä h±9+[°fÀ_x000b_¦[\™{_x0014__x0016_$e_x0001_Ë²_x0010_ôlÒ9ÊÜ_x0011_8Œ¾³¹£ô_x0007_¯Ì_x001d_{“9ûæ_x0011_^}_x0013_Jq¨å_x0012_¯º|!s§åQsgæG_x001a_Ë‡QVØÂ_x0010_d›(_x000f_*ì(%Ý_x0016__x0001_¾û4_x0019_¦®˜ß$¶å_x0013_í£Îª$¬2ãH©1Õ_x0018_U_x0013_ÙÄæoÅ_x0002_¤ c eš×Ï@_x000b_`_x0013_)nËðÚ]</t>
  </si>
  <si>
    <t xml:space="preserve">g_x0006_ÌW†@¯Œ™_x0019_¯Œ_x0012_\íS¾¼’Ô²RO_x0006_³H‰:W¡½S-Â_—Õ¸{ãÕ"Ø‰ÂüF1r8¤´óî3ë®z_x0002_oIÞrv)œ4Å«</t>
  </si>
  <si>
    <t xml:space="preserve">u49ÜgZ_x000f_Á_x000f_îÞ&amp;&lt;xr	K hDMÕ4g³áŸÓíp«_.]spÖÄú›¥ê-µ9ô7¥‰ô7Ù_x000e_-	pJ}ÕÎ_x001c__x0002_œ7.I	p_x000e_ÕrÙãö~?»&gt;Zá·¦v{m¦&gt;Ú‹?</t>
  </si>
  <si>
    <t xml:space="preserve"> }´Ât}´Â¬úh…_x0017_©V˜’„º_x000e_êÉ¢V˜¦öÅ_x0007_L7*»&gt;Zá×ÐG_x0013_»_x0016_ˆ&gt;±s¡ÈôÑÄœúhâ8}4‘é£‰¤]&amp;æ©ýGè_x0005_HýÆôÑD]_x001f_MÔõÑD¦&amp;’F_x0019_\qB¿¢Nì¬_x0011_;_x001b_EC_x001f_MTÛà_x0017_ÔG_x0013_™&gt;šYÇ›xÅ$V_x0005_Ó‚_x0012_™&gt;šˆZPâÄúh¢®fÖ}_x0015_+É¬ZÔkþ_x0007_8ÞÙÄ6QÔèm)í3Xa.Xþl_x0017_L§_x0011_ÚëàÈSžÇÒ&lt;QAu_x0012__x000b_»N &lt;7¾ôUIù}UNËzÙR£¾t1×Ëp½Çr=›ïÇrÌ÷_x001a_uiÍWÒÛý¡®·+÷U{rL÷E‹SÓýPMf&lt;:-\ë*Xl„Ò¯XæáúbB_x000f_W·¸ØŒ@ÀýÛÄÃhcx_x0013_1_x001d__x0006_\›Ô¢ÕD!_x0012_u†0Á‚’Ú</t>
  </si>
  <si>
    <t xml:space="preserve">k¼Cwz#^Htby¾K¶_x0010_Ó4_x0015_·µ_x0005_g(Â_x001f_N}öÇš_x0006_æ_x000f_»_x0011_„OÑdƒ_x001a_&gt;ÁÂÏO€´</t>
  </si>
  <si>
    <t xml:space="preserve">Scô1ÿ½²ñ¿’‰-_x0010_%ióô­ô</t>
  </si>
  <si>
    <t xml:space="preserve">C=…{_x0001_cÎÔ#ƒë_x001a_àÕ_x0014_&amp;H1í_x0004__x0011_ðÆî‚oóÇÂN</t>
  </si>
  <si>
    <t xml:space="preserve">4þißÝhiiÅy</t>
  </si>
  <si>
    <t xml:space="preserve">_x0016__x0013_Þ_x0018_"’_x0007_J</t>
  </si>
  <si>
    <t xml:space="preserve">^å0²_x0001_€µWë˜Z_x000f__x001f_Ó_x0002_˜u	\ã_…&lt;Q«àÏka}DWëŒ'à3_x0014_</t>
  </si>
  <si>
    <t xml:space="preserve">é‰îÍyY´·_x0015_5ÑvC_x001e_¼¡ªÍ_x000c__x000c_{Ç&amp;œþ_x0003__x0014_áW_x000e_˜ëøæ€²#_x0018_=hkÉ;þ«ôË±)e</t>
  </si>
  <si>
    <t xml:space="preserve">~™hMØWŽQK~ö•ga4¢›_x000f_ÿà‰UJþª›ïÊ_x000b_OZuó¬¼È”UÛòo œ¦h²“E¡ÁDážvYdGP_x001d_­¦Af_x0015_nÎþ* *_x001f_&amp;—z›ù­d"wP÷`#jôF_x0008_¸_x0012_œeNsýëŠå€0ÚtžV3²ÚaPöÁj_x0011_NEVßÛ”</t>
  </si>
  <si>
    <t xml:space="preserve">­^‰¡Õ¯x°_x0005_k2ýqäïí_x000f_†_x000c__x0018_µ¾ |¿2_i_x001d_uØv</t>
  </si>
  <si>
    <t xml:space="preserve">_x0018_¯^ußjz³Óà/jŠ&amp;ÅÆ8ObFÊÒ_x0011__x0012_HöºŽ'¸Vh\I=&amp;Ž}ÂHÁéœ_x000c_{‹…R_x0015__x0011_Å8¯W§)³Ýí£m3_x0012_ÕPÙjKeÐ«"²_x0017_S]uz]¡ i/íVŸÔ«I«%_x0015__¢xÏFU‘_x0011_’î€Wªkè²_x001d_ëy¤_x0007_í_x000f_£9Óv…2Ù½flƒ_x0018__3ªLnZµ[Ã’èØnÕ+? œŸÝ_x001e_E+Ál&lt;Œæ_x000c_s‘¶:|^3:ŒÐ0_x0007_¶!FýNWªKÉoN¸p&amp;_x000b_©#œì`_x0006_¤aZù+©_x0002_ø¡A	niÉ÷3ÓJ1•¬_x0011_æ5ZpÞxC×_x0012__ªoÃ½#àErº_x0007_êaèÓžj¶Þ‚ÙjtØ¦µp«“_x0003_õ0P‹È¤_x0012_ û®dÝw9vŸ_x001d_zïÇÐ{+(Ü”ÕóÀØéx)S_x000f_¸æ)Ç”oI_x000f_xÆÂ‰ô€Ÿýò›Õ_x0003_–Î§_x0007_</t>
  </si>
  <si>
    <t xml:space="preserve">ézÀRç’®_x0007_</t>
  </si>
  <si>
    <t xml:space="preserve">eÑ_x0003_&gt;x¸$:—I†¶¯dÑöíÝ_x0003__x0008_a_x000e__x0016_fÕ_x0003_~aO®k_x001e_Ç_x0012_Q_x000f_XÊ¥_x0007_</t>
  </si>
  <si>
    <t xml:space="preserve">åÒ_x0003_&gt;_x000f_ß6ò+^$ßv¡…o»0Å·]håÛ.´ðm_x0017_fòm_x0017_fðmß3šƒo;÷ø;§i·|Kãï_x0017_U_x0013_¿;–ÁÒÿ</t>
  </si>
  <si>
    <t xml:space="preserve">Ž?ñ|ãOÔÇ_x001f_"Z}ü‰YÆßË_x0007_ô±$_x001a_cI´Œ¥ã_x0007_Øø_x0013_ÓÆß_x0007_9¯i: ?1×ø_x0013_s?†_x000f_ËÊ²çk2í_x0001_.î9Úµ_x0010_Æ_x0015_âE@†‘Z¤DÚÞu»˜¨_x0017_|_x000e_ý^_x001f_®K_x0007_‚_x0005_ˆø”1ÚX_x000b_c_x0002_§bC_x0019__x000b__x001d_TªCóâ“•Ûù_x0010_Æpü_x0014_¿-â1ñÍs4=ó§r–¨~õì°¦_x0011_r|áï8¦‡íú_x0003__x0018_8¯¡ó_x0006_×º_x0012_W¿{`íde§z»£ðpô_x0014_¿ö’×H²ïÔÚÂ×ñD× »§uR_x001c_£#N_x0005_”Õ‚m[ò@AÐ;8¬úo†qt;§ìIT¼@xš›Šü_x0010_P_x0003_œáB²_x0007_€L¶$_x001a_ùÉ±_x0002_8æõÙ†ü˜7­_x0015_—áË_x001d_€_x000c_\_x000f_+‚­ÇýykUò\2”üSß§œôº¾„«_x001d_ú‰˜`½_x0007_Þí¶ÁØ‰u‚²_x001b_°Óéã›qK66¼®_x0001_½\Ê[GäDéïh‘{7yº€Šñê—/ä_x0012_‚ä:fÃ_x0010_ÕéPKòÓ‚ ù#”[b_x001b_ŠiPî€rº¼›•_x000b_×Äº_x001b_W Ó çfæf[ˆC·mkŠßŽ¦är–</t>
  </si>
  <si>
    <t xml:space="preserve">³ë_x0002_çó÷_x0016_?Å}Kóù­Ê‰æóüãßìz"Ÿo&gt;Ëú|–;ï”õù</t>
  </si>
  <si>
    <t xml:space="preserve">g™ÏùÆÜ”¹)[ææ+_x0003_l&gt;Ëióù_x0017__x0003_¹®yñ#}&gt;Ë¹æ³œk&gt;_x0007_CÍ£`Y¨_x001c_n« _x0003__x001c_Þ÷Aew¼Ó¼&lt;Xn¼ú+¤–\W_x0014_láBZñCÏÓÀ</t>
  </si>
  <si>
    <t xml:space="preserve">Ñc°EŸ_x001f_iªšRYYäTk@òZ_x0019_iÿˆŒÅ«®"AwdÓ:|õpš¿6zÔA!_x0007_e±aÔ_x0010_EŽØð4en_x0015_#¦RÐ¯JŽô™_x0011_¡©qEy7_x000c_@_x0007_NwÙQ	VŸàÕ†Ð_x000e__x0005__x001c_|„7ÃŸË•êÑ_x0004_Wí_x001e_1\’8AíÑD&gt;îçÏ˜‰E_x0013_¯=Êæ\Áå‰Š_x0007_o</t>
  </si>
  <si>
    <t xml:space="preserve">_x0004_aê•è‡#‡c'ÂBJ_x001e__x0018_ÙZ_x0012_áê_x0002_7@ê_x0007_~‹7_x001e_ë¶SŽ*</t>
  </si>
  <si>
    <t xml:space="preserve">ÇE¤¬›¯4º&gt;²¿_x0008_Ë³í_x0003_÷_x0007_ñ{áMp—£LÙ¹¡@yKYsV©_x001a_{ÐÜ+yÙžõ—bßÌTßº‡…ø)³_x0013_Ü}Dô…Jy¥öh_x001f_¾ZV:pˆÏócZ_x001c_iöbãöÛ;b)½mr÷öºú0zapÌ¥º&gt;OÔÞFmÑ?ÙN$¸kü^Ì1Õ'ýnÒNÀø-å_x000c_Fp_x0011_ÿýA›M=þŸ¨¿Vn\‡R(¥pc_x000e_×VŸm__x0010_5šõ_x0006_àñ6G_x0005_6¤(¶?²qÂ^*µo¼_x0015_Ç"ô@l›ƒõ{ÙØ†+ãËF•B¨æNÆ®Ã˜Æ_x001c_&amp;JÝåJ_x001f_¤à@Ò‹FÏ­ú»Qëæ§ÎÏ^–Mÿ_x0018_ûe’R_x0003_FŠiIµ_x0002_³²_ó_x001b_ŒôÈÀ_x001f_C•ëÆQÃ2 Ù_x0003_‹RR}_x0010_Å{+B^õ©ûI4¡2Ú7_x0012_T_x0003_4]æAAð&amp;O6¶…_x0012_uéŽƒ©J~Pó’“_x000e_#³ÆÓöeÑÏušú¹’¢%ª_x0005_oÅs‹_x000c_ƒ=C7_x0017_ƒ\Þ7usçÁÒâž_x001f_q f.£ŒÜ©N_x0019_ÕµgH7—7us‰¢¨v_x0007_ÝÕôDP_x0008_ø-µ„¯³_x0008_ç¢²@ï_x0004_ê»ã%uw]”Öù­ùg7ß˜éŸ}_x0003_i€m¬N‹Ö™Õ?ë¼Hÿ¬3åŸ}äMæzÍðÏ:Óü³·¾™Ë?ëü_x001a_þY©kÔé“:_x0017_JÌ?+åôÏJãü³_x0012_óÏJä;•òÔ}ïèþY§áŸ•tÿ¬¤ûg%æŸ•ÈG</t>
  </si>
  <si>
    <t xml:space="preserve">WüW¯îŸ•:k¤ÎFÉðÏJê£ï0ÿ¬Äü³f_x001d_á^æŸušþY‰ùg%ôÏJ_x0013_ûg%Ý?kÖ}ý;Ì?kT-ê5_Þ‹þY‰9‡tÝVæ¬_x001d_ªøŠÎZœ¿8}EŠRlå_x000c_ûèåüN_x0018_ËÐ~	^ÁþódÇve_x0004__x000f_ÁnWªø‡_x001e_</t>
  </si>
  <si>
    <t xml:space="preserve">Ì_x000b_ÿ_x0019__x000e__x000f_áª_x0013_.'_x0004_‚Ùb‘ï_x0006_‚(w= î5äº‹š_x001a_q¶ÅÅ_x0015_¤v}}o_x0001_®</t>
  </si>
  <si>
    <t xml:space="preserve">%_x0018_™æÉ[-¾_x0017__x0003_A_x001f_sC</t>
  </si>
  <si>
    <t xml:space="preserve">¨Ï}¡Ïv¸ŒMö_x0015_ú4eåäéå_x0018_í&amp;y_x001f_ƒOþ‘‚ÉÈo¡_x0014_¯&lt;‰Š¬{þ”'úš_x0007_)t¨ø</t>
  </si>
  <si>
    <t xml:space="preserve">þ™ó›_x0001_~–ìôX9aF=_x0004_e[5Ïþ_x0013_¬»Jæþ¬SßŸ½6m_x0016_nà&amp;˜¤0;Êq›ÖilÓ¾olÓ’ÿ_x0004__x0006_:Ö[Ã…”vŽlƒ_x001f__x001d_GÛ€Ã)_x0012_ä_x0001__x0012_a_x0004__x001e_ùúe…ïºƒBèt¾£¤~ üe¼†_x0012_Âª_x0005_ºåkgñ…ú×ðh_x0013_€Aª6~9œÙ_x0014__Ç7.ï_x0019_ï_x0016_(ÚŽ_x0012_Íh•šî_x000b_†Ô_x0006__x0014_¾êƒe2y€³±üéTq&amp;ØúO$óC‘b¥Žv_x0017__x000c_ªîþÖ)Hí¡Þ†/Úv_x0001_º¥ÞÖ.*_x001f_</t>
  </si>
  <si>
    <t xml:space="preserve">_x001e_q÷¶_x0016_¸öÁ]E+–_x0017__x0011_[ü–Áˆ­ãðõÁ=‹·Ëý</t>
  </si>
  <si>
    <t xml:space="preserve">z(?Q9_x0016_Ó–‡§²Í¸_x001d__x0010_`&lt;_x0004_ƒR¬jŠW‹i|;_x0017_`¿9ÇÛoR†ý†RrÌ~s~SöÛ_x001f_ÿ¢ÛoÃeÔÓ¬½k²´·Hñ_x0010_»!_x000c_v¸Ï%_x0018_·_x0014__x000f_|¬x…8_x0014__x0015_äb{©õKTZÑ1âØÕ“_x001c_ã”õBLƒ÷_x001f_fèí…Ÿ¶ÃOu¼kGò_x0014_÷døýÁýÑZÜâ?&gt;¨i™gØ_x0006_ÜI{ô_x000c__x000e_#0_x001b_ó÷­Å_x001a_</t>
  </si>
  <si>
    <t xml:space="preserve">lÉl§¯½œŽR_x000b_xj_x0001_š’œ7î_x0011_ÔÉ³à)_x0006_àtÎ_x001f_„_x0003_"RÂøŒ¾+Ç×Ø_x0012_x)•ø‚‰À_x0001_?¬cõê¹Oé \_x0004_#Ë§`I¶}Pp°ÞëWóß!Þj„fÛSU&amp;±Ê±Øöð_x0014_Ÿ:&lt;‹_x0019_uPÕ_x0012__x0018_€ÉCðK¼N€•_x000c_yèÆSÙ(_x0001_Ñ¯n™•ÚŽY†-®æ‘]¯ßµ_x0013_nÑ=í^Û¢_x000c_$_x000f_Â3À†ùƒ¶&gt;o½ºömæŽ_x0005_K³Èõ6Òÿ%Os®Óúð %šn_x000c_|€UÔÃC3Úy8G9és_x0004_ëÕ_x0013_´6</t>
  </si>
  <si>
    <t xml:space="preserve">Yš_x0004_mV_x0006_Œš¼Ê˜ë”7¤NÆº–ˆñjžº_x0010_:*€dã_x001e__x001e_;ÎÖ_x000b_­yž</t>
  </si>
  <si>
    <t xml:space="preserve">#ö·	¹ß&amp;Àcž‹Âcžóâ±í#¹ðXÏ_x0005_â±èÈ×ÃcÏ•eâ±ZÂc_x001e_+_x001e__x0013_M&lt;&amp;mCëÛŠÇ_x0004_&amp;-_x000c_K$â±Òñx¬_x0014_ñØÝˆÇÊ_x0008_]}C</t>
  </si>
  <si>
    <t xml:space="preserve">­ax</t>
  </si>
  <si>
    <t xml:space="preserve">Éð˜'_x001d_y</t>
  </si>
  <si>
    <t xml:space="preserve">xl‰Ç&lt;_x0017_‰Ç&lt;)&lt;ö^wV&lt;æIÃcOuçÂcž¯Çä®_x0005_r§Oî\(3&lt;&amp;çÄcò8&lt;&amp;3&lt;&amp;_x0013_V’óÔ-_x0003_:_x001e_ó_x0018_xLÖñ˜¬ã1™á1™0_x0011_\_x0011_|CÇcrgÜÙ(_x001b_xLVï_x001d_`xLfxÌ¬Ãñ_x0006_Ãc_x001e__x0013_É_x000c_ÉˆÇä‰ñ˜¬ã1³îK_x0007__x0018__x001e_3ª_x0016_õš{~x_x000c_­N1Ú'Àl)béû+_x000b_Òé.VZ’ç	®]çÊ_x000e_×V¢»ƒàš7_x0005_×–eL_x0013_x&amp;Â_x001f_;º_x0011_ô\øÃ3_x000e__x0010_8Bäã1*_x0011_ÃûË•*€u0:”©Þ ö-ÕßìÆ9_x000e_fž{wä;”$Z¾·£ÛþtOW_x000f_jö–w§OÏß8ùž¯X~½2_x0003_·~Y/(Ç_x0012_&lt;M›ÖÄêe$u„ù¦Æ9Ýx¿‰MHîåO&lt;ü_x0012_…Š³Ÿ#_x0007__x0013_ï¢sJTö_x001b_‡w$_x001e_QYaª¥°È+Ê3HÎåÞ„Ÿ‘ç»ˆ¤ë¦Gð3²©ë1$ëºéqüŒÄ»žAÒ®›6á§=Ö</t>
  </si>
  <si>
    <t xml:space="preserve">O$_x0014_T»(ß_x001d_sMb?B_x000b_{Q‰7QWâS÷¦Ž/ã] ÕW×3øÙtÓžFûÓt_x0007_Yô_x001d_^ûT×wøPÊªï°3_x000b_ØÙþ;_x000c_Öe¤µ_x0017_—_x001d_5lÛ=˜2T‘_x0008_â—¢½c!4!_x0010_Òý"Š</t>
  </si>
  <si>
    <t xml:space="preserve">U¬Š¶Ýwî®°Ø</t>
  </si>
  <si>
    <t xml:space="preserve">³­û</t>
  </si>
  <si>
    <t xml:space="preserve">­8_x000c_×zà!¬LñÚßmïhCÏN5½ZKL</t>
  </si>
  <si>
    <t xml:space="preserve">‹Ò-ä›îGÇ_x001b_Ù¿k9ü}&gt;´_x0001_†J_x0005__x0011_QT_x0004_Ð·+ê»Ý‘blf3Ú_x0011_?Á…¢_x000c_‹?ò7(­¾ö:-1w#S2ùTÙär·r‘_x000e_l_x000c_ïîÃyá{Ñÿ_x0004_¦’oÂÆdk_x0007_ú·ýim1ë	ß©S‚a+Ê_§*4³Üý‘…KË˜”	4ùÐgšÖ´B_u¼iä_x0019_5©]t¹Q½ÿZŽ¼™¼~_x000f_G¶c!_x0013_åýqL‡Ç­Øé(`ù_x001e_ãsæ_x0003_åÃÈÜ¡10_x0019__x0018_AÚÜN_x000c_f XIä_x0016_eIÒ_x0001_Œ¡Ä+_x001f_Õ™ éøt3|­‚ßJbÝm-'_x0019_•T•!i_x0018_.1Ï”àÌ‡.y_x0008_Î</t>
  </si>
  <si>
    <t xml:space="preserve">Šu¯/¶_x001c_§ eä_x0013_¶#¹*:IC^u# ßfïVŒÀD¡_x0002_Ÿ6Ô\Ã¾á%$á ¦X¡=nÕ¾q©†äEH¹jÚeæú~¸Ìêw_x0004_³ð_x000f__x0010_½_x001a_ÆIßÓ¼r«±Þëjí_x0002_Z2•ÔF\¦ê_x001d_&amp;5_x0017_L</t>
  </si>
  <si>
    <t xml:space="preserve">*K=_x0014_xró¼Lä_x0005_ž	üVE!(†a‡2ä_x000e_óU\†è¤ÁQ	ÍŸç7rÓ…3ô</t>
  </si>
  <si>
    <t xml:space="preserve">¥Æ´ÓÒü{üìlûýÌ¥ˆ</t>
  </si>
  <si>
    <t xml:space="preserve">I¦T:t_x000b_Û†gRéÿCJé³CöWÇP°¹`‘!•&gt;…¤Ò_x001f_¸3«T:Ÿ‡?þæ_x000e__x0016_ž3Žìè|zÍÇ.zÿÕiÙu¦ö_ÖýW§eÿÕ™¹ÿêÌØ_x001f_=^s_x0016_û_x0019_ó©ÇÙÏNÃ~vfÚÏÎqö³3Ý~v^¨ý|^½òç&gt;É­W&gt;_x0007_lRÈ‚”í_x001d_•_x0019_jåË&gt;ÉT+¸•*0»…7íB[~6½ò+?É¢Wn…æ)ÍòÇþ_x0017__x001a_kÑ</t>
  </si>
  <si>
    <t xml:space="preserve">?÷’E³Ü“©YÞýq_x0016_ÍòÍ_x001f_«-­•_x0016_Õò‡ôÚÒTË•—</t>
  </si>
  <si>
    <t xml:space="preserve">ªåžLÕò%_x001f_gQ-Ÿ÷ñ_x0004_ªåŸ1jy_x001a_?È1õ¿7Ó._x0015_íJA}Fß˜pî_x0005_2ôkP•åV.Ñ.à@_x001d__x0019_Î:Y6pñ</t>
  </si>
  <si>
    <t xml:space="preserve">`_x0014_OW|\´_x000f_Õ=Ôëöd-Q_x001f_S½»2ù“ˆù_x0015_^²-ÿèS7ß¢i–A‡ñC³Ç¯ïUõåûCqŒ©ƒéüþhŸàf_x0014_v4ü›_x0007_ÿ*á__x0015_üC_x0014_¿Œì_x001b_4€à@_x0003_ü«DP¦^ó_x0019_m_x000b_Èî3öŽ“ˆ_x0002_”_x001b_~þï¸À48j_x0012_Â_x0015_‹•ä š¨À</t>
  </si>
  <si>
    <t xml:space="preserve">ªJ×nå_x0001_Þ=ÒZàêsŸQPöj£R_x0001_«j?_x0017_¾li¼ÍQ_x000b_fÄ]Ž_x001a_7àZ{ìj_x001c_˜S_x0019_uÇ_x0001__x001e_É(4Ÿh.(%~úÀT_x000f_Ÿ€:Õ÷å›ûCÍïô‚EöÛ^’‹*ÓŠ÷Q</t>
  </si>
  <si>
    <t xml:space="preserve">Ø»dE6ÿº_x0017_5½÷àº_x0007_%Üí×)™ê‰‘‰üHîÞ¶Ÿ ¶Vøú_x0010_Ñ0¹Ï´_x0015_Ó_x0011_J_x001c_÷Ñu^íreŒ_x001d_Ät_x0002_8_x0005_I•¦_x0013_)†NP„;IÆ‚¼_x001e_oTÐÍEm¦»7\ˆB4‰'13ÂïU¿?F.Éì·ÙQõ‡7’­DÈÁè_x001a_/vƒddªè_x0013_·Ôˆ$JÄ‹ýˆêP¡(Þà˜G;™“èq6—Âm#×®_x0017_÷6K_x0011_§ùHX_x001b__x0016_</t>
  </si>
  <si>
    <t xml:space="preserve">uáQ½)DêÅDjŒÒÂ¯C_x0017_ÖÂC}_x0007_@i#"—</t>
  </si>
  <si>
    <t xml:space="preserve">u_x000e_Ó«®iJmúÔŽ¿ƒñ¸</t>
  </si>
  <si>
    <t xml:space="preserve">Ëx_x0014_`ä`_x001a_B0D™8Ê)í]iC4ò_x000c_þCÔ´”²Œ™_x0008_e(o</t>
  </si>
  <si>
    <t xml:space="preserve">?Ý†™Ì”8G™Ljþ2¶Åë&gt;_x0017_–‚VbÛTÑ:±í"(šXCDRÓ`zïÑ$§îžBZ^"	ÃK_x0005_š¿–¥_Rf†)üµH×mÎžZ—¢Ø</t>
  </si>
  <si>
    <t xml:space="preserve">i²ê.›ú[_x000f_f_ïÙf_x001e_F_x001c__x0012_É;I¥~x’_x001e_</t>
  </si>
  <si>
    <t xml:space="preserve">G9’d-2^“êzvüÂ„är_x0011_Ä1þŒôÊ‹°ò"õïOÒ_x0003__x0016_”_x001b_}A‹6z_íÿÒ‹ÒÔÙ; ÑÊ_x0010_K†˜ _x001c_sŸdº'õJ_x0013_W¾×ý~ &lt;U¹ŸW¶ºz“cœ»'‚™óîžðe^UšÎ¬–½øN_x000e_r°^Çƒ:s7</t>
  </si>
  <si>
    <t xml:space="preserve">î_x001d__x0011_øé_x0008_¼hy×`ò4\Óº˜šì_x000b_Ô«ÚËôÂ%ö°È4têjÉCÜ</t>
  </si>
  <si>
    <t xml:space="preserve">ÛØòx;¯s_x0018_+_x001b_x×_x0018_ü”Ô¸q¿‘_‘</t>
  </si>
  <si>
    <t xml:space="preserve">_x0017_ŒÂoËô5*!_x000e_½’=Ê&gt;Vm½_í|™:Š‚)7ð¾ 7T¯6¼hÌ±b9æK_x0019_¥£rñÕÌG¹”3K^ÄJÆ_x0015_iÅ_x000e_ZÝ¦!DY„ˆÊOô._x000f__x0004_ð¥_x001a_5»2I^pä 38Ý3_x001b_Û_x001b_žmx„ÝýkÿVßöà1­_x0006_ll\_x0014_ÿyB_x0016_¢ÛD¼ê_x0019_L®æñ_x0005__x0004_Uþð0Ìôñ|20~ÿmöDú¸`(]_x001e_WPŠ­3˜‘Ò_x001a_ÛÓâÿ_x0013_÷´áQUgÎW&gt;€àŒ2°£_x000c_2ìÞeG_x001d_¶Á_x000c__x0012_š¸</t>
  </si>
  <si>
    <t xml:space="preserve">k_x0012_f5ÊÉ§€`+ëÞfQi›(®HÁÌ(“Ë_x0014_ž&gt;¸ZëúÑÕ&gt;ú</t>
  </si>
  <si>
    <t xml:space="preserve">b}°j•*_x0014__x000c_ò­mQl¤ÖbÛ_x0013_#5¬‘_x0006_ÔÌ¾_x001f_ç~L2_x0013_tŸgŸý“Ì=÷ÞsÏy¿Îû¾ç=ï«Ï_x0019_Â²_x0007_§ôËkŒtG_x0004_‘â–ì[Xò¯…Èð8@wŽã8&gt;9êv@Ü·'þ_x001a_:ÂâfXâ_x000b__x0013_ªê—ãyâté£_x0003_p_x0003__x0014_¹ºAµ™òŒ_x0015_‰ßT_x0013_¶¨RZÚÉEÅøÎŽj:è_x0017_I»2õÈâÁB_x0005_¨2uVýù‚lçÇ|F¶ìK\_x0017__x0002_à·kv¡|¨€¾Ô^dh'_x0015_UÉ`¡¯K_x001a_I7è_x0012__x0008_ _Á’XÅ\6k´(È-x&lt;*`_x0017_Æstv¡ó{#N£’¨63_x000c_+|.µ’</t>
  </si>
  <si>
    <t xml:space="preserve">6÷Tƒ`_x0018_¢CFÁFTÖ~»·ÜTS&amp;æ_x001c_»cÄÐèï7êo›ÑÍ¸‚Âº¨¶;ÈlC;_x000f__x000c_Ï"Ê¹Íõõ(7</t>
  </si>
  <si>
    <t xml:space="preserve">apø«</t>
  </si>
  <si>
    <t xml:space="preserve">_x0017_1CÄ@ÎhZôýBµFƒÇÁ¨(Øâ_x0011_¹^MûrÆ¥vû²	½æZKk³~ZÌû_x0019_&amp;µ¯ºÍÓq_x001e_yËíÊk‚7ù?û_x0011_¼ÜŒ_x0011__0È•$²ox2›_x0005_’­UVjˆ¡óNñ;Ü	Ã]Ñ0\k_x000e_ñú_x0013_¦ý©å8_x0005_®_–©_x000f_ÛÖ’ë-¾&lt;‹½v¢ÿKÛku6{­Î²×êìöZÍ^«_x001b_i¯ÕŒ—_x0015_cØkyüW·Ÿ”þ«_x000b_§äõ_ýéÒ¼õùd¶TýîUxÆ£·j—Qî_x001c_·n5™ºâ4ûé‡VÑßÕôw­ÓJåŽ–_x0015__x0015__x001f_6_x001a_B²a‚Ñà‘</t>
  </si>
  <si>
    <t xml:space="preserve">ã_x0006_Á'!‚ãŒ†_x0003_²¡Ôhø‰l(1_x001a_6Ë†bÙpÍ*ªm\-Á+qUCõº+…_x000f_Ê2aÔƒj™Y_x0013_0j_x0010__x001e_¦Ú§âÅ__x0012_ÊUñ®_x001f_</t>
  </si>
  <si>
    <t xml:space="preserve">Óe_x001e_&lt;'„ù_x0004_pú`—Èòƒ‡©üà9_x0003_òÙm~&gt;C)_x001f_g|Œ¨=øÞG²öàÝþ/V{PÊ—_x000b_+FŸÇ~ÐcÔokÖûZZ+z3?G•8TžðP</t>
  </si>
  <si>
    <t xml:space="preserve">$iŸ”£ÂÑ€_x0018_q&amp;þãwìU{VÙ_x000e_Ï1YÃˆM’žB Ð_x001c_k]k[²	¿_x0016_ëÁ]›_x001a_–=A•®ãÙÉe$_x0015_0È-µ_x0012_Ä_x0019_Ê_x0017_º•ÈN®d=_x0007_P_x0010_iÅqoêç.ÖºQiVÖ½Š$QµK_x001f_âHª_x001c_wPœ¸_x0012_Æ‡ƒð©¤mkÕ¨r·`nUCÍ/—&amp;ŽÊ&amp;N95Ö&amp;ÈŽ°Lœ%_x0008__x0006_rÛÉ_x0017_7ÓÑ'JFÑÈg£_x000e_WP#Ì_x0019_M</t>
  </si>
  <si>
    <t xml:space="preserve">¸¡…{È­–TÌÕì›Z¨GzÝV¢×-ÀWµ</t>
  </si>
  <si>
    <t xml:space="preserve">ç¸Â8=¶_x000c_â_x0012_àX®š¬_x001c_?ÖØÅï¢õB–AMÜ_x0018_}_x0002_kÙ¥Zùfn%2Í_x0006_ojžõê_x0006_%éÆLÜð@#&amp;›˜í«]²¦@÷´Ï^EÏ2Œr³²Þ&gt;xs_x0012_Ie­‹g%ç_x0001_æ~#p2š¦–!Øj_x001a_‚ÑQ† j_x0018_‚Þ</t>
  </si>
  <si>
    <t xml:space="preserve">kxÍ‰Ž2_x0006_£4Åê\c0j_x001a_ƒ¨…¢?±Òf_x000c_Öæ_x0018_ƒ¸RV›Æ`%_x0018_ƒ“QMX·_x0013_)_x001f__x0001__x0010_PÅ´_x000f_@Vö{“Ob_x0015_ßwØ=º™ðh_x0003__x0001_</t>
  </si>
  <si>
    <t xml:space="preserve">)ª_x001d_ùI(¹ës0_x001f_ý</t>
  </si>
  <si>
    <t xml:space="preserve">Í±Ã³Ö àª]™{Cœy$Œ¡Ü#É_x0018_‡„F@D_x0015_¡X6Û_x0002_DÝ_x0006_ë_x0012_ŒöœV</t>
  </si>
  <si>
    <t xml:space="preserve">Ñu_x0007_è…}/;É«é×* p“_x0007_%(9V7+_x001b_&lt;¸¡R«4€@J?Hl*þò_x0016_</t>
  </si>
  <si>
    <t xml:space="preserve">l_x001b_èVß·áUmý«¹l‰×¹lù‰ƒÙ2‘Ócû_x0012_¸ÞŒ_x0005_7’Ô5í_x000c_ÁB9„Ék&amp;†ÐÍïì_x0008_.¨QÍ_x0007_å½ÉtÏÕù&gt;ÙÂJ|_x0004_L0Âv_x0014_$:j"“Ah	ÿ_x0002_Üåc3ÜÎØjYÕ§°D6)¾vW_x0002_À³úÏÖTïA˜u‚%‚_x0019_^_x0010_xK­»ý+(-W_x001c_Zc¶Ö_x0016_´ãM!30JÈ &gt;Ö×“ž_x001a_@e£I_x0002_¾VQÑjkA)AC!_x0008_w¾I*…</t>
  </si>
  <si>
    <t xml:space="preserve">mÏz8#Œ\&lt;6([&lt;_x0018_wpU_x001a__x0011_…òbñéD</t>
  </si>
  <si>
    <t xml:space="preserve">ˆb_x0018_µŒ8Ÿñ7_x000e_sMtB~ô=øpûÒ</t>
  </si>
  <si>
    <t xml:space="preserve">¨bî©löZSŸ\]1z}.—Â_x001e_W{²¶ÑçÐJÂ_x001a_íîSó`FÌ_x001a_?_x0018_ìT/XÚ_x0013__x001a_1ŸW‰UÚ5=ýß†_x0015_NùAê·PL.†8Çªq@A1õqJù9+º_x0007_S¥êçRI¸¥¥¸q²;_x001d_ÖgUÂ´æÑgUÓR}V</t>
  </si>
  <si>
    <t xml:space="preserve">ý@	_x001d_Vã¸#ËfJ¢Z)_x0015_+¶6_x0010_ðŽèS3”Ü/œêÕÃ|þ¸c‚&gt;IÕžø_x0005_VZ&gt;/u¢£D¯s4cm4zWŸF%ÇK°ä¸G&amp;‰¸@ŸF%Ç_x0017_yôiTr|Q©&gt;JŽ§_x0017_Qµq_x0010__x0006_´ˆˆ†Ç`:Ó”=T´ükº7Óâ³ú_x0008_ï‘}DöÈ&gt;Êá‡Š_x0001_ÁË‘3¨³ í*[_x0013_àM(ÓåÑ;äv è_x0003_&amp;è'5¢­Pbš@ï³P_x0001_Wj×3]_x001f_î_x000c_h_x0003_=$d›„«=‹‡</t>
  </si>
  <si>
    <t xml:space="preserve">cHwýS1_x0015_ÍÕÚvãæ_x001f_¾É7Ý´ÿ‡®'U‹¯ý-_x001d_Jn£CÉ_x0018_ß_x001e__x001b_#eQ{X&lt;7_x001e__x0014__x000f_JEB)¸ð_x0005_´_x0011_:‚_x0014_–_x0006_è]Ž2ôüÿt:Ú] xîáGô_x0001__‹§ë_x0015_sÒ_x0006_0Äš_x001a_ ;‡*ãq_x001b_Š_x001c_† ¡)RöXIñÐÉ^±ý|ßå_x001b_˜;9«L}%Ú“XoÖpe½õùpÖæiÚV</t>
  </si>
  <si>
    <t xml:space="preserve">ÊWƒ˜n_x0003_‡áb|_x000c_@¥=ØÃµãÛÆñ9Mj_x0007_&lt;_x001a_3¯</t>
  </si>
  <si>
    <t xml:space="preserve">&gt;_x0005_ró-Ì½cÖÿ€®ÑDÂ&lt;‘‹VU„_x0007__x0001_¨G¯úKï_x0005_½­Ã»²G’½_x001d_žžúKœi÷ˆ&lt;_x0012_Ë10j¬]ÇjqfœÇÁaëÕyíÿgòèsh±š_x0016_Û|6_x0018_=9_x0006_#§®2lFN²C_x0007_ 9íÕæ_x0007_dæb4€z81Slý_x0017_ÎÿÇ™®dþ_x001d_wN®_x001d_ôlÄ_x0006_S{ï”_x0012_ê_?_x001b_ÎzŸw¨â®!—c}­RBù¸‘À&lt;òýBŽ;4_x001c_U3m_x000f_Î¨»Vq›y{‚”·_x0007_æïˆŽ–oA_x0010_m­_x0015_Y&lt;Eƒ5²_x0011_Žú80¡2 ´6ÓŸ8V&gt;_x0007_4Â¿Úl¢_x0001_÷]1®áÆy«•€7õ_x0014_®È_x0018_±P_x001f_0RXïÄôŸ€ý_x001a__x0007_9_x0015_¶Ù{_x0012_¤³'2ƒi¥KtÝ_x0008_ _x001a__x0002__x0010_Öè.UÚ”•n±_x0002_›_x0005_òï6:‚¤@•¢åF*ãÒ_x000c_’2žP©ê0ÖÉ*_x0012__x0013_Ï_x0010_ÀË	`&gt;x6ZÈáË&amp;3HÔ]ø‘°|ÄUà_x0011_JJUmx_x0018_ª_x0013_ÛŠqÆÕ</t>
  </si>
  <si>
    <t xml:space="preserve">´@W"e&amp;_x0008_¦w°ê£ÎoÁ³5Ô_x000e_‹)ôZ]_x0002_L"+Gá¬(õzµ™_x0001_èp|Lª\õ¥½äÁºÌ2áu4*gác)ªþ_x0019_Í9¹®j:ïbž+=_x0003_&lt;w¹thøã”&gt;:_x0002__x001c_ceyêÚ_x001d_¶ò_x001d_”GóÙ«_x0015_½xð¤_x0014_«_x0007_/Qxía_x0011_qˆö¾š&gt;Ä_x0014_×¸_x0001_9…Ü_x001e_j{_x0016_“$Eœx´_x001b_èƒ¿ŸÀŠÖœrž’ÙŠ;—³skÞµƒd)vÎGbj/JˆÏ¸1Ï‘ó6ä_x0016_oÔ°ÇŸq_x0014_tFUÌP\EØØŒŽ0WÁ_x0010_‚…_-S	&lt;”ŠÜf$š_x001b__x0005_íY_x0006_öHÔîo	#?é'µ-{8w¯xì_x0006_Þm®B_x0013_Ì4ÒÀC¼x_x0014_àéŠÞªO;þªb_x0007_Ö{3C-Q´EqÛv‰_x0012_‘&amp;OT¯_x000f_Çpÿë_x0015__x0014_aÞä_x000f_àoÌ›š_x000e_lÙî&amp;I_x000f_ôT&gt;l¬_x0016_x¯Ö-žÞÄµ+a_x0008_È¨_x0005_  i&lt;‰°x÷_x001b_°ºÉ@_x0010_:Í_x0011_óˆª_x000b_i</t>
  </si>
  <si>
    <t xml:space="preserve">d`–R7ù§ò</t>
  </si>
  <si>
    <t xml:space="preserve">®}_x0019_ª‘@•Y`D_x000f_}ž3"§˜Æ#</t>
  </si>
  <si>
    <t xml:space="preserve">|±_x0011_)âjÛˆè_x0004_bÌ%žœF#</t>
  </si>
  <si>
    <t xml:space="preserve">Ÿ}D$LÑTà ÍCâågIŠ+¬ù`_x0016_z`3</t>
  </si>
  <si>
    <t xml:space="preserve">ö_x0011_Ç¿N#‹Ví‚¯Ô_x0014_uLu¢«vÝ_x0016_—¹®Æ_x0018_1õCIíËa</t>
  </si>
  <si>
    <t xml:space="preserve">C'-tNqay1Ûµ&amp;ì„ÏLrv&amp;ÈK/&amp;ÿ7e_x0014_Jîè˜</t>
  </si>
  <si>
    <t xml:space="preserve">óÚ_x0006_õ¢ê_x0014_­_x0017_ú5•ªx_x0005__x0017_ók*Å}SÜXPI{_x0012_^Ï</t>
  </si>
  <si>
    <t xml:space="preserve">¸±ºø$oò}§¬À.Žâæ_x001e_½©ÃNª¸_x001e_âÕ_x000e_*€’_x0008_)_x0016_«?r;Ì˜›PB%_x0002_ÄS&gt;‰®ÕJjÇWKÅ3×“î_x001e_ä¬öøâ8ql_x0016_áF_x0012_=B²´Äò|_x000b_5‡Œ%£v¼P¯—!¶Á„j¤»n˜Àç©Þœ*_x0006_¿1¾J6_x001b_]O!ý(^åªx=</t>
  </si>
  <si>
    <t xml:space="preserve">/_x001e__x0012_§·d³_x0018_us_x0003_ò+REà3šH@_x001f__x0010_7]Âs_x0012_Ë/¡(L_x000e_Å6Õ2ÄÛ·~1ŸŸˆ£_x001b_ñ¬A^D_x0013_i_x0005_ŒN½£:ek_x001b_!/;ýðbÙi_x0017_tJå+òöKû_x0008_¸</t>
  </si>
  <si>
    <t xml:space="preserve">%dé¼xÔ_x0008__x001a_hß”ee_x000e__x001d_Ü×=Ìy—</t>
  </si>
  <si>
    <t xml:space="preserve">ê-¨YŒ¦^ü.|ð_x0005_dk+UZt„Ê…ù"çä±§H&gt;öAÇM(›ÔæÄ‘€éØ&lt;“_x0012_ÝóáQŸE_x000c_HFX</t>
  </si>
  <si>
    <t xml:space="preserve">7Ó†~_x000f_¬‰­v</t>
  </si>
  <si>
    <t xml:space="preserve">»‰ñÓðÛ›:†¦}]_x0018_ôwoÊã"­N-fŸˆÚ%Š¼É3$_x001a_)¢wÖïÝ(</t>
  </si>
  <si>
    <t xml:space="preserve">[à¯Öö_x001a_§Ž_x0011_g®#‘Âii¤ÔR1ó_x0012_"Û¨I¶1W_x0001_På#Ûmã´jî=JŠóý×1=ÅÉ—ƒ__x0018_/v_L_¨4…V¬°$	´¨ÄWbúI¦_x0017_¦ôWŠØ/[plx_x0016_¶»nvrGçüTo¼§n¶_x0013_è¾Z_x001f_ô¦¶_x0002_ Ò_x0017_²ÂNSžwjñÎÓx_x0007_WË6t jï_x0012_¯m…ñ_AÆÅX*ˆ´?_x001c_…_x001f_	š&amp;SÁ]¨_x001a_ËÂ'…¾ÔÑ5ììœÌ_x0018_î¼_x0012_±‹+^Ÿ_x0002_½t</t>
  </si>
  <si>
    <t xml:space="preserve">»:ëáNUOçt¼ðèó_x000c_37ÏÂ_x0016_Z‚Î•-S±_x0005_9¨/û9·`U^µï$^</t>
  </si>
  <si>
    <t xml:space="preserve">{¼_x001b_÷Â_x000f_or_x001f_&lt;¾n_x0018_ë</t>
  </si>
  <si>
    <t xml:space="preserve">vt¬_x001b_FYÐ1eÝðùðß›ê'x]{_x000c__x001d_^CrY"2_x0016_Ï</t>
  </si>
  <si>
    <t xml:space="preserve">&amp;4ûøè_x0017_BµD_x001c__x000b_Û×&amp;F–}îÞ‹‡)¦‡æßw</t>
  </si>
  <si>
    <t xml:space="preserve">\t×ÍÅØ'&lt;ÚÞ]WŽòú_x0001_‡E¯aqåb‹^iQVÝâÖ0._x0017_ä_x0004__x0016_/Îdj_x0013_o|_x0005_†(	_x0011_%hƒGœƒï’'_x0006_WA|·H|Õ|7Ì+üí3¹_x000e_E_x000b__x000b_rñäŸéð_x0007_öi‘œh„§ú_x001e_Àõü X "¿ÁxÉí_x000c_‘J 6Ç+ç"T~¸È_x001a_n%</t>
  </si>
  <si>
    <t xml:space="preserve">·Xìù;‚Ju!öòn¬ûÜ_x0006_•J¸h´ÊýzSWà§HµõÑpVµßúGóÖyp‹÷çä+_x001e_ÝÜRq¢U?^¡øµí_x000c_¤ \DÄ_x0007_×Ò€ýÌs0¸r§¨Ÿ&lt;b_x0019__x000b_;¾¸&lt;_x0008_Ú6•e˜†±£¼Í­­—ß_x0006__x0011__x0010__x0011_7_k_x0001_‹¿í_x0011__x000f_Ì´_x001b_·A</t>
  </si>
  <si>
    <t xml:space="preserve">Kírt_x0001_©L€âä‡tà;_x000c_¸«:æM¡ŠHA$åÝ_x000b_£É½™_x0005_xv7\Ô9µ{áœäÞN?«æ_x000f_ë‡Åîn´ÃÌ_x001c_¤_x0016_‡_x000b_I_x001b_–_x0010_á1Øß¯’S?´l©þêu–r_x001d_Ä¼ÞFõšªOp„ÞT[ÖÀã•'†³¹ñ9yðéÏÁç¦½&amp;&gt;ËÅ_x0005_m#ð_x0019_uŠ['ÀgäKà3”‹Ïˆ</t>
  </si>
  <si>
    <t xml:space="preserve">Ÿú‚pl›_x001b_QÙqI¬ó_x0016_­F_x000e_DÜÛ:_x0002_±Ñ"±SáAôÏÔ_x0006_˜_x0008_Bâ&amp;Ûs¤ßD=â_x0007_üœb_x0012_@dŒeÛ$€pB_x000c_|@_x0004__x0010_‘_x0004_ð}ƒ¢„ñÌ‚98úbÆ|¥‰ù}ë_x000b_`&gt;26æ#gÇ¼2_x0002_ó¡Q˜zSËLÌ«ýÃÙ_x0003_yâ9¾_x001c_?_Ð2šŸo=÷ÿŒŸwïµñóCÍ£ùyß_ÿ/ùyF__x000e_?ßÆÏ—!:/c~_x001e_ÁÈŸÞýÿËÈ_x0016_:×õ_x0001_:_x0001_¯çÃ_x001f_žØ6J¬û°Ê²øF_x0013_¼h+ºÎ…Ç_x001a_°uˆaìç8ºyM_x0004_ä2öGÐÌÄ?Ï  _x0007_L_x0004_‡œ…¡_x001c_¦]8¹±ÄK’_x001a_ònN_x0015_L)L¼©¤_x0001_í0ÕŽÆ&lt;Œ‰v_x0007_ÅÝ•»³q¥ÅJJ.³ _x0001_¿2Žƒ_x000b_­</t>
  </si>
  <si>
    <t xml:space="preserve">_x0005_–½€ZÈÒ_x001c_øæ–ù</t>
  </si>
  <si>
    <t xml:space="preserve">{S7™ð!_x0018_¾¾ËFÃ7Ð(Cd|\ö_x000c_?´]Ø»\N°]ûž›w?Ù£§’¬_x0004_Û¼^ÁGG_x0008_½|1SxÇm²C`›G«ÜÇUWÎËÅÆ„…©€”‚/M'L_x0005_Ï*Ý´(t¥E¸?¿hü_x0019_[}&amp;îB	‘ý_x0003_qˆ‚¸ëíø_x001b_</t>
  </si>
  <si>
    <t xml:space="preserve">±€HiÌq‹™^î“_x001c_Îv_S©z*_x0006_Q</t>
  </si>
  <si>
    <t xml:space="preserve">µÝ9E%°pÐÁ!1+™ÍbÆ_x0016_)âÜ…‰¨Ì_x0014_’_x0005__x0010_J_x000c_ØJ_x001c__x0018_"ÿ^Äa3ø|	–8%{x‚2Ú¾Zœ_x0007_¿*ÙW§+Ni0€"x€÷_x0006_à—†.ÓÌm1´_x0007_/¾7›­ªG3+Ô_x0001_PgG\Ü_x0016__x0014_ÔYŒ èŸ ·xÒ ¢ïF_x000f_t_x001d_ÌRŠÓ_x0015_Š&amp;'-kâsJ®Pr"_5§=òÕŸK š%/ƒ /;ö™òr…¸Y_x001d_!«W‚þ3m„¼Ô	úÁ±é#(*ž'úXIûÃR‚¾{Ü” ùèƒyJ1èã÷‡³Àì¼K]çÊ"X¤–P¦¤v¬¾ˆF5TÜ9_x001e_ù</t>
  </si>
  <si>
    <t xml:space="preserve">‹¸÷O©ØÛ5Tâ½wç?u½wzÝNd_ÌxÊÔ£¹ò_x000f_ÜÊœ®¡y_x0005_÷/º:ubT€nß£äv”èeÔj+öÑ^j„ƒmW¢z.úÞ†Y^&gt;ˆ!]_x0018_xHš}÷Q_x000b_sÉÞŽñ†$è_hô(ÏiËåeœ{DSZÜ÷6&amp;[—}ÕÚû:Õ;µ·ëøéu»hªK_x0014_ŸLÓAy„L"^’SÏ­vîèø¹f_x0019__x000e_å_x0013_ú1tÔ³Í¹¾í"óŒ_x0001__x001d_W¨8‘®)Mß\šYSFÑ5A±ìÇtJ_x0006_Ÿ4bÆŒÈšô-_x0018_jDaCA± Ôå çÎÍûœ_x0019_¥„apV_x0004__x0013___x0019_ÑM|eD&gt;Ñ•=0Š_x001b_l¡SÜ`_x000b_®â_x0006_[ø_x0015_6Ph_x0016_Gi_x0019_OØB¸¸Á_x0016_äÅ</t>
  </si>
  <si>
    <t xml:space="preserve">m²a"7¤·RxØV</t>
  </si>
  <si>
    <t xml:space="preserve">_x000f_ÛŠáaú!¼í_x0015__x000f_ßN–_x001c_×Õ\œ·È‡_x0019_?xÿ\&gt;î³éT-­_x0019_ôýPx’~š_x0008_Ÿ"ñõ9èÎÖ6_x001d_@_x0012_{“3tUØ¸Üdð²Š^­æ¯i_x000c_àÊ4d³´j÷}}4_x0011_Mì?k//¹ˆô÷Û:ª•_x001d_¹ûcÔKÌÖ‹7…ˆÉß_x0013_:_x000f_4‡½§3WqOE_x0019_Þ¸_x0003_i!fž?bQRÆ_x0010_üí¾8&lt;—^_x000e__x000b_ç *öO2_x001c_Y™…MébñÃûyK°ïrÂª(=æ2\±ã0ºD*9_x0001_qËU–ÊãÇ86â¾k¡u[‰¶Ã_x0012_”aQw•tê_x0019_¾ÖH©øV`„ TÆÐàh_x000f_²c_x0012_î_x0004_ÅUr	ˆ¿%;_x001f_¦ƒq_x000e_ä$õ«â¿¦Ã—_x0016_6‰_Ýgß}QŠÇè›µ_x001b_e_x000c_íæRÜà_x0008_Z¹$X·Á¶eKâ´ü?ÁQ_x001b_ºæþË¸JkÿeÝ‡•_x0018_ªOK`vròÑ"Ÿ÷¹×ºN_x0017_{ŸÛí½«_x0017_‰yÈé½ë—ˆ€…e´¾ÄÅwºäñÃÕwP±"&lt;ÿô_x0019__x0005_³4\¼~_x000b_¦|_x000f_nÁÊ_x0003_ÁŽ:}_x0016_Æ¸½Tjä_x0007_Ð"_x0007_A­&gt;2o©òí"ýV_¿»«Ç×’=ÂGE_x0010_Vß^cv_x0003_]T</t>
  </si>
  <si>
    <t xml:space="preserve">tîçBêt6ã&gt;d÷Dæ_x001e_ÎUŽZ‡8ÿ_x001c__x001b_ñ•pŒ´ºp_x0005_’Ž‘+]_x0018_9J!‡\Ûc&amp;ÏÄž­¶GúAZ¤¹´_x0007_t_x0010_ÐÄ_x0001_©S'•&amp;ÚËþ}ŒÖâ€T«“</t>
  </si>
  <si>
    <t xml:space="preserve">Š_x001d_—¨òähÖIEÅ§_x000b_±_x0007_æE¢#E_x0018_é_x0017_ÖïÁÙfž_x000e_ñ®D_x000c_ÖÆZì&gt;&amp;êî IUK_x000f_ûâªüœ_x001b_‹„Ô*µ0§XÕ/ìûèä_x000c_¦ž3F©)|Áƒ•CºU»¼É</t>
  </si>
  <si>
    <t xml:space="preserve">_x001f_ªåM_x001b_ïÝ_x0003_œÏ_õ1_x0007_)µä_x0006_)_x001d_Ÿab)æÉ&lt;Ï1n‡Ä;ÏÙŽºaÉ_x000e_ãà\_x001d_ž_x001a_‹ÑèAKŠ‰®#þ¨ÝVD</t>
  </si>
  <si>
    <t xml:space="preserve">Õú_x0007_	Œ¼¨òn_x0015_He_x001e_d±ø÷gˆ}Ãð”j†óZ_x0013_•PõØ'ÜlÑH8.&gt;™`Û…++¸™H„FŠ'[l8éŸÁª]{ø_x0013_9… JÈ{Ùj&amp;åV)9—¾`	`„ªÌaÆmÍó¢Ü‹Û‰a]ß]’Ê’†_x0014_×wïáé¡’„‘-éJè¹¤5«zÄÌwÀ²_x0018_°_x001c_¡¶¯_x0017__x0010_€¡Ç)°!æ´‡}-^·»Ö^_x0008_V®oVŽŽïÀh2+„«•„}R)ƒV±èE¬J¿_x0010_=˜y_x0019_cmÞ¹_x001e_ç</t>
  </si>
  <si>
    <t xml:space="preserve">ŠxÅŽî»13dæ¡_x0017_)ù~÷÷0ëwf+þMÀÀƒ._x000e__x000b_¡ÈdEè?u_x0002_þ_x0006__x001f_§”ø_x0001_t_x0002_$(³?çð:¸‰èÚÇù»Ú_x001d_2×a+_x0017_n\$_x0007_s–_x0001_­NjÁ_x0018_’¯5(.äÈG^p:ÖV9¼É¥F8ãüA_x000c_œ¼_x000c_Ç'eØ_x0016_$ã¯`x]_x001a_ƒ†¨ê2Eö7‰ù«h</t>
  </si>
  <si>
    <t xml:space="preserve">ñÌ_x0006__x0005_?ØÃsqqN_x0019_@N_x0003_t¢_x0012_õÁJ’K}ðÊ¯‰P_x0007_P_x0003_IÒ…Úõa0³Yñ¡D¢_x001d_5</t>
  </si>
  <si>
    <t xml:space="preserve">8U</t>
  </si>
  <si>
    <t xml:space="preserve">WEœwF¼^_x0004_DÊP×·(CNrùt</t>
  </si>
  <si>
    <t xml:space="preserve">ù¾S’Ù¢_x001c_ÅACG_x000e_Š¢~"™ä`7(XDQ8q¼_x001b_èV\?</t>
  </si>
  <si>
    <t xml:space="preserve">G[</t>
  </si>
  <si>
    <t xml:space="preserve">ºç@3¿_x0001__Ç÷s%ƒ_x001c_ª1‹ìd_x0015_ã</t>
  </si>
  <si>
    <t xml:space="preserve">7(_x0003_V£“_x001b_ûýÝµÊ?€Ä/ãC}‡ÅßCßáÎ©Ô`	_x0008_ãþËÓÌ¨Ê–‘lRŸÃ&amp;†RÏ_x001f_</t>
  </si>
  <si>
    <t xml:space="preserve">ä]Ò_x0006_Ÿ—ælÇ_x0015_˜ÕuIê_x0014_¹‹€™àÍ_x0010_¼Y_x0002_€</t>
  </si>
  <si>
    <t xml:space="preserve">¦Ë“ÎiÉÆ=â£’“</t>
  </si>
  <si>
    <t xml:space="preserve">_x0001_&lt;Ö_x0007_$_x001b_!Yíá')ŽìM ZŒ_x0019_r™[yXø_x000b_¹ã©÷Ý´­¸n7^býY.H€'â:¦Z'_x001f_h;ÿ»˜š_x0005_þÏÝ	_x0004_{KYfiYÕ1xè</t>
  </si>
  <si>
    <t xml:space="preserve">~ˆ_x001c_PûÅ¢_x001d_˜O¿8_x001e_</t>
  </si>
  <si>
    <t xml:space="preserve">d–_x0006_ì_x000f_Q_x0001_ôýâ§?â‡žBÁ¸@QA'ç</t>
  </si>
  <si>
    <t xml:space="preserve">_x0018_™…5qPÉåEë’_x0004_häòbÁ*xl•¼ØH	SX%—M2W</t>
  </si>
  <si>
    <t xml:space="preserve">)å²éž_x0003_œ_x0010_å€Õ´Qð‹Âö¢‡Öd©•ó‹²BIÈjÚˆzyœÕsãÅ6~±Íöb_x0007_¿ˆÿÄÃ{þ§³«_x000b_‰*ˆÂëîº®ºåV_x0016_ûàƒÄV_x0016_&gt;ôsÓÕM‰¨¨Z]©_x0017_	_x001f_$6#èa	_x0011_	É´½n¦_x000f_a?ôP_x0004_Òc¥ý(ÑF®i)Ùƒ_x000f__x0015__x0011_c…_x0010_ý _x0014_Ùœ¹3wÝ™Q‡}ÐËŠ|ßÙïÞ;3çÌ™sðMî„º+úyøÝq1_x0002_orVG_x001b_\ugtŸ_x001d_*_x001d_ísB±¢*—_x001e_pµ“º</t>
  </si>
  <si>
    <t xml:space="preserve">_x0011_R£¥Te‰</t>
  </si>
  <si>
    <t xml:space="preserve">-í¤&amp;K„Ôg1*­DÚH½•Î«0\FÎÃ…¬úÅøÁeŸ_x0018_?_x0008_%_x0006_K_x001d_œæÝ®CÑ²‚_x001e_X)à5ËÓ¶IÒÆq_x0002_Ž©€ß_x001e_^‚ÝA</t>
  </si>
  <si>
    <t xml:space="preserve">ì€_x000f__DÛ¼Æpê_x001f_:µ.`_x0014_^i™™Åw_x0019_?_x0003_A²#_x001d_Z_x0006_jÍ®ôaÌ©_x001e_cþßhø/[Þà	t5þY_x000b_q_x0007_|ÝË_x0013__x0008_¸_x001d_Ô¢#ø/›&amp;'Á`ÐèsBB_x0016_B““_x001d__x0010_¿bMNº_x0017_nrR˜ÜäDKnr¢™MNHÒ²–Ôä¤há_x001e_'_x001e_ÖãDã{œ¸?ÚX“</t>
  </si>
  <si>
    <t xml:space="preserve">Ðã¤€ô8©_x0016_{œTP_x001b_H“êaV¢_x0006_&gt;¶4y÷8sNOÓ¬pv&gt;³Ð¤Q_x0005_zGMÔy0ô_x001d_²ðàµRÒf+5_x0016_Ÿ¬&amp;©—ÓìŽT_x0019_w„œü:ãm¶$¥\ãÅR¨°ŸNJcåtRÂ_x0003_]ë£Êh_x001c_ÿÄb¤mƒï£³óÆvä_x001b_§cTž9Û3ä…‡)</t>
  </si>
  <si>
    <t xml:space="preserve">UC"³3ŒòßÛhŽC8F‚ÚI_x001a_ONk¶_x0019_üôŽýcý1kK$ñe_x0012_Ÿ‚ç{Š;òé_x0006__x0017_uÐô_x0007__x000b_Ñ—²Ä6®§ÊØ/X•Íùƒ_x0005_óe*¹)_x0014_ºQÆôÚUãa½ÉÊ)µt_x000c_+5Ã!Ï3Uü_x001d_ È{eÈ6_x000e_¹÷Mò=X™Ì8ØÕï€_x0015_r½U‡UMë=ü€Ü_x001c_ ±´‰m	Iˆ·¹ÑŽlYÂ6Æ&lt;’œ`0]Û¨G1×ðtl¸wŽá^SI_x0016_ß 	_x0005__x0018_r‘_x000c_ÙÁ!_M%QØzÁS2•¥ÞŽ_x001a_ðÂ;äy@¹^úy12Ðo§ª_x0018_è&gt;…iñKLvr&amp;Oª‹1Ê×Ë39ä_x000b_£)‰áDÇú €Â„_x001f_(åÅÈBS_x0019_ªbÄ_x001f_R˜“¥_x0012_“³9“?Œ¨‹ÑËódÈ._x000e_ùìHJb¸Ñá»™Á¸n•ðb</t>
  </si>
  <si>
    <t xml:space="preserve">A“_x000e_U1&lt;_x000c_æh‰Ää¥œÉã¯ÔÅøÉ_x001e_Ý_x001c__x0019_r_x000e_‡Üø*%1òQå_x001d__x0018_3_x0018_×</t>
  </si>
  <si>
    <t xml:space="preserve">_x001f_/†_x001b_¤«ŠÑÄ`j|_x0012_“—q&amp;?_x001b_V_x0017_£Ž![eÈË9äãÃ)‰±_x001d_íìÅb4³W²»˜_x0017_c_x0005_zlW_x0015_#À`_x000e__x0014_KLÎåL¾_x001f_W_x0017_ÃÇ_x0015_IWrÈµñTÄ_x0008_Á_x0012__x0001_i·-¬Ÿ_x001f_; ;ÿÎg~R_x0012_X^</t>
  </si>
  <si>
    <t xml:space="preserve">yýú®Dzž_x001a_Ò¯Ï_x0019_k%7ZSDw_x001a_ÍÕ</t>
  </si>
  <si>
    <t xml:space="preserve">Ý@&amp;‰ÄWê_x0018_¢bå¶_x000c_Í_x001a_ß</t>
  </si>
  <si>
    <t xml:space="preserve">Âi°Q3$ÊEC_x001f_n}°ŸÔËÝ*!I_x0013_I</t>
  </si>
  <si>
    <t xml:space="preserve">_x0012_$‹1\êg_x000c__x000f_á°ŒÁ*2&lt;}©ÌPh2&lt;_x0002_†¿š„Á&amp;2Ô©3Tô1†'ÀpEÆ`_x0017__x0019_¬ê_x000c_µÃŒ_x0001_¢È'cH_x0017__x0019_®½Pfˆßc_x000c_ß€áí_x0016_	ƒCd(Wgè2_x0019_ _x0002_ </t>
  </si>
  <si>
    <t xml:space="preserve">Ë_x0018_2D†Éçê*™_x000c_àî¢å2_x0006_§ÈÐ¨Î ™_x000c_$`sk³„!Sdð¨3ØM†I`Ø/cÈ_x0012__x0019_î&gt;Sf_x0018_7ß‡÷Àðm“„![d¨VgpÑ_x0018_&gt;øÉb±ü_x0007_Ç</t>
  </si>
  <si>
    <t xml:space="preserve">8¦à9€CKœ]</t>
  </si>
  <si>
    <t xml:space="preserve">pTU–î×ÝI:Ð¤›Ð€­Óê+</t>
  </si>
  <si>
    <t xml:space="preserve">˜a‚Éº1Ý8A_x0003_dˆÝù_Š³T|_x001b_³_x000e_£_x001d_‡±_x000e_4$X«àŽN)µjYã_x001f_.(¸*&amp;’_x001f_üK_x0002_	ŠâªcáìÅˆ_x0003_Êh\™¼½çÜ{_¿N¿_x000e_VŠêÐý~î¹?çž{î=ç|‡lYÂ}‚Œ_x0014_œŒ‚Ç@á›~N!7_x0002_-Á¯¢Ç_x0012_Emlÿ(_x001a_RâBSÀ_x001a_€¿TI</t>
  </si>
  <si>
    <t xml:space="preserve">yù¡._x000c_Èß</t>
  </si>
  <si>
    <t xml:space="preserve">D³¯™R^Þ_x0004_•ú‡¢§ÐU É_x0006_à&amp;ì__x0010__x000f_–‘!¢àe_x0001_1”ZÀ‘ˆ_x0019_E_x0013_á9Ö‡q@f´¦$´‹K!²ÀŒ‰_x000c_½š„Î_x0008_B/þÂ„‰(?MBNA¨ÜŒ‰DÝÕ;=BbJO_x0017_›_x0010_2_x0011_¬+§IHÌnr·_x0019_!_x0013_ùúÉé_x0011__x0012_‚ŠÌ2#d"f[¦IHÈ\òÄÏM_x0008_™H[çt		MÇoFÈDèþç›Ó#$Vsr8ß„‰ì-™&amp;!®åºÉ¿š_x0011_2_x0011_Á‡z¦Gˆ_x0008_B_x0016_3BÎdBÊ4	ñMŒ›ì¸Ì„Ð¬dBZ÷ô_x0008_ñ­£›</t>
  </si>
  <si>
    <t xml:space="preserve">6#”•Lhû4	½+_x0008_õ-2!äJ&amp;ôói_x0012_âgFnÒ`FÈL¨÷é_x0011_âçunòíB_x0013_B³“	Ý8MBBß#[Ì_x0008_e'_x0013_úfÿ4ÇH_x0010_ºÐŒÐœdB±i_x0012__x0012_»!²/Ï„'™oš„ø®ÎC®Ï_x0013_ª“PN²ê´÷õ_x0014_„ÜqB”LÉõQm2_x0004_Þd</t>
  </si>
  <si>
    <t xml:space="preserve">ŠêO_x000b_ýÉöe°A£É¤¦ðd¬M†Ÿµø¤.kàØ¨_x0006_</t>
  </si>
  <si>
    <t xml:space="preserve">Ø³_x0008_oÁp_x0004_'_x0003_‘j_x0001_³&gt;ŸTÜ€_x0011_¨˜K=û_x0007_H¤ñRt&amp;ÈƒÇ_x0010_G z2Ž@“_x0015_­î_x0018__x001a_x0¢iÊ³ƒináºš_x0007_î_x001a_XÞN_x001e_µ2Œ@åiz_x001f__x000c_´àö_x0001__x000e_lpÀOÕJÿo®¶Vh^jA§®AÀ E_?„¦új&lt;ÍM[æÓrî{Š¡„†” {_x0006_"g#½ÎJ-_x0007_PÛ_x0015__x001f_¿ÊP+ð}wüx_x0007_­@	¹ý}ÂßÕÿwWÛÕ`ñj–Ýz_x0010_ª_x0013_j×€î_x0011__x0003_w Ò_x0004__x0007__x0016_pÒr•ñçi‚U?_x0003__x0010_G(×øû„C…îHkâóåQŽóµ’—ï _x0019_—ÄÝLÝ¢¯2IÁ·’%®Ñó²_x001d_©=¿&lt;5€&amp;_x0004_®G!_x0012_&gt;Ž¶îj4r;#ãnú£ˆþ¸+£ƒ}	*GßƒþÉ±3_x001c_~úf_x0001_š	ƒÌøÎ­ÅØœÔ$±_x000f__x001a_Ø_x0010_‚=‡–ç€QÛ÷_x001e_‡Žb®\OYÀ¹É­ûy»ÁÏ›¿9ƒ_x0014_ŸÐð</t>
  </si>
  <si>
    <t xml:space="preserve">îfÛ†ì9“¬µèáá_x0010_HË*“*–_x0016_aRÃ´_x000f_ ±Â}`“[q*_x0015_üäJÑ²´„'nIhšuô =_x0011__x0011_ò¦d_Ù6¹_x0002_fÄ_x0014_¡†ñ§</t>
  </si>
  <si>
    <t xml:space="preserve">SÂ&amp;_x0008_ü_x000c_˜Âq[8`æ“TQoí</t>
  </si>
  <si>
    <t xml:space="preserve">_x001a_ÝM@_x001e__x0004_ý&amp;x_x001a_[Z__x0002__x0017_´Âc%_x0007_b_x0015_²ssƒœÑâ¹¼ûFƒŸ_x001b_€</t>
  </si>
  <si>
    <t xml:space="preserve">Ø-5àmÅ‘¬}È„_x0010_ÒOö|&gt;ÊÁA.Tÿåb</t>
  </si>
  <si>
    <t xml:space="preserve">_x0011__x0014_</t>
  </si>
  <si>
    <t xml:space="preserve">¤Â“uc_x000e__x000e__x001f_½</t>
  </si>
  <si>
    <t xml:space="preserve">NÇüï¸Úž`_x0006_@ù²_x001e_?qE¶³__x001e_uí_x0019_ÿ·®ý…®ÎA ¹î¬´Ñ­_x000e_"ˆ_x001e_Ùv</t>
  </si>
  <si>
    <t xml:space="preserve">±W&lt;ô‘X±kësü%ÿÚqW×ã E×ž_x0001__x000b_"Vª1æ½“¼°—ÇŒ‡g³ ò«öñ_x000b_-éËOüVCÑ_x0002_à!¹•­=»¬è•:Ob¦Tˆïë·Hñ`ã)9h:3H&gt;Ám_x0004__x0008_âü-eòœ_x0004__x0017_bè:_x0016__²wR&lt;˜²Ìd[«ž_x0016_[@_x0007_™w_x0011_Îw»qËíå»[·aÝ¸w/?àtê_x0008_?ž)¬–ˆ{L¹?Ÿ	F'¯ìÍ€_x0017_aççŽ_x001c__x001f_§µÜj²Šäé^J_x000c_Œ…®$ùV_x0004_Vñni™ò_x0013_íù_x000b_¯Ü_x000f__x001e__x0006_áù­ýHS«¶8ÔAžý£ÿÄ_x0002_(!9DÉèr_x001f_{</t>
  </si>
  <si>
    <t xml:space="preserve">râQ_x0019_Êgƒº«_):_x0016_}ï›äêW_x0006_~AÄ÷µ”èê_x0007_å¤tõ[QÏÄ5_x0001_49_x000c_´À^Åœ—j‹3–n&amp;œÝjÖ²X–z_x001a_€F=ÊÑA&amp;ä_x0001_“ÉF_x001e_ˆ¡·&gt;ÇÈU&lt;¤íü= ØrÉ“/Óé2žÞro#ä".ì~_x0005__x000c_Ì_x001d_ëå‹¾}¦ñ™_x000e_ŽG-‡ðL_x0001_¥lþã´¿0±2:_x0008_PèÖ3:ÈÏ¿Ÿ_x001c_Ÿ`nlì_x0006_zpá­ô†2_x001c_cX¼q_x0017_½Q_x0008_ø"_x001e_uÕYDv¸¬G]5&gt;óà†</t>
  </si>
  <si>
    <t xml:space="preserve">t7#÷Ÿž`·7Pf_x001c_â°g×œÒ»1u¸7_x0013_]_x0001_kjÑEeí{bªƒô_x0001_*ÈŠ_x0012_\|€»ÈÛÝ6‘¿Í_x0001_žß=&amp;òLF_ÚÄõƒX¾›€e9</t>
  </si>
  <si>
    <t xml:space="preserve">—³pƒC³</t>
  </si>
  <si>
    <t xml:space="preserve">óLP‘÷ðì§Y.¦_x0015_R$Û1Dx_x0017_Ùt_x0001_UXŠ‡ðW_x0005__x0014_„ñÓ¿½ _x001e__x001d_T_x0001_Á_x001f_¥VòÇ1ÉÂ±­X_x001c_W±”"ú_x0003_3ù`¬&lt;Q^›Àlua¹4ˆ®ð_x0001__x001b_÷Æa1cÅ’_x000e_$å_x000c_ÁdÂ_x0016_l’™‡nYP\R¼CóŠýh²´_x000e_&lt;</t>
  </si>
  <si>
    <t xml:space="preserve">n_x0013_¹p‘ŽçW_x0008_Ó·_x001e_aúÔÁðÅŠg_x0008_\ÆàÙ:xI_x0012_&lt;†_x0012_Æ2êØU¡ñ²žÂx[nŽž¼)A_x0017_5æi1àÏêþÏ–€_x0011_¦_x0008_puË™¯ã~ð]õÿ_x0018_&gt;_x000f_“_x0007_	o­!rè_x000f_šV_x0005_ùH_x001e_¡sèÕµ ÛÜéP__x0005_`</t>
  </si>
  <si>
    <t xml:space="preserve">½_x0003_ÿj_x001d_Ïƒ‹Óä¬Ëˆ_x0015_Ú_x0003_Ã_x0005__x000e_[_x0016_ƒ_x0003__x0017_]_dÇiê:÷˜­c;ª™¾_x0017_£ïÕtlßga@‹Þ ùÇ?KqÓ—3_x0015_ûbj_x001c_õ|HŠ_x0003__x001a_¼ršå¼R;á¬S¿_x0012_ÒF:ž‡¡S¾¡*b</t>
  </si>
  <si>
    <t xml:space="preserve">9¶S¤¡Â5rç¾¿‚ß%÷Ð÷ªgƒdáñ	ðÐeìÜCïÅo_x000c_@¶b`D‡xN3{í˜ßc½\OvÑ5_x001a_\)_x0001_Æ ˆ</t>
  </si>
  <si>
    <t xml:space="preserve">{Ç—V_x000b_íŒËÔíP'p):Í2p©Ír5Hþ(xe_x0001_ÆV_x0005_‘&gt;·ZÆæ‰;xéë?ÓKv¸_x0004_{_x0015_Pß;:ÐE</t>
  </si>
  <si>
    <t xml:space="preserve"> _x0001_µ_x001c_BY</t>
  </si>
  <si>
    <t xml:space="preserve">²._x0017_º¸Ô&gt;f‹t_x0003_Þ×zæÿ”«Žë\_x000c_Ž¥_x000f_#÷_x0001_SÒ</t>
  </si>
  <si>
    <t xml:space="preserve">]‚°@(•"š_x0014_†˜ˆ¶Qž5	_x000b_Ì…_x0002_çF4[ø£ˆf_x000f__x001f_‰hÖð0_x001d_»C”_x0006_})†üyÀ§ÑQÇ_x0010_E ß f‚_x000b__x0015_1´œ:=_x0017_Ô_x0011_½X_x001f__x0014_{A0!ÞÎÓ²Ç¾Ý</t>
  </si>
  <si>
    <t xml:space="preserve">Å/‰_x0017_ï®Ó_x0001_ºëm_x0008_cXd</t>
  </si>
  <si>
    <t xml:space="preserve">˜öÌ‰_x000f_™_x001f_wB‘½¬ÈÅ/Lh:ñx'Ñî©'_x0017_-@õ¤Z½úLd_x001c_R"V@ŸlÌë(×¢o¹¶~ƒY³\]_‚ŸY$pmC8Kd_x0003_«'µTCÆÆ³]œ€T_x0001_ø_x0012_ð¸êF_x0014_ÏÉM°Œ4¨¿_x001e_</t>
  </si>
  <si>
    <t xml:space="preserve">ZÍ¬_x0015_S	éAòV5äÆôªÅþq(ÒÕö¨_x0005_g$æ÷‰Üë”ØLh²„›Œ³à]6_x000b_$1_x000b_Ô:g“TÉÓ8¥mc¸?äÙÃtªÑRý_x001b_¼-»Ç–3_x0015_êûçtÔ_x0004_Ñ£®è_x0012_Ý—ê(½ÍË5RÒç›úP_x001b_Bû_x000e_’;jhÕ£`æ‹v7YZÜjû0&gt;ËÞ_x001d_ËR;ñw¼ŽÛÁœÖÚ_x0007_îŽ5ô1«›Í_x0016_“!ì„ƒf®JÂHÐ§™om( ÞÝ ÎUÖS†G7·ZÚç_x0010_;`4.å_x001a__x0018_]ß|_x0001_³äºµFÄøz_x0018_ÿø_x0010_(/A_x001d_ª=_x0004__x0001_™£*ƒG_x0012_@$ÉŽ_x0003_›_x0019__x0004_šSdÍÚ_x001e_¡ò§Xœ‡&lt;=_x000f_b_x0006__x001a_0Óš3ÄŒé²¤_x001f_†€³½ÌyŽëš_x001e_}mK‰ß_x000f_ˆMicÖ&amp;ÚÖœ‚§X˜q_x001c_£Þc8µÈ=_x0014_/__x001c_0ÃKàá¢bMÆØ»¿Î…_x0018_ˆa]ìÖÖ²Ìdôf±6B'n6_º‚äø'°ÆÚÇîRwÀ"h¥_x001b__x0012_»Ì­¥.P$7_x0002_û\RÙH_ö5Ò¯‹µ_x0011_×^z_x001f_Ü_x001f_³Áý‘_x0016__x001f_D_x000f_HŸÒK»=_x0008_O_x0016_ÁŸ+àO1ü)![ïe'!Hô7HÔG_x0017_é_x0002__x0001_êæü‰_x000e__x0005_	pn¾„xÄÇ_x0002_Éš¹Ã ™_x001b__x0002_Ó©‚_x000e_Å¤?‡_x001f_ _x000c_0/m¦_x0008_‹*´î_x0002_h_x0017__x001a_» _x0004_¿_x0017_Tâ_x0005_ÑXË0m</t>
  </si>
  <si>
    <t xml:space="preserve">QA]¨s</t>
  </si>
  <si>
    <t xml:space="preserve">;Ó±WÆƒ_x0003_/æ_x0001_AXÉ®‡%Áÿ'bÌ_v-Ùß_x000f_þçjùÙ_x0008_q¿</t>
  </si>
  <si>
    <t xml:space="preserve">ÒÝÿÎæGÑ/~ãLDÐ_x001f_$Ï|NEWz0_x001e_#</t>
  </si>
  <si>
    <t xml:space="preserve">/†0Ž_x0007__x0012_XÉÊY6_x0001_ùÂ_×#Pœp¤±K'-ˆùß¡_x0004_X:©k“_x0008_TËk9 _x000c_#`#síæ_x0004_v¾f\sa5~äãäÕ¸€Þèg{!;¹‡=À_x0016_â`</t>
  </si>
  <si>
    <t xml:space="preserve">ƒ_x0016__x0008_û&amp;rÑ'V‹rvHßÊÀ8¤‘|_x000f_÷´_x0001_¯Þ</t>
  </si>
  <si>
    <t xml:space="preserve">^¡tòÅ'Vá~Â_x0003_	ÒRyCRIÂëL®ÿÈŠýÎ_±Å³`&gt;`:vm*¾ÛŠÌ_x0012_×¾ÁÝžT¼„Úwk¯ÇÊñ9W/5Ñ¿'ñÝz9„æ ža™Ú^jÇ6‘_x0008_Ð_x0015_ý_x0015_••ÊžCü˜4oÎ$@„R‰T&amp;%_x0002_"_x0014_§ŒIàDeòYv&lt;_x001c_Ñ_x0007_j´•¼—</t>
  </si>
  <si>
    <t xml:space="preserve">_x000f__x0019_}¸]_x000b_1dÁ/ ~«6O]!7Y_x0010_œ­</t>
  </si>
  <si>
    <t xml:space="preserve">Dvþ/%	&lt;_x0005_Çžy•èì__x000e_ÎOkì¤æ)ìH†¤‹ˆ ¶”î£¢Y¡ìÉÍJ#_x001b_&gt;Ü</t>
  </si>
  <si>
    <t xml:space="preserve">Û9šå%™PÎÆü:hQº–“‡*Sx_x000e_Œk_x001d_Ã]!/?‰¡ŠOÐ&gt;2_x001b_“œ•8ëv_x0006_‘’h§</t>
  </si>
  <si>
    <t xml:space="preserve">ŠŒ‡ötÌ†þƒ|óM– Ž_x0007_Vî á¿H`í_‘«®òð[å»3_x0001_/³žÔÃ=_x0017_ve~_x0008_{·_x0014_š¯Ì YOb76`_x0015_</t>
  </si>
  <si>
    <t xml:space="preserve">Tt</t>
  </si>
  <si>
    <t xml:space="preserve">”_x000b__x0016_¹Yœ</t>
  </si>
  <si>
    <t xml:space="preserve">€_x000f_ãçÅÆ·(D~ý_x0015_ÛEY:ö7_x0003_´+æk_x0008_ÌÔOwòõò¦Àk_x0010_[qZ^¶(—äÔwŽç*‰ÇcòçMN_x0011_ÊÔ_x0015_Ž_x0008_±íž_x0005_=àj{_x0018__x0010_ßÂµTí‘!rõ?VCX§«</t>
  </si>
  <si>
    <t xml:space="preserve">”(_x001d__x0001_ce³8^~ÎÎt·27;Vv³ˆÄ‹%_x0016_¹_x0015_B€W_x0016_ß_x000e__x001b_¯£Ã</t>
  </si>
  <si>
    <t xml:space="preserve">þ€ô¸'Êt0­R_x0017_9ù1òDî WœÐÛcK•mÃ_x001c_wî~_x0017_²s™Ž;WšEžg¯_x0017__x0019_^OÙ%ôÅÎ ]_x0017_ÔôÂ9_x0006_8Ž3Pœ~ŽÓ‡)æ£8[_x0005__x0010_ß)Nôø#)Ï^_x0001_\øúuµ¤y¯dÙÒ¾ÊŽg]_x000e__x0018_®?Ý®i[Ú+Ø•…ý› _x0010_D"gfØ`§5_½&gt;LžÎ¤«Ë@5ÝÊ~Ý@_x0007_iˆ_x000c_&lt;_x0002_1ïäT@ÓjÉÃ»lBÔÓ5_x0003_dd’Œ¦ò7q¯]ØmØm»©lµ¹¢7&gt;\</t>
  </si>
  <si>
    <t xml:space="preserve">FktV\ø°ÑšM</t>
  </si>
  <si>
    <t xml:space="preserve">Ç¤D”ÀŸ S·ÎŠËÔr˜_x0006_Ùä÷³@&amp;àá[9ÊÔÝs€éÊÈ¶»A¨Ò=†;.T+&gt;çBuõd¡ê!–F¡šÄ|©§úïˆ˜šŒ¥ ^9	_x0013_}*V\áˆm*¥_x000b__x0010__x0015_jÀ…±®2ú_x0003_VÈö2;S k²Ss²9³¸ºŽ_x0019_Aà_x0006_é_x000f_¦¯½pU²¾_x0006_{GµMn¶±0ðÂc…'_x000b_5ÿ_x0001_õ4˜®Â™ê:Ä;QÉ–v`'ˆ¼ïtÀÞØæêšŸ_x000e_˜PUÿ®®"DˆtÓ¿­š·uBsµí_x0006__x0002__x001a_Ãÿû¥_x0003__x0015_1_x001f_iù_x000c__x0011_Ò½T_x000b_€„</t>
  </si>
  <si>
    <t xml:space="preserve">à@n¥×v;_x0005_âM1U"Â6ðœ‰œããxmò:zu_x0016_9pTâ*R_x0011_}_x0012_</t>
  </si>
  <si>
    <t xml:space="preserve">!–_x000f_¨fµÝÇsT²#L²è1&lt;Ð€ÓI_x000c_³_x000c_T’y”R]ÇªjÒù</t>
  </si>
  <si>
    <t xml:space="preserve">G_x0012_í{_x001f_ëã#¯Ñ/'þ+ƒïþ_x0006_?ÅËn^Mð_x0004_ ÿÍ®yÉ‹Ÿ"d‡¼{vG'ÈFQÌ_x0012_†Ž¸TqŒ`SÊÈû3°</t>
  </si>
  <si>
    <t xml:space="preserve">^Æ„¼</t>
  </si>
  <si>
    <t xml:space="preserve">ÙDû@´¡T¼_x001c_ú]¸#ˆ± Ôê_x0018_¤ç¬–+øÞ”¾</t>
  </si>
  <si>
    <t xml:space="preserve">ý2‡ÜºÙ_x0002_[Ó ½\_x001d_^_x001a__x0019_°¿_x000e_»±+ã¹Ó®fŒYÕ_x0001_\ŒÉ_x001f_þ2¡)–_x0011__x000e_¶•þ¢œ__x001d__x0019_ðv¬&lt;ëïi_x0019_Ré_x0008_#œþ²3åìÜÛ°W*DÖ}Mß_x0011_fÆ_x0002_Àº%_x000f_=l³p_x000b_£ŒÁãÐ _x000f_ÀpSá_x001d_íæo</t>
  </si>
  <si>
    <t xml:space="preserve">³¢Ò{˜MXò^&amp;Ê|_x000f_Èürñ^_x000e_ùî}Ñ_x0011_e‚há_x0011_¬¨_x0017_á…©äe_x000b_·7Dnø#ÎR_x001f_„zUË«áêjÝ_x001e_A/+!­ÛŠ5ÜŽLß_ÝT„u¼–;_x0017_¶¤à_x0015__x0008_InWû{DM</t>
  </si>
  <si>
    <t xml:space="preserve">¦á¨¶&gt;+²^ÎMoÉ Bñ²_x000e__x0010_"TÝhzT95‡n·ûq</t>
  </si>
  <si>
    <t xml:space="preserve">H</t>
  </si>
  <si>
    <t xml:space="preserve">ð_x000b_LH|#‰&lt;±a”1_x000c_	³/_x001e_r;ýrâV6½«x_x0019_¡„2N\_x0003_w_x0007_Ê]m­_x000c_…z&gt;ü~</t>
  </si>
  <si>
    <t xml:space="preserve">«[Gf&gt;‚†-ÿ_x0003_Ë_x001d_€°_x0014_^AÅúÕut—_x0001_FG²õŸ_x0018_"ôªê_x0001_Æ_x0017_x®vÅKš_x0016_[îP™e¶ãA|61Ì·uƒ_x0003_0g\Ñ&gt;_x0010_X¬&gt;'^±£_x0018_Êþ_x0003_á«`/£€Ò}‰N%Ægåž—_x0005_…5ô_x0001_þœ¿'_x0001_ª¹ã_x0015_ A™Ì)_x0008_ÔS_x0002_[Ú÷ iÆÕv-ätºÎÑß®âMœº_x001a_´«–ªJ†­DvÀ²¾_x001d_Ä"ÕÝéß*®ÄÑ&amp;o³ñÌ'w}_x000c_</t>
  </si>
  <si>
    <t xml:space="preserve">äC_x000c__x001d__x0003_^_x0012_›¸ö¸5{çä{i_x0006_àÙtåAÆ©ùBúx3â@!¸_x0003__x0004_†Í ËG_x0013_ô_x0014_ÆDS</t>
  </si>
  <si>
    <t xml:space="preserve">ç_x0008_M_x0005_ùeB</t>
  </si>
  <si>
    <t xml:space="preserve">ºå?X_x000f_PJî:†ÇUÄ¸–Ö_x001f_ƒ_x001c_šÜU°/#&amp;u¬&lt;EY:”w¦¨ÿ9Ô_x0015_Þ_x0003_)žªÒ_x000f_ÛäøÃçPL¸4LR_x000b_\]¿7¢k4_x0003_c¬&lt;_x000b_ÊÀ¦_x0015_°Õ“£ãë$€!ÎE|_x0016_V</t>
  </si>
  <si>
    <t xml:space="preserve">Òø_x0011__x0015_ý™J=ëüRÑù¥Åý_x000c_J…ØœA_x000e__x001e__x0016_Ò" ¤EÚ¡	´¥Vâ</t>
  </si>
  <si>
    <t xml:space="preserve">Ì(d}I'1ÓQ/„_x000c_Ú $¬_x0006_*dÎõY ë”ô¼î‹{(C_y£%ƒw0ŽË3Ãt­àú+D_x000b_óix¢“€_x001b_›2_x000f_ñZ?¤MÉU¼¬)_x0015_¢)£ö8_x001f_U_x0008_&gt;šOþ~H4¥\4¥d˜Y™™ý</t>
  </si>
  <si>
    <t xml:space="preserve">pybSšä_x0014_íÈfØ_x000b_‘ÿKw=Ø]®·e_x0001_n•Lå_x000e_6ïÝ¡xó^µèM_x0012_+Þ_x0002_hÒÁ£´Iç)„mæ</t>
  </si>
  <si>
    <t xml:space="preserve">D“$;ÊrÄk(_x0010_²ÜK_x0016_éMÊ_x0017_Mºmh‚í_x0005_X|Ö_x0012__x0008_ÕgM_x0002_àÌ¦_x0002_hR_x0019_6in­V	Ø`_x0019_œÕQ–æÅë8¶ „‹x_x0011_ê€d£Mc_x000b_yß_x0013_š_x0016_=_x0019_ž¡^_x0007_y¥&lt;;Ñ%A±!ò…®œÞØÚ»†^¢</t>
  </si>
  <si>
    <t xml:space="preserve">ªªÝy·ä^ò;É½”~Ü”+“ðœ†¯2Ú‡_x001c_uê_x000f_‘7_x0002_iÌæ³)/</t>
  </si>
  <si>
    <t xml:space="preserve">O˜ñÿ šÈÏ0?!»~ZŽ¸‡_x001b_ýü´ü_x0001_~Z_x001e_ÓOË/ÄÓr_x0003_D_x0002_?&lt;w’&gt;†¼l_x001e_®miÄÀd'`ˆ8jõcrÙ_x0018_‘Ì_x0010__x0013__x0001_Ma*S;íÇ›_x000b_»o1ddps€E;&amp;´Ê„À`gK_x0017_;ÈvíH_x0002__x0010__x0005_|Ä_šçC)&lt;_x0006_ø¡</t>
  </si>
  <si>
    <t xml:space="preserve">²GÙ:ÂñC!÷ÈGÒ$Lº€D®x]JŒÝ*J_x0005_Á2	_x001c__x000f_ÓzÄc_x0013_‘ñŠâÐ‰^%8¢cë_x0017_ÛI4	H4FZ_x0007_¥D_x0010_Ó"ûONÌ%¹</t>
  </si>
  <si>
    <t xml:space="preserve">j _x0001_#¸hïƒ˜»_x001e_ÁEÇÂ_x0017_q±Z££y~kDÆÛû_x0010_ ã­a_x001e_h°®`X¹½¶_x0012__x0012_ñ_x0001_”¢$¦wÀà</t>
  </si>
  <si>
    <t xml:space="preserve">œÞ™T#ñI-ÖB'3±_x0013_I&lt;e_x0016__x0016_#˜)‡"ÍW_x0007_’ÜEt_x001d_“ñÎ£Ãý]Œ¥Qò"v]XvèænLòE¯_x0004_È¿uâf2—Û_x0007_p—/15Ñáïo±_x0017_ž_x001c_›O5†}O0ð4'¤j…_x000e_#ì_x0001_ </t>
  </si>
  <si>
    <t xml:space="preserve">gù¿_x0016__x001d_·ñÁ	­</t>
  </si>
  <si>
    <t xml:space="preserve">z2qà_x0003_6_x0003_„¬]98¢cf–’_x001b_µ	}ä_x0011_3³</t>
  </si>
  <si>
    <t xml:space="preserve">lzWJ_x000c_G_x000f_Lá1_x0016_íVÏG{:_x001e_þY“E_x001b_©K„_x0010__x0015_uûüß'`EÏg_x0003_ë­ÄÃ©&amp;km</t>
  </si>
  <si>
    <t xml:space="preserve">_x0008_7_x000b_;;)Ðåv€</t>
  </si>
  <si>
    <t xml:space="preserve">¹¹tL½Ö_x0016_—ˆ_x0015_éßô?_x0012_÷)b#XjK‰î3Rƒf_x001f_†„Y:		s_x0004_r</t>
  </si>
  <si>
    <t xml:space="preserve">À’~Ë†</t>
  </si>
  <si>
    <t xml:space="preserve">²˜jâÿLÆ³XàWÐ.</t>
  </si>
  <si>
    <t xml:space="preserve">­SO#*V!Ê TT¢'_x001c_Ý•HdÉ»_x0016_§x_x0014_S•1_x0018_)_x0006_›U¢.</t>
  </si>
  <si>
    <t xml:space="preserve">Ð«±{ìêÒRüâP—–²TWŠ5v“Ÿ_x0014_aÞ† žh_x001d__x001a_Žç‡°«B3Oq#°=URK@'lïÅ</t>
  </si>
  <si>
    <t xml:space="preserve">y®èB‰Û_x000f_ÑñOu×UAÉ</t>
  </si>
  <si>
    <t xml:space="preserve">”_x000b_¼&lt;?_x0010_ÖPû@m?È_ÉWN¢Ã$‚‡Õ4Yñ_x001d_»_x0016_òÖˆ§;JÜ_x000f_Ì_x001d_z_x0015_â4 í¥o_x000b_Ýµu#¯¹Ú_x0016_I_x0002__x0019_Og¹zÅ9ÊVSÊIÕäË³Èpõú1k}:™û¶ñ¨“&gt;_x0016_LÍpõ`!</t>
  </si>
  <si>
    <t xml:space="preserve">L</t>
  </si>
  <si>
    <t xml:space="preserve">^]_x0004_Ê­ÏÐByµ@_x0004_S5 _x0006_«M5Øw9²CËmŒ'W=`0Tú„_x001e_sE_x000f_N_x0008_Cå/_x000c_·‰_x000c_zÇ_x0015_ýX¿í6Üf_x0005_ÓÛÍº™óô6¦¨¨nV;‡V™W‹5ƒ_x0013_”_x0013_·HÜµJ_x0017_×õ…oQ‘q	ý</t>
  </si>
  <si>
    <t xml:space="preserve">¢ŸÅôs9ý\A?%t·[!__x0005_f.¹‘~»_x001a_…ûŠf•!Š(_x001f_ð3Æ†_x0019_'­_x001d_ð‰ÔóÇÁ«d_x0006_ú5™_x0015_ Vál	Ô‘æ )ìbø¥‘Þ\èÐ _x0018_ÿ\1þ6</t>
  </si>
  <si>
    <t xml:space="preserve">p&amp;Œ¿öØ@</t>
  </si>
  <si>
    <t xml:space="preserve">šÞò¾ éDšÃ_x001a_(N­_x0002_E=ShÆ!?”…m…)ñÕøÖ</t>
  </si>
  <si>
    <t xml:space="preserve">òb§1Û_x0004_pzJW_x0006_:êÇ\Ñ·ãH$lÔ›ìXV_x0016_­$ó_x0017_öVb_x0007__x0003_2)_x0003_E</t>
  </si>
  <si>
    <t xml:space="preserve">JS_x0014_Â´Êg0fl®Y_x000c_‰W_x001a_˜Ú_x0010_œÚôW_x001e__x0007__x0014_)#C_x0008_@‘²7_x001d_:Ó‘(v¬+ºSg#_x0013_ZÕd´‘KuÖy¹S(_x0016_`_.M–GeÂ9¼ŽrB9Â’3%_x0008__x0008_Fßðfy</t>
  </si>
  <si>
    <t xml:space="preserve">KJîd‡_x0017_·ÿÀÏ</t>
  </si>
  <si>
    <t xml:space="preserve">–ñ÷¹_x001e_{³í0ÎîÍÕòÌð¥þ&gt;‘_x0006_¨¨_x0013_Òe†Ô.@x!/½hµ|tA÷D÷æ2yfÕnk-w_x0018__x0005_GJØª_x001e__x0002_–cÏþðŒ_x0015_OÀ0)ê&amp;Lò÷_x0001_ÿ€ìn)á_x000f__x001d_ÿ_x0013_&lt;_x0014_v²Ÿ5D¦/Ñ•Ã_x000b__x0002_®_S)6_x0003_€ý|'~PiÆ_x0019__x0001_ó_x0001_f_x0002_ò\_x0011_ýv-ä»¬_x000c_6Ò_x0016__x0007_`ŽÜ åœAÄ_x001b_gütô_x000e_ð¶+_x001f_ýÿÊ®_x0005_¼Éòl'iÚ_x0006_HÛ _x0005_#v3n™'8Ñ‚_x0016_Ûi_x0011_hË</t>
  </si>
  <si>
    <t xml:space="preserve">ž_x0011_KÀ</t>
  </si>
  <si>
    <t xml:space="preserve">Y®Šâ0_x0015_”‚`ÓØô3ÅK_x0001_qƒ_x000e__x0014_&amp;Ûœs‚ˆ_x000c_kKk‹_x0003_9(§‰»dŽß½µ°¢uØï_x000e_ïwH_x000f_Àz]IóÞï=&gt;ïs¼_x001f_)ÂVxçˆŠî_x001e_]{6_x001a_©ÑÜ8Q÷N/%{Å%m&gt;Ã»©W=Äê3Z4Òr»Ø§À˜æ›8Y—_x000e_i</t>
  </si>
  <si>
    <t xml:space="preserve">V²(ãÎz§ÊAózt×p__x000c_Àùè”_x0010_™Ë{õL_x0019_q</t>
  </si>
  <si>
    <t xml:space="preserve">_x000f_ÅC×_x0018_l®LrUqI­yÅ@k_x0002_÷[kJ(½‡_x0010_K‡i_x0003_šÿŠž Ÿ¾8p»æ4P‚3ÃÏlÓò˜%þ¸_x0016_í¶¾Vžå_x0007_•~ñ÷3ûÌwJˆ•_¦œK©Íe/èrÊ/•ë‘i¤Ì_x0013_¾Â›_x000e__x0013_ž2¥_x0019_”]cBf)ÔãžÒb-=ä ' qœ˜4&amp;Id•'Ú$ì_x0012_6_x000f_Cnö…ò_x0016_j_x0007_HÐ¢~7Â‹å&gt;ƒ*M[0_x001e_õš3kš</t>
  </si>
  <si>
    <t xml:space="preserve">R_x0010_j:m'AˆþS&amp;¦î`ºO=R«_x0006_¯*×ÓŠÀùª+¸~oÕ÷¨_x001a_»£ä_x001e_$¯˜_x0007_ì´‘:m¯_x0018_•K ¢IÔøJ[e"å¾.kCÞ£¦½ÍgàÆ_x0015_¥Sb¼G*”ä"òm)cðJ hGfÍFÏq‡ýî2üYîÉé«ÿÞf5ü_x0015_Hr	y_x0011_ØPDÑÎºÍ‹Ä_Éugœ¨évDÖy‘©X_x0018_¯äÚ»â¢˜ ýÖ'5@ÚP</t>
  </si>
  <si>
    <t xml:space="preserve">§HKó•‰kÏØP÷_x0011_y&amp;80¯1ab_x001e__x0010_Ç_x0011_êrº=k/¹û9”&lt;Ç¨––n{~Ö^ _x0017_åŽQ‡Z¾±g_x001d_\”_x0008_·Fo[Ï¶|j;—éw_x0004_§e_x001d_„_x0015_J—_x0016_Â¥–“ö¸_x0016_Å’ƒT_x0011_áy	&gt;Q9Ðõ_x001d_…AüvÈüPt_x0001_Í/ø4N¡4±u‰ªià÷H(I±r9!_x0006_6[M±ÐpŒsø`5zóã5=™_x001f_÷ç“ýôg³ÖŸh†'_x0007_À_x0017_¹7‘½YUë‰Ï</t>
  </si>
  <si>
    <t xml:space="preserve">5Ã«_x000f_Ê_x001c_¡)¡íø®m_x0004_kX³Œ\™ôî=^«wïÓÜ½^èÞÝ]6¬Ü&amp;_x001c_šUÞ-ÜËµïRŸ&amp;*»¹Kkß</t>
  </si>
  <si>
    <t xml:space="preserve">_x000e_Òú_x0013_CFÐ)DdŽ“=‡’;B#æ8¬âû×ª*ê;C¬b?L€mš×+:oSUÙ</t>
  </si>
  <si>
    <t xml:space="preserve">ƒ¶ú2ñÐ'zÖ Ù_x0014_êÅ)S/b¯Î6:_x0011_{Ä/_x001a_Va'î³r²åËè?BÜ"äx_x001e_'ñŸ_x0017_¡t9«_x001e_w#6ØaÙ‡ÐeyØeyÐe›Cz—}Ì]–î+_x0017_+?³a_x001f_k}õUJh·…z_x000f_;qÔQè¦šol)O``CôNUv_x0019_"á‰xÔNîiù»=nÇ_x0004_'_x0005_…ü¤_x0007__x001e_Ü€N¯ï_x0007_]P*•ñyK=ëœñÜ{_x0019_ÐÕðÔ_²Î_x001a_'w znŠ_x001d_‡`7ÍÜ|;¦ÒÞx</t>
  </si>
  <si>
    <t xml:space="preserve">@_x001d_Àñ˜_x0011_pÊ1ÑF€_x001b_ô¯“zî%Ù_x0011_4_x0002__x001d_Ki_x0004_öõšÇØ©³ÄgÍCý_6¡oÿ#_x001e_ƒ&amp;_x0012_•_x001b_¡_x0010_©0</t>
  </si>
  <si>
    <t xml:space="preserve">‚ü_x0003_Ïõô_x0002_!_x0008_y»y_x0018_</t>
  </si>
  <si>
    <t xml:space="preserve">½P_*Ãq_x0016_Êz¢óÿpïÙ‹ã¹õ›ÌÏ_x0010_ye_x0001_Ô_x001d_š_x0014_â‰Qlãe›)Ó`ÝaÝÏç¼_x0005_=Œ&amp;íÑsª¥¢&gt;_x0012_ko_x0017__x000f_¼Õ+d_x0001__x000b__x001a_PÕÀ°…_x0018_“×„¿´¼9î»õ¼9•öÂšVöU:]Lt§ë</t>
  </si>
  <si>
    <t xml:space="preserve">Ý_x001d_iZId²EìÌÆ½%!X"÷W_x0002_²Ó_x0003_¨!_x0003_¼_^¶F'ÊNt_x0010_Äó0Ü‹†_x0014_w&amp;àô;tmŒwÕ‡Ãl¸_x000c__x001d_ÂñÛŒ$¥;1˜*~_x0005_¿Èp_x0006_ÜbíNô_x001c_§C%Œ1LYïD_x001b_Ó™ÚOÄµ5‘œc_x000b_dÒè\ék_x000f_“¶'-öb¼xãŠ8Âg–_x0015_Lä9;þ~wl1ctÿ¯Ñ˜ö¾™‹Àñq_x0008_{*_x0015_1:¶_x0008_¸k_x0017_ßEã"’]q–ÎßÁÏKVyŒž7~´/ö]ƒÄžA1ï_x001a_2@u_x000b_t¸üÂØ"œâ1-_x001e_Òuo_x001c__x001c_×Ë¡|Œr_x001a_èûëìÂ6Ù_x0012_ãÃv_x001a_uÊ8É“Äö×M&gt;l_x000f_Ápå_x0002__x0015_Yñ†Í‚ô1 «’</t>
  </si>
  <si>
    <t xml:space="preserve">®Í†é_x001c_S+_x0011_œ_x0011_C‹bæFã_x001b_çõ÷Æ±Æ_x001b_SÄ$ã@µpUë/M_x0016_ÿÜn³_x0004_B¼¤ÜòÅ.qît_x000f_+:Ñ8·Ö˜_x000f_CÅKoØ</t>
  </si>
  <si>
    <t xml:space="preserve">†9_x0006_ûÂ5Ð’êåªËÜÙÞvŠf’®*Ì•7L²Æœè_x000b_¶[ØÞ#]%_x001a_æXÍ¾À.L³\4£_x0012_}&gt;.¼«ª}^ºV_x0003_­ü.4‰Qu‘J0ª.6	a¾F_x0013_ªnB_x0019_âS‡WÄ¢%^¢•_x001a_ª.°DÆôH_x0016_ž×È]p®&gt;_R^Óa#/A</t>
  </si>
  <si>
    <t xml:space="preserve">P&amp;ÖÉAï[|ÊPÃ7ÇL|_x0007_ô;_x0014__x0016_³ß!ÁÎ_x001c_~J_x0003_öÅÃÖKÄÏ¹€™W_x0012_Ê‰Á(Óœ¦_x0018_éØÑ_x000b_éX_x000e__x0011_.ÙË_x0018_f¦´}_x0007_{nÛÅ_x0007__x001b_~’è\i©9 Ò»#Õ¨–…ñÎA%›ÓR5ˆ&amp;DWÇÀ_x0013_"U$}fL_x0008__x0017_a–c¦+ÞôÒL_x0013_¢êñX˜eŒ2ãXñ1Aã_x0006_p©{¶_x0011_þ—_x0016__x0013_/z|Bÿö_x0006_ŒÕYÖ_x0006_mOßJ^L_x0013_~Oÿ~²CUuuezÆ_x0019_ÒEÏ_x0007_áøï‹tŸ_x0005_¨^=‚à¼ó1Ý:</t>
  </si>
  <si>
    <t xml:space="preserve">é$Ã•xî¦4²Ã×mˆwU:"á—IdA¡„E_x0012_øéª_x001c_R9_x0008_šA_x0007_ŽÒÀ1Ù_˜\Ew˜H/B_x001f_*2Ëßx“_x001e_—V_x0014_XuDËFó_x0017_ëD¡_x001e_”6J¯ÄQˆâ_x0015_~</t>
  </si>
  <si>
    <t xml:space="preserve">ë_x001d_äã5Yï_x0017_KMn_x0019_éEœÿ}ß_x0018_sèw5¾b]»|…=æ_x0015_qºwÆù?`á F~«_x0015_=b)™ \¥</t>
  </si>
  <si>
    <t xml:space="preserve">E_x0016_‰Ö‡a%_x001a_ò#	Á¡_x0013_ÁÄöð£È¦ÕÓ¿PsU²_x0012_FÊWêc?{Î_x0013_Mu_x0014_7sÍ¤FoNLÍâQÅ_x0016_S3RRqÍ4!W¯ÝâjŽZ)ÕdÜ_x001f_ô_»äö0_x0006_ZXÛÃK­lÎÕ+³ùFse|1•Iø¯*Óµ¤WeÖ.ì¯2U“M¯§ä;ß3ªà._x000c_d_x001e_á·ç$bÂ÷¾oG‡_x0014_+Z¦k±)Æüö‰_x000f_d_x001e_ñ´˜¦8.6â}šâYÒkÔßûÅ@£^Mµ€iL3¿(ðo-Â‡_x0016_ˆ_x001a_x__x000b_5¡U¢_x0006__x000e_KbW_x001f_~Œ'Ê _x0010_§£ÓÜª_x000f_¿#˜—õæ[ú_x0011_üy/z_x000f_ÑÍ_x000f_ˆé­˜™	CQi?*Å~T¡zw8Ñ&lt;'Æ{u?–R› õøQ§¥PÜ_x001f_¦°h|D9^TL_x000f_„0«IÀu„’We_x0012_-¥Ä7mÄFa07¼_x0007_&amp;p)¦³oÀ@¸ÒBøµf_x000b_þ*RõÇ _x0007_N1G€i`3_x0007_‰ON_x0019__x001c_6­ÎìÁ"ù5«)ù;ŽÉ _x0001_6!Î"Ã_x001e_k£}â¾7Iÿ6F&lt;u“žðýbVÀbñ_x000f_n5E_x000f_›2X¤_x0015_²½/&amp;Ø'Ý ·Ë«½v+Öªá•–hÃ6ÒwV€´7­MœÛ«ªþÞ	e`l‡ÝÙ_x001f_&gt;Z)%?J-Ê8¡t*“+Š_x0003_G_x0013_eÖt}ÏIUSB[ÐI¤ª$ë‹`|tÙË]¶_x000c_•ÒpC±Gµ)4Í[çÏ¨ó©ó­ó«óßRç¿)âÏ_x0011_…OAg–;_x0003_¾?X\-÷bœ_x0014_k/ª‘ö‹Ô_x0007_`Vky!"ëQO[·_x001e_U_x0019_uë_x0015_úÝjì“ûÛ)_x000f_¶U$-¡I˜^Ìn_x0006_iÃ0EÄ•ÿÐ(­ÈÞÞ£ÞÖ_x001a_L_x0004_yõÚ?SúóÇ2Ø=ú_x0014_{O¸ ±ÚbŒÑÚA­_x001d_sj&amp;{Lª¶ø^\Ô£›ÉS_x000b_)ì6Ý*–.Á_x000c__x0001_dÒÂ„D0_x0005_ß_x0013_ï</t>
  </si>
  <si>
    <t xml:space="preserve">|aÕ½Ê_x0003__x0015_J©¥T-âÞ{_x0010_{ï_x000c_õ^±Ñypˆô£D™ìDF`¸‡»_x0007_ñêàßþ_x0005_$¿¹pnÃTI‹žÚJÆÄöZì3«–H=6~V°jl¥[\UC_x0013_</t>
  </si>
  <si>
    <t xml:space="preserve">B¶_x0005_ÌÆˆ¶MX¾S…Ê_x001e_Ñ–_x0018_gú4ki_x001a_#“ƒã×ŸÄÐØë_x0002_. .âÃ'`7&gt;ˆžm_x001f__x0004_“ÞÄT_x0001__x0019_ÍÊ7_ü^ù0B÷)µ$\®¦ßã.€_x0008__x0017_À›|˜çO£~©_x0014_VýÛ_x001d_0:Qº_x000f__x000f_ð®â_x0015_-_x0018_„ñë£)*òht5:æ_x0016_ñ”`­‚25(‹‡yãÃ´—“SÒ¼nR[</t>
  </si>
  <si>
    <t xml:space="preserve">|‚½wö£Å1¢ _x0008_œëÃó‰_x0002_–#1¿ì½áåæA_{x_x001e_s_x0018_B_x0016_mD­¡²Wüì^U_x0005_!†¦¥7à=</t>
  </si>
  <si>
    <t xml:space="preserve">ÓrùI}ZnÞ*Ù¿ºðõè‰ÖÄ	Azs‰·ïÔ¸Ä¦@¿läwv²Ûb¡ÈØj%ªIà—&gt;åðÍÇe¤–xr_x0017_[þ˜&gt;l»¨._x0003_Dðhƒ°ékíŽhˆ¤Âr)_x001d_FøP&lt;q_x0005_)m0Ì¹_x0012_‚£Ô_x001a_ÙEoÕÒ!G_x0006_ÒPÈû_x0011_Åa­œB:L_x0014_\_x000f_sZ_x0012_ŠÂ</t>
  </si>
  <si>
    <t xml:space="preserve">Q!²ø¬_x0016_S_x0015_còœH7T_x000f_T_x000f_5bˆ¸ ¾-€_x0012__x001b_Üq”k_x0001_ãÑ2NèF_x0010_ÊvæüXëAV_x0015_Ên¡IÆ	åí(_x001e_ç_x0004_*¤+0_x0018_5†’Ákñ°¦¯_x0014_¯÷såSÞ</t>
  </si>
  <si>
    <t xml:space="preserve">Ró…!Wò1_x0019_wÂM_x0018_0ôÄ~”*´AÇ_x0013_ÀÔ2Ü</t>
  </si>
  <si>
    <t xml:space="preserve">4a2}Œx!eYñép"s_x0007_N_x001f_aŸ.YwäFeÜ_x0017_Vb.ñÏ-$×_Ì‹ƒ_x0015_}Š+zÒ†îxƒ6Y5Ùÿ0?4÷E™4]V›Ï˜»çÂø</t>
  </si>
  <si>
    <t xml:space="preserve">ïâ ›‹o¨°i_x000b_s«µ_x0013_£ŠáÃŠ¢Ó^_x0016_{Þ$</t>
  </si>
  <si>
    <t xml:space="preserve">[‹š_x001b_eZ&amp;;P~±’_x000c_l³ÆW{½_x000b_ËçEÖQkß\ÁÁ”»¼¨ÊA0_x000b_šJ_x0006_þKTÎ0(§\\³Ú†_x0005_ŠçžÁ²ªæÀï&lt;qÛ*›%_x000b_</t>
  </si>
  <si>
    <t xml:space="preserve">}äpÆ‰úð\F_x0011_©"e±ì%Z_x0014_°wÍA_x000b_jlà‡1	@_x0001_{ì]¿Ÿ–P~lã;/p¾_x001d_Žâ—Å&gt;¨¯ð_x000e_«i</t>
  </si>
  <si>
    <t xml:space="preserve">â)Oü_x001b_[Ø4_x0007__x000e_¨_x0007_´Ve4S»ôV_x0005_â¬úü.œ÷{`|0¦]+_x001c__x0005_÷û&gt;’¶yt_x0011_5q.Ë«¬€‰¦±;Á[GÁ-‡ºk›«oÈÑó¶¦‰_x001d_™¨ˆEß)ž_x0006_IbÍ_x000e_éó¾þ¥_x001e_µ+™_x001d__x0019_Éßy‡N	ô9: gƒÛgn8Œ²_x001d_©_x0006_5·?è_x0003_öW‡Å_x0011_:Á_x001e_8Á©XHmsÕõœQ—ö:_x0019_^/gc2ð å²Ú_x000e_õƒ®_x001f_ùzå®ÝË»í¸‡zˆÑp™_x0003_Ô‹Æ2ïAB_x001d_Hxô²”Ú·´huz¡_x001e_­Î/LÁ€uã…ÑðÓ”¯_x0006_fí3oAãx½É®‰×WÆ\yÆ®ëÉ–_x001b_·ÅéÁ¤î^_x0004_v@}Å¾˜8É6tÙöVk(%­½ú ¥v¬nˆ¿aA/_x0013_¥îÿØ}§ÙÿqŒ„Æ8…›Ñ_x0001_qt&amp;q¡_x0005_ îd½O*xX&gt;÷PÈB_x0001_9¸’Õ&gt;w¾â_x0008_TÆ_x0013_'â_x0001_f¢@yd.…tWºP&amp;v“o3ê_x000b_Pà)¦UJm˜mp"5mÙÀsF_x001b_h?g5‰4</t>
  </si>
  <si>
    <t xml:space="preserve">¬ÁÐÔ"MC‚§êÃÐhK}ÃÒ8Ìçó&amp;eûÁ$d5M§lÒ`yÐÆ_x0006_Ëƒ6FëØ5_x0010_ZÇ0ØQYÁÍ*_x0017_š(PÇl}õTÇª2KP±˜´±_x001f_Å¢_x001b_®tL"d.‹èÚ Ýx/¤ÐÄ&lt;ë&gt;ñÌ_x000b_¬ÉÄÄ•ùäÒî{‰Ð1€Ox&lt;ŽåW”_x001c_'‰îF_x001b_T*_x0014_GCq×Ý01^ÁqA	)º_x001a_%¥ýb8ð¦•Vø‘¶Âð²My!e—öÂWš?±/ÿ_x0012_0¬¢_x0008_›ô×re?ìÖÈ¿ˆÃ3T•Æ;•öQf²C^”·•‰_x0008_üpš%ÂLE¡œ€Ö¬_x0016_4Dpî5	{’ƒé_x001e_›Ù'Sl=Æ¾_x0002_xDÁ_x001a_lþ‘›àœèb5«_x0003_N#ûf[”ÌêèS/ðE Çs_x001d_ÐJßÃ_x0014_ã&lt;¯&amp;ûÑŠªÌ|_¥…1Ý</t>
  </si>
  <si>
    <t xml:space="preserve">¼3_x0018__x000c_Ä\¸iãÑÊ•_x000b_Oú‘»Ä5Çhg&amp;œªvnœ]|ö_x001b_«¥n’÷ê_x0018_¤;z|€õ)]Hj'[É_x0010_WÀÞì06_x0007_s8ÎF&gt;oY÷ò¤eà0ë4ñö_x0010__x0018_\î_LJØ’RûB_x000f__x0014_9</t>
  </si>
  <si>
    <t xml:space="preserve">dÎ2'Úí›´„áðûæ·9†ƒ3â-g_x000c_&lt;f«8ï.ŸLèÓ-ñFp»¹^_x0003__x0010_£½âÑaÀî“æ…DpÔãáRk¥´$!!à0|„øà“”a45?k_x000f_Ú¬_x0017_9ñ!9ÆN4v.|@™nïºŸ™`&amp;ÝbÉ_x0011_`È_x0004_ò¼w•ˆ¦G.§G/éÞqssç¯q°¦Ûa*M¨¨º«¦O(¬_x0017_M'J«·œ _x0015_{÷š_x0006_	Pƒ¸}°Š_x001f_Ü8çkŒ¾­Àï¤¹ð®–‘_x0012_o¶2&lt;ð5Yf²_x0011_¶_x0006_³aÂÔž_x000b_¼ÿ&lt;L_x0005_N»ÿ_x001d_ŒÎU	[ÿræŒç_x0017_Rè</t>
  </si>
  <si>
    <t xml:space="preserve">nþu¿¡§_x0003_¾¨b(‹ù·‘ú­¾æMV¼_x000c_«¯i–*˜vJ‹féJä_x001f_Öúšú=-ú=Ïk÷&lt;Ï÷H;ÚêÝuk(IZÍ.ÎÐ&amp;t¶N_x0013_SRYLùë_x0007_º˜Òó›_x001e__x0015__x0005_ºð/éQÄÔaˆ_x000c_–vò¥_x000f__x0016_åbS_x0014__x000f_gˆ›a_x0008_ê¸4yŒ^µÂN_x0017_Œ_x0001__x001d_$Â4ºJGçB_x001a__x0007_”í¾I})Û_x0016_‹9¿%_x0010_®Wi_x0002_"¡/÷É][2¿a$´_x0019_'|@ûÖ‘™_x000f_é˜hû†¥þ_x000e__x000c_¹k\‹Qµ_x001f_ZŒ</t>
  </si>
  <si>
    <t xml:space="preserve">”iâ“÷abæ_x001c_ÕDm_x0014_‡»ïý_x001e__x001d_*Î!-_x0018_9h_x0013__þÚì‘_x000c_§›-_x0017_Šƒç‹ÍˆLÏýÒlSM_x0014_?¿_x0006_–úv\weº=•¼§ÖQ¹_x0003_¢±Õªƒ_nä1ƒÕP@¡Wh_x0014_/.6_x0017_²GÛl_x001c_</t>
  </si>
  <si>
    <t xml:space="preserve">‰_x0013_2»_x0008_z	­¼“_EÎ_x000e_ñ¾x`ã</t>
  </si>
  <si>
    <t xml:space="preserve">‚›)+Âåg6¢3CJ_x0008_áØ2_x001b_Ãä</t>
  </si>
  <si>
    <t xml:space="preserve">‚F8a	°‘6Y|õsüåH©_x0015_¤„w_x0012_s¸XLÿ_x0012_ø÷_x0006_G&lt;ª~Ê/–ýi_x0017_›?·éC‘_x001d_+˜ÍÕ‰=í‘§_x0013_t£lZ‘æÆ›Ã¹g±C_x0013_Åà×(ìÅ|_x0015_¾ªÅ_x000b__’õ*M_x0011_rø_x0012_tv¯Dž1_x0018_ÀLyÆ®ŸyHö‰¸</t>
  </si>
  <si>
    <t xml:space="preserve">ªÞù1	È˜ÃmÔihã_x001a_nc‘©_x000e_±ñŒÑFOÿm_x001c__x0014_{:[ž_x001e_¬_x001b_ƒ3	ë‰c_x0018_ô6_x000e__x0011_×ý‰ö</t>
  </si>
  <si>
    <t xml:space="preserve">óUjãþÓÔÆL½ƒû´Ñ_x0010_ÿÒä_x0019_Gß6^_x0007_ådu_x0005_§¢Ûdz_x001a_)Ä1rÏ‹"v±i0œb_ªªJ]œO¬&lt;‹gZ‰x2}—@|_x001e_&amp;FÆ«jçJDà5s‡_x0008_ëƒ8Ÿ_x000b_¬ŒOä*”ÀŠèÑÝy·_x0015_Wm6M»©Hé¡ÐÏ{ ð¦t¢{Jž›</t>
  </si>
  <si>
    <t xml:space="preserve">êŒ…õŽÉµÆ˜PÒüŸmžyIâÏŸs_x0017_ÉÆ§Hcú_x0002_wl_x0019_3ôiV‚]_x001b_”</t>
  </si>
  <si>
    <t xml:space="preserve">v‰!çéù’ØçÍwÕY˜ +_x0007_®—6pZ™CÅ?;cê4ì_x0012_u‚·_x0017_šžO_x0015_‰gbê4¬oJÑ³_x0008_vÅ“¸[¯A2:~æùª	T_x0015_àt¾ú_x001f_$_x0007_uv39_x0018_&gt;9(×</t>
  </si>
  <si>
    <t xml:space="preserve">˜4ŒD’awÙ¤#5 _x000e_Y›+ä©</t>
  </si>
  <si>
    <t xml:space="preserve">‚/’kž¿8_x0008_#ÄˆãZ¼uC7*_x001b_ç_x0015_Ó„ÉD®ë¶ÿô€tÛp2ŽX_x001e_¬É•FMd_x000b_GÈ_x0016_®YË	I›íz…ˆvó_x0006_Q(_x001e_ÜeÓxÁt Û_x000c_ÃZ¾€í</t>
  </si>
  <si>
    <t xml:space="preserve">_x0003_Sd_x0007_¥žËäbGŽ_x000f_j&amp;æmº‰Y—Ç:Ç˜å±4Ô(*Ó‚åâD_x0007_ÆjoöºªùÑe%µj0&gt;:_x001b_5Á'”&lt;_x0007__x0019_quUpž¦</t>
  </si>
  <si>
    <t xml:space="preserve">žh¨‚µxþ *ÿ</t>
  </si>
  <si>
    <t xml:space="preserve">#É€:åjUíú1/:öQ_x0016_#ö‘ùa_x0012_z/Î|.ÿ@{°j0®[~_x0008_ç†Âûáúcw“\ò</t>
  </si>
  <si>
    <t xml:space="preserve">_x0016_&amp;G_x000f_xiÉj_x0012_îåXR"î&gt;FcâÄ°_x0018_SÒÌýâ·¯“È’&gt;›£_x0015_-~#€_x000f__x0003_“\1_x0006__x0008_Ê®ëR_x0012_•s¸õ…QË/ÄÕ¤Ý_x001a__x0001_e­?Dºò!¯ZëòìuTž2Ý!C_x0004_gg4û{_x0015_‡üÂo'õ_x0013__x001f_cŠos_x0007_ö_x001c_Õó]–ˆoþ_x0012_³£Ã¦`_x0015_eá^_x0001_F¾Ëoó</t>
  </si>
  <si>
    <t xml:space="preserve">_x0018_ßæ‹3r?}TÇ_x0015_*±‹ª¿_x0018_QN_x001e_ªD¼ØøœÕ¢Ç_x001f_ ±Éw™ñm™lcš¡Ç·¥_x0015_‰S³(¾ÍsYñmÇü}ãÛ&lt;_x0003_Å·½Eñm·p|Û_x000c_#J_x001e_K_x0019_g´Iƒx7%	âàQ©îÅ¦è¬½Œ•ò]: Îw9_x0001_qn¶“åÏö+ï˜_x0002_â&amp;I‰yÅéM&amp;×Ö]ä_x001b_‹^_x001e_ÀB¢_x0012_y^_x0007_¬6Qþ_x0018_y</t>
  </si>
  <si>
    <t xml:space="preserve">¿Ê_x0002_Ÿ_x0003_)àª³8_x0011_ñND"Fq½LäL É_x0019__x000f__x000f_QÃ_x001c_"¹”tàX_x0012_NN1»_x0012_}_x0015_7™|n%%è=?=eÐÏö" 	¹_x0015_rÍëP=º½Í®¦„È:¢T¥£œÄÒåÄZ³Äí(-_èT–Ø£_x0013_Ñ¦“Ó•_x0018_]bT{sPKâ_x001d_HKr_x0006_õ_x001d_ð</t>
  </si>
  <si>
    <t xml:space="preserve">t\ÎB_x001b_‹—n}_x001b_A;–†s+^8Ã_x0011_ÐõÇ5L_x0019__x001e_ÂÐ‰à=Êd‹’AYVQ#\5_[—</t>
  </si>
  <si>
    <t xml:space="preserve">Q|ä_x0012_úÝÕ_x000c_™šXHH…åªo¬RæäÌÊEhÈUÎ_x0006_‡øðGÐ®œíú_x0012_š¾pLÍ[Æ.å³gÝóªÕ±_x000b_úXŽ†±DO÷››ý1çdÿ¾7¹¯¼€€&amp;R^P^ö¦#j"EÉE_x001b_°kJaô=qdþK_x0013_•/¢âÈÌ+Ë&gt;f–_x0019__x0001__x0010_C#É_x0010_$e¬äúðN	ˆ`Ãøù_x0006__x0014_¨Æß}&gt;Ú„?RjÏX%hÊ_x0006_Ø_x0017_A_x0006_Á·«ÃÏo&amp;îÁ£_x001c_gü¤Ày¨XøXIsÿ_x000f_õRƒŸX\ÅC_x0004__x001d_9üÂf|·</t>
  </si>
  <si>
    <t xml:space="preserve">_x000b_J	El¤^w_x0015_‰usˆH¸4E1_x0016__x000e__x0015_¼ƒßéB‚ÿü_x000b_Ð DÚôP±x[¢*Í_x0015_'Yk€_x0016_6›:¼‚M/k±	7 _x0005_÷e_x0004_…Ø-‹µ_x0007__x0013_|ê_x0011_Þ_x0019_y»?_x000b_ÜB”÷G_x001f_Z</t>
  </si>
  <si>
    <t xml:space="preserve">V‘_x001d_l&lt;›èÜÖø"à_x000c_</t>
  </si>
  <si>
    <t xml:space="preserve">¨¹3 tñ6’Uö@«ióp’ÜÀ)I@_x001b_¥&amp;ŠŠ_x0010_ï$P%‰ÙÀú%ˆg·÷¨òYy_x0013_¤_x0013_L	×K¹_x0003_xù_x0004_‡±“ýF¾_x0013_Oãæf_x001d_­ôx¤¶pÞ_x0001_8ù‘qÒ*“_x0011_¼ì_x001d__x0013_g1Áåáµ‹èq&lt;_x001d_|_x000b_¹.Wû­X?¬¦p¡6ƒ«Œ_x001b_'·_x0004_•¦"÷4KŸÓàD</t>
  </si>
  <si>
    <t xml:space="preserve">;ƒ#_x0014_Ç_x001e_-aÂ_x001e_ICSEE_x001b_b‘B‰›(M;‹¢X=‡¸×CŽ#?F&amp;EŸû(m_x0005_</t>
  </si>
  <si>
    <t xml:space="preserve">ª_x0010_Y’RV·Bý_x0007_¨7º×_x0004_f_x001c_“na#¦¨_x0012_Gö|\Un¥Íü&gt;ñ5J£–€_x000f_nö_x0011_è¢|MÕµhþêŠiþÒYV_x000b_È›¿ƒ~¯‡_x0016_ñð-_µZƒ×Ê:</t>
  </si>
  <si>
    <t xml:space="preserve">\!`«®_x0004_Æ_x001d_÷À”Ðg4½ª7òr«lÓ‚6cqÏÒb|¦±_x0012_ƒäÞËoÛ:8`á&amp;¦ÁTÁÞ_x0017_ÎV¶„ÈL¤Ü—CÄ¸§c_x0002_Úy^]dCBO_x000c__x001f_r®¨ˆ(_x0012_á2rê™&amp;¶³ÒUXÓÂ½G9].vÖ÷r˜Ž¤¨ªVÝÎNœ_x000e_o”hÞþµ3­—ÛT§	÷$‰ÛÉ£¦5õÚÝZSWÑy­µÉ"o%­Ã-&lt; ÿMƒ‘#_x0010_kK	ûÄk4u_x0013_•…­Ý_x0017_éÕÚ_%ë­uFóLŽÞP~Š2´&lt;&amp;]_x0005_Þå¸_x0004__x001f_Àw%_x000e_¬_x0004_éf®]Ÿ“NUU˜“#ú¬éÿ¢ŒqSÉßâAØ_x0003_ëÇÚ</t>
  </si>
  <si>
    <t xml:space="preserve">&lt;¨Á9R×_x0017_Å3_x001d_1µCÞLÔ-á(ÿ©Îä_x0004_]_x0012_I„kcµòKëm_x0016_9|òµ.Z_x0002__x0017_^À</t>
  </si>
  <si>
    <t xml:space="preserve">VÖwhJè:\	a_x001d_Ü¤Ê¡…‚û¦_x0012__x000e_	|›\â;_x0016_:”p	ÇxÑìË-žÉ_x001f_N6Ó_x0004_¹B¬YD_x0018_ x÷_x0016_c“_x0018_&amp;å¬_x0018_Jz…n_x0002_3QÒ¡1–|ØÝ—ŒßEÖN9ëˆÈá”&amp;‹O_x0004_jäô_x000f_–_x000c_p›Oö˜úv*</t>
  </si>
  <si>
    <t xml:space="preserve">å…¥Ò_x0018_€UN_x0015_qÜƒ_x001b_L•_x0010_„¥×5_x0018_¹¥âƒ_x001a_4ºhö¯;TuE;*_x0006_ËàÈ]­ªf's9›ÏûDO˜‡5Á4¬^¸ÐÎÃ:\ü-lr3GÕn$¡‡u¨XQÇpé‹e÷_x0010_wDÑ $kY•Fè­â±&amp;hÒ*sÅ¯</t>
  </si>
  <si>
    <t xml:space="preserve">ê_x001a__x0019_¸€ªW?^_x000b_™¯‘˜²¸T¤FôæŠ=_x0011_ZèA½ÝÏ…ôÙ$Ï¹t‘?ß&lt;­_x001f_„_x001b_ë[cEîÇfÓ|¼8[“fñP38­8}ÁJ÷Øa&amp;Ö|=R_x000b_rÚæE_x0003__x001f_Ð]Ds*¯rÔ‡·"®¾íææ:ú_x0015_ ÖtLy²_x001e_&amp;aÊöåëZ­.Õ[;_x0017_þE	Ï^&lt;‹ð˜ÝÖà_x0014_¥ÁÃ À°Ãd+e_x000e_å_x0006_æ_x0016_ÀÆÖÜâ_x0011_â_x0016_»‰[üWœä_x0016_ËÛé5_x001a_$×÷	§ê-AÛ._x0019_´JZ _x0018_VG_x000c_S´i_x0007_±hÅlGEµø¦Ì</t>
  </si>
  <si>
    <t xml:space="preserve">K‹_x0019_4œw¨Ì_x0010_÷¢Ê”P_x001e_3VNŒ ÀŒ_x0001_âêr+†+8•;Ï£]ä&lt;Gk91á€çyñBcŠhù_x0016__x000e__x001d_ø`_x000e_éG$Ã…æ_x0007_á</t>
  </si>
  <si>
    <t xml:space="preserve">1Î—Áhy¬&amp;F_x000b__x000f_$£…ïf$"É\ýt)_x0011_õ_x0019_V_x0013_såÕ_x0018_</t>
  </si>
  <si>
    <t xml:space="preserve">M(óˆû¿e›Ø_x0001_1á_x000f_d±Ã¨{OV‹ÎD]Y_x0014_m_x0008_ØuÉ¢=|U_x000c__x0013_åÑ“6ÁA¶q€È7w&lt;I«“ºñáR !í_x0017_€hŽ_x0017_Ìì Ž_x000f__x000e_ë©jgÍèð)pgçB&lt;±ÌGú_x0005_ì	7 þÃì</t>
  </si>
  <si>
    <t xml:space="preserve">w@Ì_x001c_LZ 2Ý´_x000b_b_x0014__x0016_–e¥Ì_x0017__x0006_÷»;G`ÙÓ|Â5_x0004_.</t>
  </si>
  <si>
    <t xml:space="preserve">B;4õœ›u#ßì$_x000e__x000b__x001e_Ý°_x000b_®wZùæïãÍ_x001f_ÑÁ_x0005_ñéípp»&lt;_x0006_"EL›Â.é</t>
  </si>
  <si>
    <t xml:space="preserve">È_x001c_©…3ˆa</t>
  </si>
  <si>
    <t xml:space="preserve">ü­GíÜˆwsÒ_x0007_Öáw®4?Ï_x0019_E’µççðó_x0005_Œ—„Ïß+ë‘•Ãx…_x001c_'™fc_x0017__x0011_W{ø5òxÌÚI£H¸Õ&lt;¯¤ð_x0006_S”V’x~</t>
  </si>
  <si>
    <t xml:space="preserve">_x0011_˜lR…Acþú±tÔepè_x000e_ŠCÓ_x0007_s®6˜_x000b_k¡_x0016_'$A°13è_x0012_ûÞ¤D1Îè²_x000b_Eh¯þœÊšB_x0010_òfˆúUTv¥U9Ða#RSü_x001c_Âšnewœd`ìé·E</t>
  </si>
  <si>
    <t xml:space="preserve">9Âj$aƒ÷u=H¡‚á&amp;ºt6_x0004_g*_x0014__x0006_šV_x000e_¶|vÍòO¬?€Â_x001e_{‚_x0016_3µÅ_x001a_</t>
  </si>
  <si>
    <t xml:space="preserve">	½_U¤4&lt;…vºwƒùã_A_x0017__x000e_Øø_x001a_ª9³_x0007_ýŸ7~|Õ</t>
  </si>
  <si>
    <t xml:space="preserve">íaô&amp;²‚_x000c_|öE†¸c:–Ñ</t>
  </si>
  <si>
    <t xml:space="preserve">^ŸIÔnE_x001b_’·Ýi–C"o^:ó‘_w_x001d_zzw“Õ•ÞbuƒO)|ö5[]#áÿOá³&gt;ëáóGøü</t>
  </si>
  <si>
    <t xml:space="preserve">&gt;?Ûmu}_x0002_ŸÛ²Y¬I¶8{R\|Bb_x0012_ü9’èoPÒà!N]_…²¼³</t>
  </si>
  <si>
    <t xml:space="preserve">ã«ZTNU9fû3šïA€«¸üšîÄE_x000f_\Ûf•ZËé%â_x0006_¿ªv•R_x0016_:&lt;ü×l8ÌÅ˜û"&lt;üø^8¼U¿ùéŸÁa:Ý_x000c_CeÛ_x000e_G#é^8:_x000c__x0012_H—“nÅýð</t>
  </si>
  <si>
    <t xml:space="preserve">_x000c_S®ÉJŒ&lt;l_x000f_Þ´¢_x0007_U:U:öìâm6_x001d_{vôV›Äž]˜@ëî®É06w95•_x001c_âÌCýŸþ_x0014_Úÿ%|ìPûað)€Ï÷à3_x0006_&gt;··_x0019_x] ¯OÌí_x0013_OÚÑŒ_x0013__x001d_	;`Y”#¢UÄo§¼a~GÄ_x000f__x0007_®ˆ?5â‡Ã´ˆß_x0013_ñ{#þÑä`|Sÿfr6Ö=oø3cÔsîDÉ7çfG—å“jÊ</t>
  </si>
  <si>
    <t xml:space="preserve">…æDü“Äô_x0014_Æ&lt;ŽäÙÛs&amp;[•&lt;{$ÇŽß_x0016_úéˆÌvÄ_x0002_é»Z3šÍÙi¨=[sûÏÇ…</t>
  </si>
  <si>
    <t xml:space="preserve">qp›”Ü_x0002_Å_x0001_¯§ä4ˆí¬eÇ_x0015__x001f_M€*`_x0004_ð¡_x0019_q–Ž&lt;_x0002_íÈ“i_x001a_²Q½Òf§V_x000c__x0018_€6ZÃ8ÈM#p!w¼_x001e_‹’ëæ3v_x001d_E$7•ÏÄ_x0019_÷¸øŒÍ¸ÇÉgŒ˜–\_x0007_Ÿ1ÐH_x001e_±×~¥A˜É "tèpÍ644œO_x0012_úA_x001c_ïQÕ¯&amp;y_x001d_Öà 2ÑYÎ~îí~ÍÞÛ“×_x000f_^ÕF7PûâŒ_x0013_dîmDþŒ&amp;‚6þ¹é_x001d_¹ŽÃmñ®ŽÜÑÛà_Ä?_x0016_»_x001b_fHftZv_x0004_¤&gt;ù_x0002__x0008_%IVÑW(_x0016_è[mJä`~šT)j%ÆÌ–_x001c_M™_x000b_ã?Û_x0001_"</t>
  </si>
  <si>
    <t xml:space="preserve">¡:‰ÜoU5ÒˆÄ=ÒH&gt;°ÍôMæåÆ=ô½¾_x000f_Ò÷aú&gt;Nß_x001f_Ñ÷Iú&amp;ŸóF4Š_x0016_KpX_x000c_¦‰4bJ	qî_x0006_ô]J%Ž_x0015__› _x0016_8áµ87ØïÜ¤ð_x0013_ªy_x000c_ÂQØc5'IÃ»_x001c_²UaÝ3J_x0006_°ÁëclŽäœ…g_x0007_Çœ#Ï_x000e_‘»</t>
  </si>
  <si>
    <t xml:space="preserve">‘X</t>
  </si>
  <si>
    <t xml:space="preserve">ØÉ"K´a­&lt;‘Ä'ê_x001a_És¿ñuúÞNßoÐ÷_x000e_ú&amp;_¯Æ±Â/a‚kØEw4Ów_x000b_}·öiVŠÖ¬¶¾_x0005_é½º•hÃ)Y¿¡0PV_x001a_(ú&gt;LßÇé_x001b_]ËEÁ\t(FI_x0001_ï¾BdÏ%ì‘œa²'8K_x000b_uÍácÒW:&amp;U&lt;¼ªGõ)ïáÁp1b¥áf	_x000f_§_x000e_°xÖDÆ-þ·)6Å¥åð¤ÂGˆÜ×_x0018_Z‘Ó]"‚þ•báã1._x0008_ðš_x0011__x0017_“çóÏ_x0017__x0002_¡Ø_x0007_„"«µ*¾3¸¨‡|F=º</t>
  </si>
  <si>
    <t xml:space="preserve">2"Übæ+$I</t>
  </si>
  <si>
    <t xml:space="preserve">¾œ_x0011_ºâÞu‰Ö ˆ_x0019_’K“_x0016_~lkåÿ_x0003__x0010_?å€Í;€CKí}</t>
  </si>
  <si>
    <t xml:space="preserve">x_x001b_Õ•¨~Æö$ˆH_x0006_9_x0015_ ‚)_x0002__x0004__x0016_Ô`‡:•_x0003_6I_x001c_…8ÎH¶%§Ilº…¬0)_ R_x0012_¶	!+‹f|_x0011_e)e»ý¥ûJ—.m—-ymº¥`Ç©4ÐÒ@ÀÐB_x001b_Úq_x0015_ŠC‚ã@ìyçœ;3_x001a_É²a»û}ï}ï[&gt;_x001c_ÍÌ½sï{Ï=÷ü_x001f_5ž^6u{Z5_x0004_éåSŠ†ÿçä¢_x0005_è_x000b__x0010_(WžXˆ_x000b_¢-_À¥|m!ê©pQ_x0001_9â#ç´Þî{s•æL[éé\¥³§“_x000f_èÐ_x001d_pèãÓà? ;Në;$ +Øõ_x0014_Ðõëú~_x000b_hêu®kÓzž_x0016_»Ó^Ö*M_x001b_Äþ&gt;²(_x0013_9î #ÆÏu0u%ÊsWiçË_x0011_»¥f_x0018__x0017_–_x0010_Ü%p_x000c__x0012__x0010__x0014_å_x001a_d’_x0010_+_x0005__x0007__x0012_ÐdÅW_x001e_E(I”rTÅ±`À¦¸NãR|Ÿ£­€Uy¡_x000e_Ý»ðì_x0019_jªïØ_x0003_ßÔ"…Õ—_x000b_1³ƒEë0_x000c_Ö&amp;oðDÂ_x0019_mU+ú¾M¦™»¿Í#Øt™NX_A&gt;_x001f_:? _8G`›Âãô#&gt;H?</t>
  </si>
  <si>
    <t xml:space="preserve">ôS_I?m–#h«Õ_x0007__x001c_*³ª’qÆ˜ÿ_x0003_8_x0016_ØN&lt;O_x001a_eúaýyu¨üA</t>
  </si>
  <si>
    <t xml:space="preserve">¸)ÊÞMÉtœ_x0003_&lt;èìLHdÖîü–Së}‚0ò]UÕÌrùýs÷#â_x0008_BÞ&gt;–_x0007_F6åÕ_x000f_ŒÜ—w_?_x0012_-¸_gj¯~$TÐ^ÛÈeyõÛF®3Õo_x001b_ñ˜ê#ë@NÍm&gt;A</t>
  </si>
  <si>
    <t xml:space="preserve">Çý¯«­l¾gRÕÈ_x001a_&gt;þ—</t>
  </si>
  <si>
    <t xml:space="preserve">Æ7X0ž_x001f__x0017_ô—û~MvèÂ?]ó‡R—rÿóÐ´IgKÁ%›}nôUBCMW_x0018_É†ˆ^}Û‹PÝc^³ãð¼¦_x000f_(ýÙ¬b_x0003_\§¬ ±1ãóÏ£µ_x001a_V‚*WP8!ü_x0007_¶†qmüãåÿ„ÕH`ÏbÀ_x0017_†'2è“e+óè_x0013_TÛß÷_x0006_™_x0004_~d_x0010__x001c_ºïq_x001e_í£_x000f_Í_x000b_Æ[xƒ-	_x0018_`)_x0001__x0010_l”-tS_x000e_7ç+c!VÆ©Ü³Öf_x0019_ºï~-0I_x000e_”Ev°säßß‡I_x001e_yâ}U-„ç{	E88_x0004_õ3ÂTxÏ+_x0017_g.¿8¿_x0014_ƒ_x0007_¡^…‘Gòà_x001d_é¤|x¤žš</t>
  </si>
  <si>
    <t xml:space="preserve">îg€wºŸ[pYþ~°|Ø~xi2ÿþ“æý!šÞGxøŠ™^]°"_x000f__x001e__x0008_~1—WL¢Ëã¨©dÏ`”ó0%_x0006_F†_x000b_£†·Œ+(Ò•©¨«S_x0007_j_x000c__x001d__x0006_tzk{_x0014_…U–_x0018_elp9ÓÏriµw!‰t·úüÀ'V:Ó_FVvÇ_x0007_/–%çÊ?_x000c_• =:°€¨´¶XFž±Qá¯Ê’_x001e_vP+ö&gt;k_x0014_‹_x0017_ÿÚ\üvÜ(¾—_x0017_¿l.þægâÏðâ#æâí»â_x001b_yñoÌÅ£G'õâKxñasñgrÅ_x0002_/~Ý\üñ·Œâ·øWÿÎ\lÏ_x0015__x000f_òâWÌÅ»Ž_x001b_ÅÿÂ‹_5_x0017__ú®Q¼“_x0017__x000f_›‹_x001f_É_x0015_ßÆ‹_+s¦)l¥Ñÿ	£</t>
  </si>
  <si>
    <t xml:space="preserve">Æ|[ˆñ¹“—áñEÒp+Eì†êë}•ÊØ0_x0010_îeˆ¥F.ÂÊoóÊ€†H‹+µÆßÎU_x001e_yØ¨ŒI_x001a__x0017_þ_x0005_+_x001c_ó(_x0010_É_x0017_i•´Š£_3*îÇŠïL_x0019_Â;¹V¿ôšQ_x0019_mŸ_x0016__x001e_ÇÊ—˜‡p&lt;WyÝ;zåì]_x000b_1¾[ò¢"ý?ø_x001d_£Vsj¼$y)ví|¶¿Äå|vXj5&amp;k®U_x0007_”¬w!ÆRHrÌœ«ñ0</t>
  </si>
  <si>
    <t xml:space="preserve">'´u_x001f_ÞÀÙ_x001a_çæ_x001b_«`›</t>
  </si>
  <si>
    <t xml:space="preserve">D_x0001_`²ªHÿÕ˜Ôú‡7®3½Q~±Å²ùÆäåZÔ~O¸µÄò†ªJ_x0011_µ_x0002_ÙH¹</t>
  </si>
  <si>
    <t xml:space="preserve">W—_x0004_ ;_x000f_ÿNUS§/Ù|¥óÇò“‡Q4y_x001c_~2;ýVUwœFmóæ9Î_x001f_ÿÃkTöåßÀy&lt;™_x0016_‘_x0006_tè_x0013_6‹&gt; ä×(t9u’Yf¹_x0010_^¹û°•</t>
  </si>
  <si>
    <t xml:space="preserve">:</t>
  </si>
  <si>
    <t xml:space="preserve">Vý¿Ü•é?S]ë_x000c_ÿi‡‚õÿÏÿt_x0004_ÜÎŽu«ñ_x0007_—_x0015_KaÉÖº¢5cÁßÆä[G“žÝö_x0006_Ë½lÅIÃõˆlÈ_x001d_–gÑ¤)._x0001_\É5ò¶crR‘“g”_x000b_š_x0008__x0007__x0007__x0013_óØ</t>
  </si>
  <si>
    <t xml:space="preserve">_x0011_=žÿù=”e»;^¶º_x0006_ m¶í_x0018_K*é±¡%gH¬q_x0003_{_x0006_ÏÅ¥(</t>
  </si>
  <si>
    <t xml:space="preserve">n“éZù9’¼_x000f_Ðq¹ÄÑºL’ùõÜ(_x001c_ããi5q_x0016_‹Š_x001d_p¬_x0003_]¾â$FéÖmáøèàãž˜òqaŠº·YÔä?î[}âPYÛ«%.eø/¤ª÷_x000e_•ú_%êÃC?¢…~_x0002_o¼BÔÇƒôÓ¶_x0001_~d¢&gt;4Ú¡\lÏù3‡i@&lt;Æ"&gt;LïOŠ4›0&gt;Œã=D°Æp²Øªb’?¾_x001d_[D_x0014_z$/Ø±Å_x0001_¿M”_x001c_S”­&lt;l_x001a_ž_x000e_TŒˆa‰¨ÊÔ_x001e_1¢ÌKq6Úi_x0012_™M¡·^YR(_x000f_*6?r³O_x0018_²â„dî_x0014_‡_x001a_Ñ*ªl•hƒ)¥¯#_x0011_h¢–°„Ûg_x001c_'_x0011_Ÿ9²d_x001e_‡Ááí@_x0011_xsý§à­£ÞžXd·°}èo¿âhðàà’3Ö„—-_x0011_%åƒ	</t>
  </si>
  <si>
    <t xml:space="preserve">ì_x000e_½R_x001c_ì.Ax[£´b$Év_x0007_›Ó_x001a_‰ªå_x0004_\³X)úˆ©’£(h_x0019_ô_x001c_ £YHËü_x001b_´H_x0017_9ú‰Y{¥Šž__x0003_íÙk7À\­½Ÿ®è_x0019_NžÏn_x0014_{;ðÊÁ^Ð¯_x0013_'åòÕ_x0003_¬A w’ó¯±ò +é€U×_x001e_&amp;þÂËl²uõ€ÖjÜµ}E¢&gt;¥Ø_x0012_~üÇR„äÝ¸</t>
  </si>
  <si>
    <t xml:space="preserve">ñÃÒžC“êÝ&amp;ðv–q_x001b_ÇÛ÷_x000f_ê·kð6‹·©ñÊÄ•©ñ†ÄÜ…¨oL_x0006_¨_x001c_“×*_x0007_ŒêÍXýiã¶_x001a_o€·_x0005_ö¢ï_x0016_YìÅñê½$p_x0011_¸žNËzÝÌ_x0013_úQY'Pö02fÄè</t>
  </si>
  <si>
    <t xml:space="preserve">•ŸÆÐ_x0010_¨Š‹÷Ì/ué†œm(Ëð½_x0001_…Ê¿Þh·_x0014_‰'[¼ÿ7¾ÿ×÷ï½¶°ÿ]Øÿ•Eú×Ö?¹‚I¢¶ô_x0017_0_x001b__ù9¸¾/hw‰÷òÖþ|Í!_x001b_Ö__x0012_óàmmåµö)§†Ø_x001a_eÕò]"«îíÄ–írT`w	ò_x0006_-_x0013_‚a!y¶Ü(tÊ.ùFa5"¡›„`96š{$7Š¹_x001b_óøaŠ_x0010_ï`¸P[ÿ_x001b_6	©nwÕ¾°ZQMvŽŽ|_x0001_B˜56§û¢</t>
  </si>
  <si>
    <t xml:space="preserve">A†Ë„^åR=Ö# U_x0005__x0012__x0002_Ã~ûÊ›ÌöÛ</t>
  </si>
  <si>
    <t xml:space="preserve">í˜š;5auöÌC[EhËÁY4M¿'’Ç(!£Ó˜²«:=_x0006_½Ì‰b/”Q_x0019_µ_x001a_ºø&lt;–_x0017_%Š"î®Ñmq—×h_x0001__x000b_È2Y+uè¥WÕLr_x0007_AŒ¿Æ¦dÎiŽ›Íá)ÓÖDbñ¶)qA¿•z_x0012_1á•¹†òßaÃvíY³ïf.SDáßÍ‚òƒ[Ñ_x0010_Äæ¼_x0008_KvC?èÆ[ÍáR_x000b_pÂƒÚcÀ98_x001f__x001d_d"_x001a__x0016_»:)¶²o›_x0007_ŠÎowÞü.F³ðŽ”</t>
  </si>
  <si>
    <t xml:space="preserve">ó_x001b_$×Ø«r_x0013_t˜¦@Ô§àÊk'Õ(Í_x0001_¦¡¹™¦ü¾_x000f_(gœ~_x001e_pSVZ_x001a_</t>
  </si>
  <si>
    <t xml:space="preserve">/­Œ!ÒåK‚_x0019_k_x0004_îÕˆ_x0001_òs)Ïr]Ý¬wõì5“hDí`s)L|{·_x001a_¥Œ_x0008_&lt;äÓÍ@…®3|"7­ÖçÛkž[ôQ T_x0007_üY›ï_x0016_Jy_x0014_–x^Ø…·èó­/‹6ß(øíÐæ;;‡Þ‹)]_x0013_ô™”</t>
  </si>
  <si>
    <t xml:space="preserve">q!_x0011_„“OA°á_x001b_ÚÕ—;×’-´1ùÒ@!þñ(®…tâÂèK‡ˆ¤Ì„_x0004_”Fðc?_x0013__x0012_s7ƒ</t>
  </si>
  <si>
    <t xml:space="preserve">në`C…eÀüþ_x000b_õúûWÓn„3_FåC_x000e_‘_x000e_H–_x0004_V.Ã!µLèmó¹åk§äÆVö¸-Ïµr_x0007_€Þ¥_x0015_=}ì_x0015_v</t>
  </si>
  <si>
    <t xml:space="preserve">_x0018_&amp;_x0011_Ý]ÿÀÃ®‹)ûat½M_x0015_d_x001f_Ä&amp;_x0013_oÂ9kÞ¢_x001f_ú¾&lt;óû</t>
  </si>
  <si>
    <t xml:space="preserve">Œyz_x0012_.Ö(_x0002_N_x0010_«ö_x001a_	_x000e_n.Qþ€ÂMáG…_x0012_CÂ_x001c_é1ì_x0014_ˆ§M˜µÉÍ_x000e_¶²óeOªOX–_x001c_[_x0011_~Ò•£p_x000c_øF</t>
  </si>
  <si>
    <t xml:space="preserve">Ÿ_x0007_ß§wl_x0017_'Uõ¢»VÅoæa;D_x0003_×Wb\_x0013_®_x0007_L%é{BùLEö&gt;ò_x001a_@dï'd¿_x0010_V_x0005_Á„-_x0015_ZqÐqÌ¡_x0019_Eeï2è•u‰l_x001f__x0014_-</t>
  </si>
  <si>
    <t xml:space="preserve">Ž_x0002_)µ^î_x0012_“.9Dú$‘Å_x0004_ù&amp;1{I/@$Ú	Èsàq°:yŽ</t>
  </si>
  <si>
    <t xml:space="preserve">fçÈ-"Þm_x0010__x0001_‡Ãò†…{ÿÎmÉ4</t>
  </si>
  <si>
    <t xml:space="preserve">ìøSVgú1_x000c_¯ÅDv›ÀÚ-Á_&amp;%Ö.b_x0005_`­Å«Ü;?íf.@îƒnLây—ýLðNØÈì8šaýê4F._x0014_vv¸Y‹-_x000f_Þ_x0008_µš_x0004_J»}Hyê_x001c_›%{-6–x*xþÎ7àéôïlÇ_x0016_£BïMîžý™&amp;ÁÙó_x0019_•¨¿</t>
  </si>
  <si>
    <t xml:space="preserve">ká_x001b_0E_x001d_l_x001c__x0018_S'kójÓ61D”(Ÿ¡`Q€_x0013_&amp;Æ`¶&lt;ZØï&amp;_x0007_A_x000b_¢Û´êìù!…R†²ýPÖ"Vý²ÿ´­õgÐá</t>
  </si>
  <si>
    <t xml:space="preserve">U¯_x0004_·_x0011_s_x0011_:ÇUµ°ŠýP°¿Ý™BÝ Û÷«_x0011_ý…#_x001b_±_x0013_›½¿XýçÐS_x001a__x0004__x0007_Yû_x0010_ž}_x0018_FXi\_x000b_ß‚9)¼px_x000f_ÐÁ˜	`B_x0012_K{8"·¡Š‡_x001f_d_x001e_±ÿ"†_x000e__x000e_— J„&gt;_x000e_@_x001f_ýoÚÂ­_x0012_¯_x0006_³	_x0008_	HHc_x0014_ûp_x0014_§Ó$Ì¬úT.JY›Ï»vuÆ±ÛþB—_x001c_u ÈM_x0002_œ§À_x0005_Ü!Âh&lt;ìpÕ‹ýïÛ‚/g„ŸklÍbŸgãrû€ÔÞª´Îƒa7‰ì…ª_x0017_‰tšUïÓÈä342_x0014_¯Ù÷!ü_x001d_§</t>
  </si>
  <si>
    <t xml:space="preserve">U£ÑVåõÕ¨œr¬]ÝE=µ³‰ªñö˜R</t>
  </si>
  <si>
    <t xml:space="preserve">µÇZå&amp;Q_x0019_&gt;Å³x_x001f__x000b_tÕª|Þñèï&lt;W&lt;~_x0006_íW&lt;_x0017_Œ=_x001b_jg#½¡Šžý‰Uñ_x0004_ß±_x000e_cÇúôãÞØ±¢q¸âŽõO%_x000f_ýaBÔ¨ê"òÕÙ-°U ßèzŒD¦tÁØí¼Ï_x0012_öy1{_x001e_k_x0015_{oÂ[4€;_x000b_ v}ð»[LÞÁ_x0011_àF_x0001_¶åf-_x0011__x0016_t_x0008_É_x0012_y‹=kÁ¼¤ _ŸµË÷ˆl­ÀìA_x000c_A9—êC+ƒÙY1å_x000b_˜ÿVíX_x0001_0ö‚åb2Ák”±Ay‘˜]_x0017_S_x001e_r’_x001e__x0010_ï:_x0010_Uœ+—_x0007_¡_x001e_ìüì_x0005_¼÷;yïòõl‘_x0008_ô_x001a_ŒU¾)7–çÖ"a_x0001_l_x001f_@$„=_x0016_	@öõ¶º{_x001b_Ý;Ãî‹Ü_x0008_G½!÷SÖO_x001d_p¦m(n[!_x0004_ï†{_x0002_EGv GëºÜÎô[_x0014_x$8žü[€_x0018_¨ß³?y_x000e_ €({~°ÉmQv"'_x0005_0QÉMÌU÷iwRd!±n•;ñYþ›_x0004_D_x0004_;_x001f__x0015_´</t>
  </si>
  <si>
    <t xml:space="preserve">ðFt_x000e_¢_x0011_±·Å½3äÞÙé_x0006_b_x0018__x001a_ƒ</t>
  </si>
  <si>
    <t xml:space="preserve">J=´•ÝÂû(7õáÃ7Jy_x0017_çBuì£’QÓça“¬_x001d_È^M_x0006_ÇÙ&amp;Á™^_x0002_Û:{</t>
  </si>
  <si>
    <t xml:space="preserve">Óº–DSß¯ž„Ñ–æºvi=ï9ÛfÙÙES")_x0003_×ÁîX"Ò1_x000b_'Ø&amp;!„É;¢@’‹£¯_x001c_…Õf</t>
  </si>
  <si>
    <t xml:space="preserve">ð¦'(LÐàÑ_x0015_Î¬_x0014_ˆ</t>
  </si>
  <si>
    <t xml:space="preserve">BWCˆ=«ƒ›ÅÄ</t>
  </si>
  <si>
    <t xml:space="preserve">ê‚ñÂ¦®ë_x0005_b	¬¼»D_x000b__x0002_ÚÕ	4_x0006__x001c_ƒdq|"gqŒyÜCB7:§˜«Máo¾wÓ_x000c_ùªØqtV‚¹±ºà8P`•_x0018_×ÖÙó"YE"Mƒž®ºŽ6gÏ÷¸í¥Ÿ›_x0014_ÀS_x0016_ªf×¤ú_x0002_Áã˜í*q'ò+</t>
  </si>
  <si>
    <t xml:space="preserve">pT%_x001c_Ý_x0001_äÔŠ-¸;[(Ï_x000f_ÜÅÑ[½óŠd_x0010_ú«ë¸_x0002_Vb”•âÅ•ÚEâT_x0016_è_x0007__x0001__x001f_Ud¾†CÅ“n6”6àÃÄq¸¢n©ÓäC_x000b_Öøê“NÐ_x000b_hA_x000e_æçhÕ—‚_x0003_èíçìA±/[ê `+_x0012_w2|s”¨7ÜéD_x0002_r_x0002_UKÏeS_x001e_º_x0019_Ós}ÿ_x0019_JÏÅ_x0003_bz®çä_x0005_lá“ðT¾[`_x000b_wÑ…È_x0016_î~FKÏe—ïvð¨^ž2Èf</t>
  </si>
  <si>
    <t xml:space="preserve">AÚ ÞE_x0019_­ƒ_x0003_I_x0007_w]Ì–“÷‘ú’î_x0003_˜ØBü_x0003_"t€œn•3_x0002_”Àèp~Î/Îº¨‡)z¿–‡HÓeÃ2’%ä7_x0013_;â	Þ#:Óó'éðÍKHt}‘HKº²ú²¼ˆFDÞÁXSý.ÚÿD¯ig_£F®n»œ_x001e_'ÜÆ£ÁMâ‚ú_x001f_%Ä¦ìAå&lt;˜ç®'­HÉu]ÛW@Ð…‘‘£</t>
  </si>
  <si>
    <t xml:space="preserve">_x0017__x000c_ðf_x0013_çaÿÝº_x0013_p;ìg b$‡óëý=ûÙ(&gt;_x0002_„	hˆ5ˆ÷n©°$þ_‚_x0003_Õ“¨!</t>
  </si>
  <si>
    <t xml:space="preserve">	?9yQ{´ÛJövˆ¼ÉÁ±«s°A°Ê®µ«`c*½¡L“_x001e_v£#¸Ä²</t>
  </si>
  <si>
    <t xml:space="preserve">åõŽö¨æÂH9ð_x001e_%ý¦×d_x0011__¤×Œv</t>
  </si>
  <si>
    <t xml:space="preserve">Z;&amp;ûA_x0017_Òw.ü_x0004_¢Óê‚G’µ°Hë}ã$©û¹©fG¦[_x000c_±•@—ã’BG®Õp_x0012__x0006_O$V_x0003_©_x000c_˜ü`²_x0011_Ñ!çôqoðËS›Ä{Ù_x000b_õùJ–ã6qÐ6á…ï°ÑpF3.ü_x001e_P=Á_x0013_ÉÇ¨+¹ºsµùÐý(óÿÐ_5ÿ²øüÏ~Û&lt;ÿ_x001b__x000b_çùÉÿÎù_{âÿþü_qj†ù'ù_x001c__x0011_¸M‡ØñÄÅ©&gt;‡ÄMØ_x000f_*oŸÒÒ`»_x0007_¸_x0005_Sp(ù;Žéù_x0014_hç_x000b_[J_x000e_aˆuð³_x0012_˜)¹ÛŠ_x0014_ú_x0007_ïÂîcƒôŠ_x0003_¿œ!£åÅyó_x0006__iO^Îæ_x0006_[_x001d_ÎÌ_x0004_F;AÄÑÊß_x001b_€÷€D3Þ„I½_x0012__x0016_ž…_x001c_Á9ÎÌ!½¶ÔM._x001c__.¨Í®^p»ãž6Ê\³ÆçS*²œ</t>
  </si>
  <si>
    <t xml:space="preserve">\_x0010_wl_x000b_Âù_x000b_D_x0014_½_x000e__x0010_t(Q(‘‚&amp;p_x001c_ÊÂ‚‡Ðê¶¨Ñê³Çx«Á¥B¢$HM/_x0017_{Ã°Ô86ÝŠMŸ:žßŠ„Mÿ¾àa”Î_x0006_ø–Û&gt;Ð _x0010_Èé.YÔŠóÏóéç›_x001d_ÿHó*œïÖã3Ìwªp¾/=^d¾7åæû±_x0011_c¾7N3ß¿_x001f_-2ßÏN™ï¹ù^™ÍŸïÓÌ÷_x0017_F‹Ì÷]£ÓÌ÷Ý3Í7_x001c_</t>
  </si>
  <si>
    <t xml:space="preserve">@_x0017_a@d’‚b?îXr_x001e_»^“.ØâØV_x0002_ó”_x0015_€Ù²pIi6_x0018__x0016_€p.</t>
  </si>
  <si>
    <t xml:space="preserve">ÞèØ_x0016_`¥(¯£ý_x0014_!~KOU¨ô#__x0003_§_ªÏµš“N]™_x001b_õëÞÿÆ_x0019_úß8Cÿÿ&gt;ñ_x0011_ú_x000f_#ï_x000b__x000c_µHvd„_x0013_däª[„°ru€˜¿š&gt;`ô€Õê\5P´þ+ïkõ'«ŠÕçÔ)E&gt;pd6_x000b__x0018_âã“"Ð¥®`LL\É“ô_x001c_T_x0012_“äìŠôf·%Õ'ë[˜_x0013_¢]$µíJíS§ˆo	¿E%v\ù’Š_x001e_&lt;jârÊéi_x0011_”‹y“m&gt;G·%_x0002_M2-~/o´“#84MD*•uŠ¬*˜%[ôõHÐ½JÖ_x001a__x000b_‰_x0010_^â ¯ð_x001f_òàRn=_x000c_´/5HŸ_x0013_/³Y_x0016_x_x0012_—p€;¨&lt;N_x0013_¯}_x0008_Ó½øÐ	þvhJÅä_x0010_ƒì£pU—B_x0013_È™1K°QL</t>
  </si>
  <si>
    <t xml:space="preserve">Ö[ê</t>
  </si>
  <si>
    <t xml:space="preserve">Þ_x0012_~g%§)_x000f_*Ÿ¢:L2fî8ù¤¼Œg_x0016_÷ïý_x0013_T€Ï[_x000f__x0007_@Ö™¾_x001a_&amp;Š“dž_x0001_ú~X! 0?_x0019_&lt;%£0_x000f_&amp;ÀÙó_x0008_Z</t>
  </si>
  <si>
    <t xml:space="preserve">·³«(Âñ*8·_x001d_º5*Æ÷E¶^ÙX</t>
  </si>
  <si>
    <t xml:space="preserve">_x001f_]—à¦_x0008_ì€òÔ™¢_x000b_ˆÎ\W_x0011_óQ0_x0003_ßX«ÄI_x0010_Ä›Ä_x0007_t4S£óÞÓŽ£%âaÔÙ_x0016_Änîà)gz³Jû_x001b_¶¯ÇÄÿ}1ÂVˆZüB!qsk/_x001e_Ø±l)§ï_x0001_¿¥N[3[_x001c_‰kz†Ù_x0006_WâœLS`°©ÍÊœ_x0012_@</t>
  </si>
  <si>
    <t xml:space="preserve">t“‰_x0006_"a%2Bäz</t>
  </si>
  <si>
    <t xml:space="preserve">³BPþ_x0008_(C®&amp;‡˜Ÿý‘»N_x0007_—ˆÉ_x001f__x0001_k¶6_x001f__x0004_É~èÏP»I_x0018_l¨°ÂÖ@Z 	Í¶ñRDÍ-_x000e_c°s@ç—_x000e_Ü4UßI¹2_x0004_vh¨ôaTc5ýY3_x0004_¯˜j_x0008__x000e_Ûk)_x0017_¿6¹å&amp;Ü„™«¼rS%¢¾bùôNÜTÌ__x0001_c¥lõ‰™•uh×o</t>
  </si>
  <si>
    <t xml:space="preserve">ˆ·_x0014__x0016_*³9 ».` sŸEIØIx')çù¹DèÐP_x0013_w^à_x001f_¨;_x0007_(·ÿ­ÕRÔ3@Ç7EðÁå‚Ž_x000f_ju|p_x000b_"•jdURƒàdâ_x0002_:é$òXGêï¨MUñ úº_x001d_¡9G°a¼ûåEôíÝ_x0016_vº_x001b_cH»”+º­_x0016_ø@R_x001a_“®\9õÚ$. ¥¡+¦[A OÝ0Y_x001a_oŠ^LKÛ</t>
  </si>
  <si>
    <t xml:space="preserve">ùêõ_x0001_êŸw_x001d_¯Zž—Ÿžò”&amp;S]_x0004_ðL_x0017_|øš1%`‡O·_x0004_—ŠÉªî_x000e_åÖKs1Û_x0007_‘YNÌbû_x0014_?</t>
  </si>
  <si>
    <t xml:space="preserve">_x0017_L±Ú_x000e_\YI©_x0003_ƒû’v¹‰òQ _x0010_KJ_x0006_¡u.€q”_x001d__x0004_î</t>
  </si>
  <si>
    <t xml:space="preserve">-W”U_x0018_)µÉ</t>
  </si>
  <si>
    <t xml:space="preserve">û? uŸiW+î}_x000c__x0015__x0018_‰R€_x0019_ù_x000e_›_x000f__x001f_PÞ_x0005_2&gt;³Ò%W³FÄcÀ‚Ý)VöOÚ v€…_x001d_U/ |ïÝ•À‡uÉ~8Y„µr£H©_x001c_M™ëšn_x0014_I_x001e_×m•”¯þ™ØBO^þrw.^Ên¾ÎXÍó5ßWl¾Æ'¦Ì_x0017_¦E•›üÊ¶Ûx‚_x0007_&gt;[]oñÙr˜f«êG_x001f_i¶öž"·¶ê0Ì×&amp;á§¯½SêRªgžÁóL3x6Ìì‡ùƒéËºÌÓu;§¬j_x0019_šìV‡#jÅ1=_x0001_Oþ_x0004_ºôý-/Ÿº¿›ÉÕ •²_x0013_r‡ƒõ¾:SÜ¢¤È®¯_x0019__x000e_N_x0002_Ùu_x000b_lŠZgÏ_x0015_èïû_x000b_­tè×_x001b_P_x0016_.±ç•_x0016_@õÕpV“šíyeß˜vâ´¶êˆ&gt;Â_x000f_Õà€³g/—„¤Æ]Î/þ‚b´aÐ'´_x000b_¸_x0005_ÿ©M)‚3Ž¡qÏÏ´PŒ±_x001d_¹èH^”š®/SR-&lt;bÃ_x0008_f3Œ?þs-em`GA ¥õ6¥ƒWõ¼‰€ÔðŒ–l×jªJÚ“õVå*^Õ?‚é</t>
  </si>
  <si>
    <t xml:space="preserve">ã_x0016_Þª_yéÞ\U_x0012_Û®·+6^50‚Ù(Ð áf4H¨!ƒ_x0004_gú_x001f_ñý{ÿƒË…”GLïS_x0016_ßõ¥Êž_x0015_&lt;‹o¶%þ8ÿÐjå_x000e_S½jªW¢|•×«Í^_x0016_ïxšêÕ*M¦zµTOPîâõêŒ˜U·L_x001f_~Ò•ÚrÆzO9k8É£ŒlZÁ“ààÝbÃƒ´_x0001_Oß</t>
  </si>
  <si>
    <t xml:space="preserve">(T_x0012_•¶;éämÀv</t>
  </si>
  <si>
    <t xml:space="preserve">¥d­òóß_x0011_3]Çî_x0012__x0001__x0017_×_x0006_'éW'´X"”ú–)¯_x0011_LóœDš</t>
  </si>
  <si>
    <t xml:space="preserve"> í˜"&gt;ÌÉã_x001f_ÏÛÿ\tÈ³áÁa’¹_x0003_¶ÿó5ÃÊÄ„_x0015_·“èì™må!_x0018_ÝJÝË“höâ!¿)øEü?_x0016_~ƒ_x0012_8&lt;#«¹p_x000e_S}(·¾I‚+r:FBn¯_x0008_¨t9î2&lt;gÊ_x0001_ºç[0–_x001d_¦vÆÃ_x001f__x0018_’;‘oæ_x000b_àÔ—xLm_x000f_ÍÒËOqw_x001d_åàS|ž³_x0007_iÙóOY•¯¢ˆ _x001a_O±SpŠi¤3_x000f_Å©Ì;3©Æà÷%ž“¾_x001a_w[7Ö_x0017__x0007__x001b_DÁáXÃ˜V¡.¢i</t>
  </si>
  <si>
    <t xml:space="preserve">)_x0003__x0016_Ð'Z0f¥·’0`_x0017_Æïè\Û;Ã_x0010_^B±˜¨ey±ü/(™E#	"8Pýb_x0005_|Ð¯Ó_x0002_¨€O|"ÆT¶Å_x0015_ü€¢Ïý_x0008_0^L9Ÿ÷G_x001e_½¾®+n_x001c_Áþäá.@›&lt;ÂÞ{_x0017_q´¬;qRØv –</t>
  </si>
  <si>
    <t xml:space="preserve">šBÏV¢\ø¶Æ;ìWÐ²ƒ^ƒÿE“ˆ™~@z_x000b_ÏCÃžL¾¨Ð^[d2%V_x0008__x0003_)*ÅE—jú</t>
  </si>
  <si>
    <t xml:space="preserve">£Ééñµw_x001c_så¢†É=&gt;rÊ;^ƒN¢å§</t>
  </si>
  <si>
    <t xml:space="preserve">&lt;ºï¬_x0013_O¥¹î‰¥_x0014_&amp;Äý„Ù_x0003_8]Ê¦ï’_x0007_íuì_x0011_l‡Ý¸…g®¥Âî9’r_x001d__x0014_&gt;—‚âbãÊ¥óP0Ê£àjÏ®íSœ¦§º&lt;³(W#"_x0002_`Ä3¡VæÉ„ÏÊ¸}_x0011_T</t>
  </si>
  <si>
    <t xml:space="preserve">zP1¨ñ_x0012__x0001_fßP_x000e_kZÑÈS‚‘ù_x001c__x0016_Íþ¿</t>
  </si>
  <si>
    <t xml:space="preserve">cžY#q[¹Á_x000e_éçq^ùìiÊgIÝ_x0002__x0015_j_x000c_ši[ëåöéÊ_x001b_ÝÒõÈ0*ËPú_h¯@þÒ(3ô’Ð-³_x0008_˜ºÙ(¼</t>
  </si>
  <si>
    <t xml:space="preserve">lÞ¢úÒ»¬6_x0017_+E›¸ÊlœÍÅcÛ—íâO¼Ù(R]ÁŸ</t>
  </si>
  <si>
    <t xml:space="preserve">Î.æOê³5ü‰?{-_x0012_È^ÁŸÔe+ÙÜu©	Õùp_x001f_;ˆI_x0006_²N^¥aìÈ_x0005_}§ŽÈe”G«4Æ¥óå´_x0004_aœ¤zù6Q_x000e_;Z±™_x0010_·_x0006_Þãµ0õ\_x0018_¤_x0017_þ.…¿«áï“ð×Ëà/_x0002_«áï_x0016_øKâÇh_x0016__x0015_”ã¦_x0019_ TÌ‡Ð&lt;ç_x0018_¼/À a¤_x001d__x000c_rAå_x001c_¹ r5}ëRõ&gt;ü²U_x0003_…øVYÎõŸ.</t>
  </si>
  <si>
    <t xml:space="preserve">'0P$¹’!R_x001c_x(&lt;C”‡‰×E</t>
  </si>
  <si>
    <t xml:space="preserve">˜@_x000c_£4D„_x000c_Q#ßºØe_x0004_°_x0007__x0016_Í_x0001_ã42É§©Áä_x000f_¸_x0002_àÓsÌ</t>
  </si>
  <si>
    <t xml:space="preserve">€š¾©þ__x0013_¦ýý½_x000b_òöw_x0018_…ce°—fÇK_x001a_</t>
  </si>
  <si>
    <t xml:space="preserve">÷*Ž9„z…0ÐNF_x001e_ÇŠ]d¢³­TRŽ=©"8‰$Y	¾·u_x0001_+£s€×¯äõŸ4ê?</t>
  </si>
  <si>
    <t xml:space="preserve">õƒPs{9s"½ö_x001e_Úˆ¬íB¦/_x001e_ÃáíìÉ_x0002__x001c_G(y%¶.v[£&lt;jE·_x0015_šÄŒHÚmzê«(O}U_x0018_Ð2L±ÓÇíQÝZmóg_x0001_Ì·</t>
  </si>
  <si>
    <t xml:space="preserve">6T²8â</t>
  </si>
  <si>
    <t xml:space="preserve">_x0003__x0014_róº…€ï_x0007_‰Í¡Çnþø¢‚ÇG÷Ðc±àñnþøx½ñØ”ç*ÝG¼¤U·ú™_x0003_jõS­÷aôå0_x0012_?üÝÚ÷â‰)Hñº×J\°¿½ßÍ³Â£ý_x001f_ªk”CuäiG÷Ræ\'ÕéžuÂ_x0014_Ï:þßÈ_x0005_ïX-…þJ</t>
  </si>
  <si>
    <t xml:space="preserve">u†³SÁ½˜ñs©_x0011_aŠOžýñªó</t>
  </si>
  <si>
    <t xml:space="preserve">ý½†J{^#Këõôão¦Ÿ:29Î÷ÈÚþ_x0017_káùþEþ‘Ò&lt;ÿ£¼ûbã1Ÿ_û=yãáï_VÐÞØät÷°“Åæ¢öåli%_x0013_ã»§KYÚ_x0006_Ûf&gt;ín‘m¯d_x001f_ã»;fl_x0003_óvvä1¶ù[YLöqXùâì‚ì$šÿÜ“&lt;(Ô¥¨$Q+_x0014_ä_(…Az¢Œ|à"Â_x0010_U"l10åý&gt;K.ŸÇ1ãm_x001e_Îåö/_x0003__x0005_Øâ eõm‚qÄ°_x0007_èä-Ç`_x0005_ü_x0012_¡_x000b_ãà÷åuÀãònQ_x0016_ïf(2_x0011_=_x0007__x0012__x000e_î§Ç=ù_x0017_|s_x0017__x0017_þY`_x000f_'ªØ_x0003_OsY$_x0006_À`ì"ü	$…€·÷íâ"9™Þa÷íæ^µ³è_x0011_‘!÷=m~DÑ¯è_x0003_G}ôh¯ùÑ^_x001a__x0005_Æ_x0016_èJœÃZ^è¶†9fá_x0001__x0007_:s_x0006_¸C;0þ"!pY›â9À~v[»_x0011_ÿ¾ö_x0018_Q=¦</t>
  </si>
  <si>
    <t xml:space="preserve">_x0006_ðRÓ\„_x001e_l§€ç2zi_x0003_ü»¹¹ë™qà_x0004_šÐj¬Â‚9_x0011_`Çž-àE_x0008_žˆô„„Ïq¬ˆ_x0018_•¤ÖJû_x0007_”u†#MXÆ_x0015_ý@Ly­‰jI=Œ_x0008_œ_x001c_w#P9%ø¸§áJnr§n°$æ_x0010_v'»Z¤Œ—Ž_x0008_¼_x0003_Ä!y›ç“…üCðüÑÏ4í›`¡¯AºÁ›_x0001_‚þ_x0005_ùZv§ ß%;ŽfÊË_x001c_òM_x000e_ž®Lù×÷ùPGÙRw°”g2Ò%C8Ú_x0017_Y©i´_x0012_+•´Ñ.u§®Ï_x001b_í½e_x0014_…Ù_x001b_†wh_x0007_™_x0003_#;øÉ_x000e_Óœ_x001e_‹_x0015_$S´_x0014_É_x0007_¸4_x0017__x0004_©Ë_x0004_ÁÆù-5çÛ/_x0019_çw”v¸—i©-½_x0011_Š&gt;â¡eyà4qî¨˜ŒJÝ*r–•°_x001b_©2·0</t>
  </si>
  <si>
    <t xml:space="preserve">«/G)Ù Øe&gt;ÍÅ‚ÓÜ›ü_x0016_ÿæûKóQ×ß;jújö§ûœ_x000f_÷÷ö_x000f_èJûÜ“Bü_x001e_z#½?Y†Ê¡7_x0018__x001a_¤&amp;Ë3Òké_Ã&lt;…ŽÀ&lt;íGpk€‰‚_x000f__x0012_)ZqÁ?t DT_x0017_ygÂG‡N_x0011_í_x0016_Z'#G(È6Ø_x0005_•_x0016_²‡ÇÓ+#„ð_x0018_BÂk_x001d_›½N_x0016_</t>
  </si>
  <si>
    <t xml:space="preserve">²‹û‡ÜÜ&lt;­?R_ðÈGñ_x000f_©Æ_x0010__x0013_vô_x000f_Y¢ÈKÎ(¬_x001c__x0013_.£}ÏXÂ_x000f_‡ñÞ?Y-Å_x000e__x001e_“;{öÜš±¬sw™ÃVÔoÄÏ¢u7ÊÑ:öKÖîh]_x0016_‘[êÐþ¼\óKj_x0012_2-_x0002_?b§u_x001e_™ê_x001f_.¼Žþá±_x0006_Ã?_x001c_&amp;ãóÍ_x001f_Ñ©öuôßø#_x000f_S_x0001_È„\_x001f_ÿ¸G_Ã</t>
  </si>
  <si>
    <t xml:space="preserve">^÷Qý”LöÿÿýþJø•ä¯tÇ</t>
  </si>
  <si>
    <t xml:space="preserve">_x001f_ê¯tEy¡¿R±ù fZ_x0018_*Å)€o6Ó_x000e_¹ìâè)f8*Õü‘ää…ŽJü|_7iò¯/æŒÁ%</t>
  </si>
  <si>
    <t xml:space="preserve">üÏhþÇXTÌÿø?tÿã6ô?¾@KJ”_x001a_/_x0001_ŽËá&gt;1|xò_x0012_vˆ»w:Ÿ_x001d_</t>
  </si>
  <si>
    <t xml:space="preserve">Kí°´_x0004__í9</t>
  </si>
  <si>
    <t xml:space="preserve">ðJ'MÖ_x001d_Ü“¼&lt;f”tÃ‡Èvv_€œæ_x0013_·_x0001_#D²iîª‰ŒmòJì“ÜPcí(Ü/;J¯pÇÎºü_x0017_È·³‰üA=±ö|¿N{^U_x001c_&gt;}T¾çýN_x001b_úwöÀO¡§¼›—=‰e¨}‚áÀ.A›YåÄ{¹1%ÿ1Ï·óô_x001c_›k_x0015_¼òQ|;suÿÇ·SÃ_x001f__x0016_£7¢ñÐëFª]¬ÔÎÑ:Ëd.C¼€ôŒ_x0003_ìç§m_x0014_P/*_x0011_5¡†›¹_x0003_Ü ¢_x0013_ÝfÍDÅNQB_x0011_ù'À1_x001b_Ü_x0017_K^™î£ô“	{¦~_x0016_›“_x0011_n@Rd±žA.YÒ…›^¾G”K)_x0004_d“_x0010_AðÝ</t>
  </si>
  <si>
    <t xml:space="preserve">§¨Ú$t_x0011_(_x0016_Ø›¡üBL_x000f_£öbd_x001b_fyÎ7=_x0006_Wc_x0018_'½ñdÆ]_x0013_|á_x001e_VHÝÓÎÆ«_x0006_ª_x0006_«&amp;_x001b_P…‘ºû_x000c_†Vo&lt;‰bÀO_x0012_1áfK</t>
  </si>
  <si>
    <t xml:space="preserve">_x0019_÷¬HÆQ“q‡"_x0019_¡C2&lt;ŸÒêÖ‹¡8¸e|ûyò–“ÐÁº!ánØ×í_x0016_vãI”Ã"«G\ë[“_x0013_ª¾_x001e__x0003_ÍSã§‹V_x001e_1=M_x0001_ kúä_x001e__x0012__x0004_¢_x001c__x0010__x0005_Ñ1Jn_x0007__x0017_Êç¿Žú_x0011__x0017_¥P†£øa_x001f_â›_x0008_ãv=t_x0007_Ë‚*)Rð_x0006_ûÍ9]‘KÎ</t>
  </si>
  <si>
    <t xml:space="preserve">Åœ‰ØøLIiï÷!_x0011_oRiîØë6…Ù7Ã—eEqýæñ¡Å&gt;-°š¨</t>
  </si>
  <si>
    <t xml:space="preserve">7ÇòÓ_x0008_‰ö’ðºÉŸ_x001a_·&amp;D~ñü’‘@¶"5nKºèm3_x001f_ÕT_x000f_ _x0011_¢Œ“_x000e_¶IdsyÆItËñY1Ý¤_x0006_~ä_x0006_f</t>
  </si>
  <si>
    <t xml:space="preserve">šÆc«_x0015_ªFó“?:t)Ií_x0004__0ø¾#SÏ›!;ç5â‡¡_x0010_Ð8NÃ•LðiŸU_x0007_—4_x0002_‡6_x0002__x001e_Ë</t>
  </si>
  <si>
    <t xml:space="preserve">èŸiœcÿ+óé5Ígõÿ{óyô_x0003_&gt;Ÿø_x001d_ÊÐ„ª_x0002__x001d_6-_x0011_Žƒˆ_x0016_'Âéý—'ÿú÷a!?1_x000f__x001e_?Nâ—­ç_x0012_Kñ_x001d_~S:TšÇ_x0014_ÃzøW_x0014_£¿p5Ü_x0014_Fó•	U_x001b_B%ŸQcp_x001c_d_x0019_Žséµ!¡ßæÓ_x0016_*Bs	</t>
  </si>
  <si>
    <t xml:space="preserve">Œ[^’Jð+B_x0012_Þbh_x0012_WLâ.p”ù_x0016_˜_x0016__x0003_±®a)l$éˆQ‚Ž&lt;_x0001_BNè_x0005_ßÓ±¢_x0018_qÝ®ÓI9_ËùÇöÂB6º	Ø_x001c__x0011_”¿þ_x0006__x0018_¹ù£_x0018_f</t>
  </si>
  <si>
    <t xml:space="preserve">x¹ù'éBdóÇ÷ræ³Žì/ïrÀàQÓÐ]")LãD-4ÜJk²³æm_x000c_Á’_x000b_×V9mf’„/ÀJ‰&lt;-Ç BÕ¨½1îüD:‹©Aš¬z\Õä…Ù€_x000e_JšºIþ#‡¿[NO¨:Ã;_x0017_	_x001a_d!‘ò’í_x0005_\ä§ f»_x0001_òŽ´¡Æ6¼§s-_x001b_Èñ–&amp;ƒ˜n‡RY¢ûëÙdÍ×Ï&amp;[_x0007_ÌüÍçWüWýßQ&lt;–çÿ.Lãÿþ³_x0013_ºÿ»§8_x001f_sÞ_áõ^¨?Dî_x0005_&gt;ëŸWäøÀ©c‹£Ï¿ÕhðÝÎ_x001d_ñG_ÿo÷¹þ1|·}_x000f_zÃ4û_x0016_›üË_x000c_ýM¿8"^ã‘ñü]Q&lt;~('yb´a1xð_x000b_0Q‰‹Èj†_x000c_–F_x0004_%¯íÞª_x0004_íºåƒ_x0011_½svŒíSîÏØ</t>
  </si>
  <si>
    <t xml:space="preserve">hû Ó‹h`@ÑâðÐÕ0g²6OU+_x001a_2|`"÷¸n_x000b_ _x001b_.d"Y_x0018__x000b__x0003_ºë.‰ð`Ü\Þ‡–_Vr_x0016_A¡Sæ_x0011__x0014_¤Ev_x000c_&gt;Çãe{¢’rñe¦_x001c__x000c_Ž¼a˜FQ ¤#sCG</t>
  </si>
  <si>
    <t xml:space="preserve">çþÚ"†áß¨_x0010_Q_îB™ì_x0013_&lt;_x0001_„aOr_x0006_a¡_x0017_z6h_x001c__x0004_YJ_x0013_õ¸_x000b_Ð''ü{×¼_x001d_ü Yòs_x001b__x000f_’œàª½_x0010__x001a__x001a_…0K²Òû%X†‡)”5³á*Çm@¹H±X˜=€2?ùë&gt;LB®ü~&gt;ïi</t>
  </si>
  <si>
    <t xml:space="preserve">ÜM1bÐˆ/_x0014_Ü_x0003_´ŽdšÝž9¹è_x0010_˜W¹ÙÇùÈš_x0002_uwýo9ÐŒ3€X_x001c_S2Áßbø_x000b__x0001_B©%</t>
  </si>
  <si>
    <t xml:space="preserve">7JÏu?24»hàaÛo&amp;Æ_x0006_&amp;)7&lt;d-šlÂ•_x000b_D©</t>
  </si>
  <si>
    <t xml:space="preserve">ì¿Œ|_x0013_æÐš¼Ü–Ël¥[?z¹#y†'_x001c_FÚ_x000f_û¶+¿ü_x0014_1¶•ìc€øµ¡t[#Ê9ÏÒò{˜Sê¶iÏ•‰g(ºº›•ñ_x0007_‘n»¤(ÏPM-i¹4CêÞ\æXúˆ™3K˜VbúLÝ!âž</t>
  </si>
  <si>
    <t xml:space="preserve">C›_x001d_{1®ãžj›iÿÖ·L¥ŸÝ_x001c_¶€ègiœL&lt;%¹€ø“_x0010_¸…Ì"ã‚_x000b_ãlÃkÕÕ²hü9fw_x0019_ÀÈz|u&lt;_x001f_-ú“®Üfµd_x0016_a_x0006_gÂK&gt;`T}Êû_x000f__x0012_c@b®X8B‰gê4ŽRùÜ­0uã¸Ë°~°_x001f_“Ò_x0014_ƒ¾s#hv°}©Õ_x0014_aµhZ3­_x0001_‚_x000f__x001d__x0004_&lt;y¹J_x0002__x0004__x001e_’_x0001__x001e_šy+åßôH­P£žàâGu_x001c_._x0010_*º­Øý“·Òâ{"Ý6¼ýö­|Ù¥n;Þ&gt;„·iô›•º_x0005_|°_x0003__x001f_dp(˜.éQ˜Û/Ÿá¦G$˜7&amp;0_x0005_`</t>
  </si>
  <si>
    <t xml:space="preserve">LRÁòšÞ™€Fðq˜ñ~(Ì¸‰c2 _x0006__x0019_(_x0003_‡ñ$õ</t>
  </si>
  <si>
    <t xml:space="preserve">ìO áfØÏå_x0016_nŽM‰ä_x000f_Møn¨ô7$EòíâÂ$NrWëaŸ7¹ôDœœ_x0017_WS'_x0018_‹ó_x000b_(ÕúÑ‰©d¢ “ót</t>
  </si>
  <si>
    <t xml:space="preserve">†%ýˆáÔž´;jy½¬)@zj¢{*©„Ó&gt;Nàë¤o„ä×H¤´±ènØôZ_x0010_bÑuÉW§‰Ž™ÊˆÀøŸ)²¿|:îF_x0001_Ö_x001a_tqî{³_x0014_SMºÐV_x0013_Š"I˜&gt;ŒJ_x0004_t‰Þ9‘_x0008_ø:Ä_x0011_¾;&amp;)£'5R_x0011_z+Ws_x000f_ß_x001e_Š»oUvdhãU“ïœ+Œ_x0018_o1Gø¨šÍ§_x001c__x000f_m¾Zžàá%î7íæy}q_x000f_L_x0017_n–÷~í‰_x0019_z·+öâ½_x000b_|©ªÿŠ~;!“sZÕÚ=_x0019_w~î_x001f__x0018_wxPð_x001f_®E_x000b_*_x001e_¤„_x000f_§„_x0013_¹äüèÑ	×_x001d_™ÐÄ6½=¾f+e0s_x0003_!ó©_x0001_</t>
  </si>
  <si>
    <t xml:space="preserve">_x0007_”F_x0012__x001d_Ê_x0007_â_x0012__x001c_B_x0011_ñË_x0005_~t„(G7±_x001c_î Qß_x0004_)^ý»_x0011__x001c_é’</t>
  </si>
  <si>
    <t xml:space="preserve">á¶’_x0018_(ÿ+¯Ý¿1µ+þ§Ûõám_x001d_rBQíƒg¡ë¤Zñ}¾Âþ_x0008_éówÑ_x0014_ ÕÀ}oO¨t.Òó'çwÀsŠWÓìó7Âš_x0006__x0012_îV²Mœÿ;•Â1{•ìC“jð„1²s¢œ/_x000c__x000e_l-‹r®Û¨y‚ý\Ææ#ëø¤D:1OðyKž_x001b_Ö˜_x000b__x0014__x0007_Gˆ_x0003_ƒ"y©˜8'8 ¯ÐïŽM¨_x0005_õy„T½&gt;ÛE@%—&amp;æäÞú_x001e_¼_x0015_¦Î¼aÝGtˆ7O®p?å4ëèVïØ‹zB4#^Õ_x0017_ÿ¨Å«ZwB—w#¦_x001a_ßlÿqÚf–¿·FÙ+Ì_x000e_ühÅ_x001b_‘#ª+³Å</t>
  </si>
  <si>
    <t xml:space="preserve">Lšt&amp;¥¸0Ê¸¥ê—L_x0012_«^&gt;ë—ÛD&lt;5†ý°oJc_x0012_³Ã;Gññ”ª&amp;]Ä…Ï‘Œt‰À{ŸÏæ_x0004__x001b_Ç·Ÿ+7ždsÖ</t>
  </si>
  <si>
    <t xml:space="preserve">	_x0016_2ð^mØ~|+;Q¨ïF_x0015_£_x0008_\Ë_x0015_œWK\_x001c_Å¨ÛH_x0001_¯¬d£d$†úT¥'«ªëà#º_x0006_júº_x0006_</t>
  </si>
  <si>
    <t xml:space="preserve">ã‘½ÙRŒ%Ž"#_x0006__x000c_ÝÊS6®;’“Ç€k"_x001e__x0017_9(â²&gt;_x000e_\_x0016_[á`í.¹Tn_x0011_˜</t>
  </si>
  <si>
    <t xml:space="preserve">æAR.G_x001e_ÿ”_x0007__x0001_ŠOš_x0004_i_x001a__x001f_Å–_x001c_“”æqš\¤M”cÐ_x000b_Ú›m p"[ÓcÎž/X)UÓ½¤ÎwölÁÛ¯û0iDzØÙs_x001b_§8w’ÖÙÙƒ™ÍÖ¥&gt;ß`i9ÓWsæƒ’°.¦à6^‹òà»_x0013_*LóJªåL£_x0018_œ-ª†ÓñªßÀ„%’l¹_x001f_c</t>
  </si>
  <si>
    <t xml:space="preserve">4û8£%u[P2„p5žI‡_x0001_n.‡_x0017_€˜"Í­DÞ%I79¹_x001c_œP»Öv®«é_x0003_~xÃÒ”?E)B_x0006_ýÆ&gt;8ñ_x0018_[D¢"p_x001c_¾¼¨V^î—[Å¬—-ªÇ|C°%ìxx-¯Ã°é/ÀxäE^ä÷—_x000b_ò"7[äßñ¦ú¬</t>
  </si>
  <si>
    <t xml:space="preserve">Ã——_x000b_IWfã­Qeô5îà½Ñ_x000f_å0$)B]²_x0013_™­¾6èr¹_x001b_‡¸.Ý·N^Ô¬€™Ä¹j•Hþ_x0004_/âc_x001a_üå0xš‰„ƒ-¯_x0005_fãA_x001c_ãìulQ_x0003_|_x0013_}ñe_x0005_ð7d=_x0006_T_x0002_[æ_x0006_._x001f_èª|¢` ˆþg„ë\šþg¡+_x0017_Ö‡NvÉ‘áqk4Ž%¤_x001a_Ù9f±d—P¤Údûºà»ÉóIyÒŠÁF¼ì¥þ?»0_x0017_è]ãPë¢u©I[ò_x0016_Þ_x0004_;Ø?âBZÿyjÆ:f1¢gÎ¤õiN‰æùáZŸ{¯ ÍÎ–+Šh}¾ÏË¾s…¦õiJÚ&amp;‡­¹€ž_É)}˜úŽßæZyÅGÓùäêþÎgwß•6³P9u_x000c_#´Ö"å‚&amp;Ý	¸¼Ã_x0003_û</t>
  </si>
  <si>
    <t xml:space="preserve">ñf}Íp«–)&lt;@ÙÂÕm„ËmÎ¬÷Ub</t>
  </si>
  <si>
    <t xml:space="preserve">ž€_x000c_µ¯æ_x0016_Ã‹}ÜÏ(¤_x0019_(ûå­d_x0014_[«¶[Ø‘ô0</t>
  </si>
  <si>
    <t xml:space="preserve">c½ÜäI</t>
  </si>
  <si>
    <t xml:space="preserve">M©_x000b_6</t>
  </si>
  <si>
    <t xml:space="preserve">áL©WßåO©ŸØT’R?™œ‡Iu³ŸÜ¡"X'ÞÝ¡^_x0003_¿›Ä_x001d_*òN›~É_x000c_XT€_x001d__x0014_á._x001f_YÇ_x000e__x0015_…ÔI!Õâµ²&amp;ïãÖÄE¬Å“ÞŸô_x0006_J½1‰žW¥˜A—“èÀ_x0002_u¡X_x000e_v©/'ÂÀó¬ãŒé&lt;{åÝüó_x000c__x0013__x001d_p¨¥ö©±š±_x000c_ÃÄ!ìn_x0001_Ž”j_x0016_†sŒû‹øàÞmÜ¿´I\_x0010_ø	F?8¬\ðo°	Ð°_x000f_Ž4†¼æ‚Û„dÉn›…ó±SìE‰KÝ</t>
  </si>
  <si>
    <t xml:space="preserve">L‰</t>
  </si>
  <si>
    <t xml:space="preserve">¨`½Ïµ</t>
  </si>
  <si>
    <t xml:space="preserve">¹Î%_x0016_Öp28~xGoþÉÈF³¶š±ô_x0018_Öê8yÏ_x0006_8kƒvÜþÛª_x0017_ñ¨m_x0005__x000c_°áâIjê@ÕÁªC™¶Y¶H&amp;°%ã¸&gt;ã_x000e_µG¸Ö*ã¸_x000e_`ÀÏúûGll_x0002_pä¾Ô›vTe</t>
  </si>
  <si>
    <t xml:space="preserve">ŸøÎÖJÂÐÖ`Çøö</t>
  </si>
  <si>
    <t xml:space="preserve">¹ã$›_x0005_gð*ú_x000c_˜ÕU†.ë¼£¦S_x0018__x000e_Ïñ–"ü_x000e_ZÀ”²Ð(+‘fAT#@Û±}_x0006__x0013_[IQã-L‚³žÝy2"EÃÜŸ_x0007_p¡2_x0017_‰_x0006_€ÕÔà(¬ØÜIô_x0015_¨¥ì1©½_x001e__x0014_¼_x0013_C_x0018_uÀ¢_x0001_Ym_x000b_¥û€¬žÃÊ£EÍ_x0019_Ì8;u¬_x0001_W_x000f_¹š¾Ÿ:¹e¹ûÄ_x0013_”Ï{«o</t>
  </si>
  <si>
    <t xml:space="preserve">;Dþ y)_x0012_]Û3Èî²28Óe_x0014_FK_x000e__x0013_‰ó_x0012_Î;úÀ_4©Âò”m½3¸a|ûz8£6œdN˜¼;ù&gt;I\ÊÉy²{motå¬æŽd¢jðÕ­¥ö±ì?Õ_x000c_“]V&gt;M49‘&amp;ú_x0018_ÒDÎ®NN_x0015_q(o*‚¯È_x0017_~o¬ˆ)_x001f_@_x001f_†ëßú¹š_x000f_€ªnã”|Ï™ò_x0001_ü&amp;/_x001f_½qûçPYüÜ_›_x000f_ œê_x0017_Ã&lt;7³õ+äTA|)«À_x001c_Í_x0012_¥h_x000e_Ç_àb_x0006_LÑ\¨€$f˜</t>
  </si>
  <si>
    <t xml:space="preserve">_P`_x000f_¯—Ç¿…À©ì4UI_x001d__x000b_I"‰kM^_x0003_5Ã€_x0011__x001d_¬a_x000b_ðêÊÇ6“w°_x0018_&lt;XV÷Í%vÀJ@Ÿ"uÚš¼’\1~ñ_x0017_ </t>
  </si>
  <si>
    <t xml:space="preserve">ôœ†è_x0013_ã#whkÒÖ{„*üæ”ªî¤W;{qñ_x0002__x0003_OZéwJ¾_x000c_2¿w¬C_x0011_ÅŽm_x0002__x0002_ _x0005_Ås¦_¥0ÈbìÙY”{Ô™ÆDH­Ý®ša : g t¶Í^°ML–ð4Â_x0015_{‘ÜVÚ3_x000f_`¬H¥ü_x0003_òÐvöPúƒá_x0004_€Wv.‹Öç" 5P_x0004_´eÁþÄúôp&amp;dMØ3!5œi©Sæ?	´×0«KúX‹_x0018_¼­_x0019_Cü¸˜_x0004__x0004_®_x000b_s„»è]ŽÏ¶_x0008_Ù‹‚wT&amp;Ïçá‹ BØ¨PŠŽÈ'ÄxÂ&gt;„_x0005_øJ_x0015_7šgu_x0017_åÁJT°}¬¼_x001d__x0005_Æ?C®‘jtÖôiº_x0007_À7Õ+§_x0012_ëîhM_Læú²jôÄà_x0001_+ÕŠ§±£""Øjòñk8‰{áö¾³€At_x0004_÷‘ÆÓ™Áøí»Gþ™]}jäWï³=ýÊEö=_x0012_Ïø×ì«W–}—§òÁ@“~›òÕË8Øre–Ï:]"kè_x001a_‰Ÿ_x0001_‚1¬Ô&lt;…_x001c_‚C_x000f_bæ·+á_x0019__x001b_òè</t>
  </si>
  <si>
    <t xml:space="preserve">eçèMÕ*ó.#&lt;Y_x001d_qC]Â—ß+'|YÍó¦Êeä@œiÉ—AÌaÀ)S„¾ZîHæ›IÆ†|º_x0019_¥V_x001a_</t>
  </si>
  <si>
    <t xml:space="preserve">%Æ‡&lt;Îs5µx´øLM_x0002_ìžN‰‚_x0004__x001e_TÞÿ	_x001a_</t>
  </si>
  <si>
    <t xml:space="preserve">èN½¢î×Ë#beî¡Tž‡±’áiÝ…•¶_x000b_òv±kggÛÎÎöœÁíŽc_x000e_.Š_x0002_6ôK„œS˜K˜1¤6cÝ*ù±_x0003_v÷’BA“_x0001_ï"£ŠL_x000b_ÊÎ½¸ˆ^BòÕŸ‡NS/pý_x0015_rí_x0015_"ñ§ˆ#±R¾í_x0004_P·kæ_x0016_™Ÿ¡Pò§½ðæ‰Ç"_x0019_†BRå!_x001f_¶†C’4ñèý”_x0016_”Y»-_x0019_É*Éål‘#~»@å¨·éV»-$Dé¶AÏ˜Ü²Á:8ÇÎ¿.Â›âñô²)þS°+6¯œ*µ“ìšSU+{Eî¡Lñ</t>
  </si>
  <si>
    <t xml:space="preserve">å"„²aKz</t>
  </si>
  <si>
    <t xml:space="preserve">æìACçš¾!n7‚ÿýTÆ#ñi_x0012_â¢¿•#îúm‰–_x0007_Kù·_x0013_Ìâ‰~¸aŠLÕã‹k_x0016_ÐxÖ)Ãw_x0013__x0014_û_x0018_#½—fŸ"¡ g_x0003_æ€Wfß…Ü4…_x000c_„×ƒýhÍ</t>
  </si>
  <si>
    <t xml:space="preserve">…·`#yó=–¼6§9¸Å&gt;£½Êµ}#Yœk•ÍÇtí_x0019_._x001e_‰‹¿åziî=ó_x0012_Y_x0015_ñ$µZ&gt;Î¸€_g” ~bÇ1?¦Ã&lt;ƒ)=mÚ*gvùp.#™%â‰ÇÐý¸â- )ù¬¹œ=çÁOï_x0012__x0017_&amp;a}ƒ‡Ãõk	A_x0001__x0012_}_x0011_rq_x001d_Ø‚Ä™ƒ'’çŠL&gt;#6¥ãb²²®ŽH´³áùV;Š_x001c__x001b_.Æé¦ŒÄîA&gt;Í‚RõqšßJ.AÇi±¨r_x0006_kÍ ÂÑ_x0016_¢Ø" _x0006_&amp;«_w_x0004_?û_x0001_ôì¾šè‡_x0014__x001a_Y’*.ÌØ.-a¶¤¬yÜjÑîUI¹~³ÕB¤`_x001e_0D•Ë6ØH¢Ñ‚!B¨</t>
  </si>
  <si>
    <t xml:space="preserve">ª\_x000b_ÏŠ¬wñQ“#ßš¼¤Êm˜T¹å¶œ¦\·+r^ˆ¤B‰Æò_x0015_/_x000e_³âÅ_x0010_Åk…"›ÿ•£@åŒ±…</t>
  </si>
  <si>
    <t xml:space="preserve">ÜšÞc%Q^iT}_x0019_¦JŠÒÁÿÁ…°&gt;ó_x001f_¥šSŠ]ÊkX|v_x0002_ŠÑ¥_x0010_W]_x0016_¿ýàQÒm;d›ræ‹$föÉV$F”·¿H á—m¹“Ác™^…ŒÑ¦_x0008_»fFç¢¡/AWvwžBq–"ÖG„ö</t>
  </si>
  <si>
    <t xml:space="preserve">_x000f_5_x001f_·Cª£_x000e_ÖS6éÙ9ZVBaào½üˆ“¦ñsyî¹o»pæÐ’þxröP	Þù_+Ñ_x0012_´¶T†ão¥Iôb|</t>
  </si>
  <si>
    <t xml:space="preserve">¬’òÜ1r_x000e_Àg_x001d_Sò_x001f__x0014_G	Ö_x0001_ØD_x0014_«øÈl×Ïÿ!Ku¤wý¨¶Sv¤­h¨ëµ_x0014_Ø_õM_x000b_/í_x001f__x0002_0Þ&lt;€q±ùþ·òÆ[_x000c_`~y_x0001__x0002_Lõ[E_x0001_Æ£&lt;Åg_x000b_o_x0011_ÀT_x0013_/_x0011_²_x0017_bfAJ(àXrRjÇ_x0008_7É_x0012_e6÷‚ð£lV_x0006_Æù¤_x0014_ÕJFK	˜_x0002_²-Ó4J"Áé4"K_x0010_„¼3ƒ_x001b_ý+Ö_x0016_B_x0011_÷|_x0012_Xµ_x0016_.E_x0008_nÖã²%.j_x0005_ü&lt;_x000f_fþo«ªQeå_x001f_lX_x0007_³„_x001c_a'’o­F_x0013_­T¿gdËD.å–áoñÆÊ¼ø_x0014_ä¢š~_x001b_HwgÏ¿PÒqÄ9­ìBd«bíÝ_x0002__x000f_ØÃ=h_äÊm6_x001e_S¼_x001b_­–à}"e%ÿ_x001c_jz_x001e_¾_x0015_1Yïv_x000b_¥%GÑ#ŠïÈí‰ü(2ÎÑ-˜µ¼»•sÝyã£V_x000b_¡s:Æ«1_x0008_-é€1_x001e_¢a\ÐÞmG«_x0002__x001c_G_x0004_Æ_x0006_6IM'o‰‘†V9ý-ô©—x+H</t>
  </si>
  <si>
    <t xml:space="preserve">Z•—Þ1|üÑ@jºu2õ®ü¯wô^cÔ¥éã¡Ó$ÓF_x0014__x0012_øÜhîÁ/_x0002_`ÔI_x0014_ü¢_x001d__x0016_æ‡_x0018_Ì—NhG_x001b_˜Ï</t>
  </si>
  <si>
    <t xml:space="preserve"> Ì_x0015__x0018_&gt;z_x0018_GÃ_x0007_‰</t>
  </si>
  <si>
    <t xml:space="preserve">Žî¡_x0011_ºõ©‚asÄS9_x0003_Ôta¤_x0012_—Ù…¨˜=i1ücèJ_x001b_×_x0010_ò_x0011_</t>
  </si>
  <si>
    <t xml:space="preserve">Oe_x000e_ù[ÃFÍ˜_x0007_U+RTù_x001b__x000f_á_x001e_!‡{Ä'­Sœ_x001e_Ð¾@šºÿ«sñT¹Š</t>
  </si>
  <si>
    <t xml:space="preserve">€¢.fä)oB§MOæ_x001e_7</t>
  </si>
  <si>
    <t xml:space="preserve">¯_x0007_X«RvV+:=”_x0011_ÓCê_x0019_ù"®ŠÖu_d¿Ø„ö‹}¨7Í„ê#H¶*·oF_"vUí_x0010_ºf±rÒéwŠ­¨WÝ+ûÙUuP Ç_x0005_vU=]ˆìª_x0006_ºp_x0010_Ž_x000b_cL_x0008_Ž†¼$Î!_x0015_&gt;m¦ø¡‡Ù_x0005__x0019_b´üÀÎù¹_x001a_&lt;q_x0016_;WŠ?¾§ÄÕªž“~;QÆ–XÚÑå’ë».¤_x0018_©e0ïQASïžÏ.¤_x0010_©Ÿ_x0016_Ø…_x0014_"õÓ"»B¤ÊŸ&amp;½.L9É •¯o‚Ï¹Ð7DQVo`ÎLÔ•kÃ?¤µ_x0011__x0018_ÒÚ¨†_x000b_Ê3p_x000b_	_x0019_±1R_x000b_J¹_x000f_àa«ôX®JÕ_x0001_À"0õ_x001e_cêÏmE_x0004_U–›jšzWn)àN_x0002_Þ\nò'=ñÑA²DkS"õ“*J7‘oÈ^€¦²+âOë…óµB¤2M_x0018_üV’ÂÊ_x0017_O‘_x0010_¿ƒ‡_x0004_Áò_x0019_HÔn¿Rú:Œu_x001c_™²­0_x001e_j_x0010_¡:á</t>
  </si>
  <si>
    <t xml:space="preserve">_x0013_‡µW¾_x0005_ñÁmIØ~6`Š\²-_x0019_ö_x0016_Æ0CúGë“¡_x001c_&lt;_x0007_àÎ"iñ±›K</t>
  </si>
  <si>
    <t xml:space="preserve">z²\úDB_x001e_¡²é_x0019_ÒJIq_x001c__x0003_äCÙ1`X´§ä¦:-_x000b_†W×@^þÂ„jÊñð_x0014_F?iVv Ø“‡Îõ†ãß©Š}GÉí˜Åí_x0014_Üé&gt;¨_x001a_Ò'&gt;~ò_x0007_”Æ_x0002__x0011_’Öôs‡&amp;(ÝR7 _x0017_˜‹˜¤l_x0019_„_x0011__x001d_Y~jøüáØä€z¸g8!_x000c_6]kÕôŸZ_x001c_Ž)_x001a_n³¯!_x0017_ó¶^¹é5›_x0016_ó¶~j¼_x0013_LvUd{Q(X£b”}ÌUí°Y@édÖû&lt;íô_x000f_</t>
  </si>
  <si>
    <t xml:space="preserve">&amp;}ð_x0019_ð³X4_x0003_õzÿnÊ{á”Ó?@Z+ZCx4;ˆx?rzðõ</t>
  </si>
  <si>
    <t xml:space="preserve">°_x001f_Š_x0018_ùàît‡5kÇ:›ò"Z_x001b_ŽÃñÜÀl_x0014__x0006__x0007__x001f_Û•§ñ±‚ðû_x0014_¥(ðA‹uÊwñ©_x0013_ý_x000c_</t>
  </si>
  <si>
    <t xml:space="preserve">aâ_x001a_ü”L¸DYû&lt;!¹j‚H_x0017_Ô­ìçR;_x0003_ÿà×ªLÇ&lt;h·^§_x0008_ë#O•â_x0017_×óM[ÏD´¾†k8ªƒï$ï„º</t>
  </si>
  <si>
    <t xml:space="preserve">ôÜ_x0015_ÃáÖ—_x0001_h–…øU”ß¤Þ°p&gt;¨HƒtÆÔ_;L&amp;–µF¤e Oð~&amp;{3I}9{q{ž-zCòï9Ìu&lt;?¡åÑ¥5 wË@W~ô_x0016_¿v2!=(_x0015_‹ßR3_x001c_•×øDn_x000f_Ãq/ß"_x0007_)”æwž%OÏM_x0002_›K’#‰ç2	XÑ^_x0004_àƒ÷_x001f_Ù‰¶4øÝ$_x0008_</t>
  </si>
  <si>
    <t xml:space="preserve">(Ïs¯_x0013_ÿ‚U'Éd&lt;ÙˆÀÔ]_x0012_Q_x0016__x001d_$ó_x0014_Ý&gt;¶Ò®\ìž4_x0011_	^ÛÌË()ÿ N °ÈðWŠÜ_x0007__x0001_‰CðNÿªC¢é!×ß"áÃröžÕa3}æ'5Çñø÷‡´_x0010_S'¯£_x000f__x000b_Á®² †·î;š¤…›£ŠÓ ©šáà_x0007_‰Õ`Œ„:Ã_x0010__x001a_·v-:_x0006_q½U5üÕ²&amp;_x0008_ÓÐ?+PÈ«‚CÎ4F_x0005_ï¶_x0013_¦_x0003_xª¦€”z¢ÅvEý</t>
  </si>
  <si>
    <t xml:space="preserve">Í ¦ôÆ:_x001d_•_x0015__x001f_ÒÂT}â:-L_x001e_¦*$(ì8_x0001__x0001_#</t>
  </si>
  <si>
    <t xml:space="preserve">TÃ4Ÿ‚_x0019_G-#_x0019_²Æ¤ôß0¢oNäÈª|ŽÈóÑFäS¾1?7"Š±_x0015_²)§GiDþ_x000f__x001f_‘•_x001b__x0007__x0007_ø÷ vˆ¸)_x001f_?ù#dmB¢FR3ŸFVKñÉ_x001b_J_x0012_gi™x‚_x0003_›Ãº¹Óô#¦vÈ†¥_x001a_mXÞT_x000f_“R¹èÊ¦îñ[¡›s­É_x0008__x0011_™Ê­¿À¼=BO_¢_x0011__x001f_</t>
  </si>
  <si>
    <t xml:space="preserve">è8¹m6×}°ý_x0013_ªó'_x0016_ÖR')Î·16Aò§_x0011_«_x0005_³/À€ÎÅû/d­–:¸v¢_x0017_%ÏV¤Ôì·ñ_x0016_éCV2ç­Ô|Þ0_x001a_&amp;_x0012_¿¸Tyn_x000f_I%|„à*)´|¨_x000c_ÐS1Œ_x001e__¬A;¾**ÖZ</t>
  </si>
  <si>
    <t xml:space="preserve">âåÖ˜øâ</t>
  </si>
  <si>
    <t xml:space="preserve">å*«É_x0006_›’È‹_x001f_š«Þd_x0017_Œb#</t>
  </si>
  <si>
    <t xml:space="preserve">_x0001_</t>
  </si>
  <si>
    <t xml:space="preserve">ž­&lt;Z3É#p{#F8¶æ³”UC|¥¸7ö1{:’ä_x001a__x000c__x0008_UÉž_x0003_Â£ZR*ÑÛÿ ²j?W]|_x0016_÷+B…ç_x000c_ÅÚó°Qåç“D	x•]“_x0013_&lt;T0C©‰´ª”èv+ÿÀë_x0006__x0014_?_x0002_õ`Ñ…&amp;ÐŠëvMi”›‰áÌkÖë¾ø7“*iY‹¶K|2_x001e_K_x0011_-TN¸V_x000b_}¥üÝn•_x0013_3(¸ª³1:ôN_x001b_Ñm*ôb¿h_x0019_Û:ç</t>
  </si>
  <si>
    <t xml:space="preserve">R[@r ü)\„ŸÐŒ•_x0017_ûÚ_x0010_7ën_x0010_ÏjªõJåèé	U_x0013_àçÙ‹#_x0018_Y_x0001_"2_x001d_h}é_x0006_|.¥&amp;í´ñe¸v¦ÿ_x000f_cÉWk_x001c_6€CKÌ]_x000b_t“ešÎåO_x001b_ ’à‰_x0012_¥:E3_x001a_‡à_x0014__x001b_¥Cën¶_x0014_©ð§-mwíÒ:ÛƒÙZÇ:&amp;nÝ_x0005__x0015_›_x0008_éO</t>
  </si>
  <si>
    <t xml:space="preserve">z¼_x001d_ef˜_x0011_]”Yu„9 "TÁJ_x0011_eñÊ®_x0017__x0006_oóuŠ_x001e__x0014_„*¶Ù÷ò_’6iÁ3sv9‡¶Éûþïý¾÷ý¾÷}Þçý_x0010_7Ãe^X¿:¢Xö_x0017_+_x0007_`J_x0013_­_x0008_…Í_x0011_ùŽT#Uü˜þ±_x0015_•e-ü_x000c_ÖïV9ò®š1Œ#O¶‹[†è_x0006_~}ØVX2tUºa»i\°˜ïî§…#*â¸JàÇ‰!_x0017_.~‚Á®W1ŠW³–ñïâÆ]ìkæ‘¾_x0003_—¿£µM_x000e_ë</t>
  </si>
  <si>
    <t xml:space="preserve">›_x0011_é_x000e_ÏŽ¾_x001f_è)›a†q_¬_x001c_sDŸ‚ŽŠÏ_x000b_Vzå	p¤_x0014_&lt;GÐZÖ×aA_x0011_</t>
  </si>
  <si>
    <t xml:space="preserve">_x0012_&amp;_x0004_Lø\Z\_x0001_yÇSL™OÉÕ·_x000c__x0019_½</t>
  </si>
  <si>
    <t xml:space="preserve">%_x0006_š_x000f__x0017_´vSÇ_x0019_öã$áðU(]´x}_x0014_o_x001c_²„ËáHQOøGxÀF¥Ÿ‡x6OÇoÈ_x0004_MR¿™‚ßà_x000c_êK_x000c_ò7ˆ</t>
  </si>
  <si>
    <t xml:space="preserve">”û¾ÂOC’£_x000b_4kÂ_x0011_Ù_x0003_§¯_x0018_šºb(_x0011_</t>
  </si>
  <si>
    <t xml:space="preserve">­_x0018_B]_x0010_:{ÅÐ9ðÛ_x0011_í3Ø®­‡³‚_x0003_ªY¢a</t>
  </si>
  <si>
    <t xml:space="preserve">Ì?eV&gt;¦þÇ^Í_x0016_Ó¿O¶M</t>
  </si>
  <si>
    <t xml:space="preserve">¬äwwt]3Dláôþ}è_x001f_î</t>
  </si>
  <si>
    <t xml:space="preserve">›‰Žu</t>
  </si>
  <si>
    <t xml:space="preserve">}ÕY–úúa“1^½âáK‡qGÊVÑs_x0012_W)v2‘ã¿#á_x0016_S­C	m ¢_x0006_­”Ä_x0012_¼–²(Ð</t>
  </si>
  <si>
    <t xml:space="preserve">âµ6Ñ©_ëe_x000b_ßû-HÝµ¬ÈÅ·/Q_x0014__x0004_ïi_x000c_9ñ(œÕ÷0Úó×Åƒ/$_x0012_}ÈÓ_x0018_ÜÆ=R_x0008_ƒÍ´c_x0012_öJÿt£¹…ÔÜ</t>
  </si>
  <si>
    <t xml:space="preserve">1ù$õJq¦éåè*_x001b_Lê•BøP­±GÅ²_x001c_Ñ¹ø(ZÚ.™ÒÜŒCsôC?_x0019_A_x0002__x0018_?­J—|¶¸¶à_x000b_ä$nõ¸‚Û¸“ráƒOÌâ_x0006_»trÐ|³x@˜RÍ˜×têú 79½_x0005_C¨†Çt“5¸J}6¨ŸØî_x001b_FLš/‰¿|›üìUˆ[Ê¨µóÑ_x0005_"ó_x0014_³»A[Àé »¢_x000f__x001d_Q\"_x0012_UK~ç"¤7&gt;Â°¶ð”ÎE—GzÃ.Y_x000b_³æ"ß±k	îÃô_x001c_Kc~{3i_x001b_Ö_x0010_ÞQ¦¿‹q¿y_x001c_ÝK"Ž”LÕZf~Ñ7ØBG_x0014_#ø</t>
  </si>
  <si>
    <t xml:space="preserve">Ç‡»“A°Èº“Æ¾¸Rä¹¦W—g¾h™6Lž~³èù|˜&lt;}§!Ï¼Tyú’ä©ÌóVl²¢(CÓ*Â7_x0006_KÔ†ˆÏ~2L°~›˜4Àè¿(xd·J7ûâO†ÑÍú%ÑÇ^_x0017_&gt;|£˜m}x«DÉv_x001a_&gt;uÜ«</t>
  </si>
  <si>
    <t xml:space="preserve">?I&lt;&gt;ïrl}_x0016_K¾P—ü¹</t>
  </si>
  <si>
    <t xml:space="preserve">_x0019_$ï_x001b_]ò¾±%ï_x0019_&amp;ù¼_x0011_’÷;¢ºä×m_x001f__x0001_þ_x0001_ó¹å’‘ó¹çÓ¿Ù|ÞÕ›4Ÿ¿ôŽœÏç_x001e_ÿóù¦m)óùÞ¤ù|_x0005_Šó</t>
  </si>
  <si>
    <t xml:space="preserve">žÏÃ&amp;ò‚ü¿È†8÷o_x0003_q"ÙQ:ùa_x001c_…a_x0015_ðÆ=ó@FÏ^¬_x0016_ªE‚Nôµ_x0016_¿_x001d_èÕkÆzÌ"v±Z³–V¹_x000c_Rùã1êd·.à&lt;sæ^ö2€ŒÜXbÂ_x000b_\˜†Š_x0014_j4_x0007_ŽhDëm/_x0016_ìbh[‹‰hAò­‰€§Ö </t>
  </si>
  <si>
    <t xml:space="preserve">_x0018_#ˆA_x0004_Œc†_x000e_ˆ€{+®B–¤ôo*-–×_x0011_½Aïß›^àþ]—¦ÝÕjHÓ™RU8O%;É§¾ý¯Í´÷ËS=z2éJØû‘×+÷·Ã”^º˜ _x001e_±_x001a_y{›¤`á_x001e_.7»</t>
  </si>
  <si>
    <t xml:space="preserve">Y_x000f_þØ”[Õ‚_x0013_ŽªÄ@ci· _x001f_n_x0015_ôñý\âÑÕ¼ëÓe—W%_x0016_=G3ÄCÏÐ…_x0018_ÞB¡T§¸Åt/ïìç_x0007__x0013__x000b__x000b_°”g_x0001_2_x001d_Ÿ_x000b__x001d_&gt;[¦naÚÿ7Äò:¢zö«*Îšy_x0010_åèJ2ƒ@i_x0002_ÖÑ_x000c_Ì#ÿžÏ”´ásr_x000e_</t>
  </si>
  <si>
    <t xml:space="preserve">æVù_x001b_“&lt;Ož4û«_x001f_*ß#Ïþõå_x001b_J–oâÂ‘òöÕ_x000f_“ïÎÎ‘ò½qËéÈ÷Ú­cË÷W‹ÿŸÉ_x0017_ñÛ_x001b__x000e_©µ/Î{…|6*à{	×{_x0008_î«ÊÀ¯LŠ9ñ…˜²kÑ_x000b_lÄ_x0017_º™»ˆƒ_x0007_D¥s[_x000e_Qc»_x000b_Þ—•}h‚„´Ži²xb_x0017_—ålDXšF_x001f_Î½…_x0011__</t>
  </si>
  <si>
    <t xml:space="preserve">Ã¼÷›!¬ƒ[%–í" ¨[gÑn_x001c_N£õ@Ò´×KÞÒâX»‹ž©4pì²RÞ;Re/&lt;ª„ VÍ_x001e_WÌ¬ÕS_x0017_—n±pº±S_x000f_A_x0015_Ž_x0012_‚"Ó[—8kóc”¨FU</t>
  </si>
  <si>
    <t xml:space="preserve">¦íÁDæ_x0018_ìv¦_x000e_oiÕ</t>
  </si>
  <si>
    <t xml:space="preserve">‹_x0016_ÎŽÕÀ@¾úe‹Áv€_x000f_¡|i¬õ°¶ÒL1ª_x0016_S Æ&lt;_x0004__x0018_Åra8Çl’É^_x0005_Tê‚]¸ãƒž˜	E1ÎWC_x001d_˜õQRÈœ‹þ¨elZfT%Þk1Ë_x001a_ÉAeK&gt;;ìó“ø_x0011_ý;ÇÄoÔj(EDÕ\—_x0007_FóŽtSÊÜV&lt;êt‰¡ž4FÄò/L&amp;£{‰å*Cß_x0012_oDüî;(ñÿ®ïiËhWjÛ•+_x0011_˜_x0019_À‚@_x000b__x001b_˜BÕ[‚nÊ&amp;Qr_x0003_ü.oU™VáøÖ_x0011_¬ªD^_x001a_ín_x000c_e#._x0016__x001d_l·Ø•¬`ëGjì»6!û</t>
  </si>
  <si>
    <t xml:space="preserve">Ðk„_x0001__x001d_F/1’Ò}$_x001f_u…ÚiÐcáò‚nŠ?£uçà |RÊ‘Øö0»Õ</t>
  </si>
  <si>
    <t xml:space="preserve">y)¹Ð-¾þ3:_x0011_¬áìž»ì_x0008_ôãØŠ_x0016_k—R¹©Gâ_x0017_gVÄ/b</t>
  </si>
  <si>
    <t xml:space="preserve">–_x0003_ï8=_x0010_ÁˆÈ&lt;</t>
  </si>
  <si>
    <t xml:space="preserve">ªíÖ Ú¤å_x0010_ªm‘Eë|˜_x0011__x0007_Š_x000e_.Ë[W|$Ë_x0019_éÆUOh&lt;:K&amp;ö=O•$ÌŽÈ_x001f_4:[r_x000c_ÔŸ_x000f_Ã¡›‡ƒ+¶ÍÓ„µ[çžO®_x0001_ªÄáBL^³_x0005_Ñ‹­ý)_x000b_©ˆ§ˆ+2/</t>
  </si>
  <si>
    <t xml:space="preserve">ë_x0002_p*ŒzŸò½</t>
  </si>
  <si>
    <t xml:space="preserve">&amp;~®yõâ_x000b_kbÙâËMºûñU¾Õ(K èûŽ("_x0012_Uø‰åz³þ_x000e_.†–‹»Ï_x001b_JPtÁ%_x0007_ñ^DN_x0010_„k</t>
  </si>
  <si>
    <t xml:space="preserve">´žyÇ¨_x001c_1æÓx:_x0012_DVñÚÛi‚.’_x0018_dCcUE‘(u’þ_x0011__x0011_¸y_x001a_äFf÷ý]Íf“_x000e_@Ñ</t>
  </si>
  <si>
    <t xml:space="preserve">Ti×26' É-_x0016_°ÎDŠ_•x« {)+½çVp’Æœ£_x001b_—ndáƒ¬¹|_x0006__x0013_üƒ–_x000e_Ï_x0003_±×æ_x0014_$êê‚-_x0012_cm´q’§žG_x0001_Ü’ö_x0017_¬œ_x0004_8_x0007_/y@=§Ð8§˜Â”sÚ‘¼èüäs¼Æ9¾_x0018_ÂÌ—yüð¿_x0010_ÏÍ’Å×å_x0016_t;ûp_x0001_­É%_x000f_´g!ÚSql</t>
  </si>
  <si>
    <t xml:space="preserve">Ã6É©J±Rö¯ÆÖzZq¸E_x0006__x0008_„Bû\¤ò° Öóï_x0007__x0006_5ÿæªµ$°Ìö8÷Ô¤ºÚScIFMâŒ_x0012_î_x0017_5ÔäNä‡ªNË_ðñc\_x0012_¬£Ýmÿ¥M)‘ú_x0011_f$“B={</t>
  </si>
  <si>
    <t xml:space="preserve">E÷$]&lt;šhÌ:úV&lt;[†˜Ïå³†c_x0014_3_x0001_z—¤ò_x0013_€ÒPUìÛ¤b/&lt;¡ªØ_x0007_ˆâf;þÔªõhÕ˜óê_x0002_bÚÁ$cNÊÓ_x001a_S</t>
  </si>
  <si>
    <t xml:space="preserve">#Ž?˜•âÜ</t>
  </si>
  <si>
    <t xml:space="preserve">8oÄ?Ÿ¤×=E8e_x001a_$‘nŽTV_x001f_è¿Õú@°_x0010_Ô—˜•¤v±²D</t>
  </si>
  <si>
    <t xml:space="preserve">ü¯_x000f_n&gt;ÈNKø_x0010__x0014_OžCnÕú¡¶¸¬NÖ;ô’ùº™jÎ¤’à_x001d_K=Åñ_x0005_5²˜zˆsà©¬±E¼ù</t>
  </si>
  <si>
    <t xml:space="preserve">¶B^×e¼A0¢6FL=‡ì¥l_x0014_Ý±ŠåolHz_x0001_cxÏÔ&gt;y_'ü_x0019_é_x000e_Ïj1i·+</t>
  </si>
  <si>
    <t xml:space="preserve">@_x000b_EÛ‹_x0014_</t>
  </si>
  <si>
    <t xml:space="preserve">®Ò÷’5_x0008__x001a_þ_x0007_âº à#|¼ëªlDµ </t>
  </si>
  <si>
    <t xml:space="preserve">W_x000c_Êò­È|²`$e¹bP–+:e9H³†_x0016_xb¶›’+\ÊÂ#Ê¤Ž_x001e_ê_x0015_lö™&amp;Ìe[˜_x0013_í×æ</t>
  </si>
  <si>
    <t xml:space="preserve">›T”_x0015_&gt;Cé¡¼0|É~?ò[RÚíîÄ™ØÞR_x001b_ÜºVBêî…Òlk¯²ÿ¥&gt;KG3Þî&lt;ú˜²§ãõèúx›“Š&gt;”_x001f__x0003__x0013_Š_x000f_²-»_x000c_-ÕêB_x001b_fußf™_x0015_¾@n±’OìœÿL`»ÜµbÑ_x0006_-*jÃv™_x0019_˜­OAE‚bæ_x001c_‚[Ç?7_x001b_fÏ+®_x000c_f¯„¥‰¾Ï`–X8™Œž§ŠèT_x0008_êß&gt;MŽÌ`Û²2</t>
  </si>
  <si>
    <t xml:space="preserve">õÖ_x001e_‘5™àRþ”ÍW	</t>
  </si>
  <si>
    <t xml:space="preserve">´qb~#ô«—pfW›_x0016_#L_x000e_ŽE»‘\I_x0007_</t>
  </si>
  <si>
    <t xml:space="preserve">%×G@_x0017_“#2_x001f_“_x0017_ÊL_x000c_6ÊyC_x0005__x001b_-†[†Æ'dbãA }…è&lt;›`IÐ_x000c_Õï_x0007_§´M_x0010_sŸ$_x0005_</t>
  </si>
  <si>
    <t xml:space="preserve">ëQÑæñ™içò°Ä1ˆÝ_x000c_b_x0007_Û-+_x001f_$d'Ø—è›ñ…ºÈŸWE&gt;i¤È_x0003_Ö±EŽ•_x0017_q-ðRMÌ*&gt;Ûˆ‹'_x000b_¥Ç9"×¡_x0012_ç1_x000f_=D_x0005_¢p×¤¢þI_x0002__x0019_í€§ï_x000f_f-ÍƒªWñ0ÐÈùp™4Q_x0016_e%4"¢ŸX(ùÅ_x001f_}Óq7ÆVÞ„/`&gt;ž	cj&amp;ŒF„9ý_x0011_ÏQVS¦ÈR_x0005_</t>
  </si>
  <si>
    <t xml:space="preserve">Ý†×ÍÈ4™¿”Åª½fõ_x0004_qÞÞôŒWÞ ‰_x0007_Z1¾MŽøÌEºƒ03Å¤;Î_x0010_“&gt;¦Vb_x000c_´œL¯_x0019_òx[f§JèðéIèióØ_x0012_‚¦ƒ_x001a_Š•™Dù“$_x001e_Gd¹Yë_x001e_‚'„J)Ÿ²âX´×±:Ž â-&amp;­WîÜK½töyNÞK_x000f_¾¢ÿyxÙd­šmcär </t>
  </si>
  <si>
    <t xml:space="preserve">_x001a_e±™Vw;º_x001e_ü.)zÔùæ “±P*</t>
  </si>
  <si>
    <t xml:space="preserve">³è_x0017_x™]›‘§:Ôþ¦þ%JHk4B´ûò_x000f_…:Å¾ê?ƒ_x0001_"-ÿ1˜`¼ûé·"eÈÕDÇ_x›RÒ_x000b_ºûÇ×_x001a_©</t>
  </si>
  <si>
    <t xml:space="preserve">˜_x0004_l=L«Q_x0014_ZlÂŸÈf|˜÷Ú5¨œJÅ_x0017_“0w°ÔSAžÒ¶‰bõ»jh~$)_JûJÆj_x001f_&lt;Zfý‡3¿ _x0006_§•C\õ_x001b_ZÈ”Žuƒ×DÛ×t¦OYµ‹_x000b_n_x000c_pÛëÙ—ƒ”xA‚]¾KO#_x0007__x000e_¼"~ª„»g_x001a_(•ž†” vý°ú_x0003_T_x000b_µ£=Ç_x0012_ö+mÅÑã¡éÊÊÍ\ÁäB®`¢¦ž_x0005_ûxe—²/–ÿj	y€_x0008_¯ÔXÐD ¯ï'ï­_x0019_¹Ÿ\£çÃÕ_x0016__x001c_§”8ü_x0006_</t>
  </si>
  <si>
    <t xml:space="preserve">ogG)ü_x0015_é®sD§ØLŒ¨Ÿú¢a-}±Íž</t>
  </si>
  <si>
    <t xml:space="preserve">¸Ãò9‡_x0012_KáÃ_x001d_Ä9ö\_x0007_gËÝIÙr|òjO_x0010_&gt;Á_x001a__x001e_Ï7/Ý¨_x0002_r7Ñ.§\R®Ä·‘Õã_x0016_„Ú:";ˆÚq_x001d_þäBº.Gd?ªÝ++Ð_x0008_”äÀ]›‰YPafÁÅm`ù·y–!½’_x0012_¡'Þœ_x001d_ç?¨&lt;š_x001c_¿Ï³ÊÌ…ˆµ_x0015__x0001__x000e_°ÕÔrmm#‹¢Yh	–åu_x001c_Î…KÖâ™_x0008__x0007_*¬ÒË_x0014_VŠ™Û_x0018_5%¶ïÖÛ‰„N/9¢M0_x001c_ú.Â¦vl5ö‹ôRN²_x001b_ø­(·ifAi—x½‹l˜:§a</t>
  </si>
  <si>
    <t xml:space="preserve">¡ÝzÌiK_x001f_]äƒ_x0012_\È_x000b_&amp;t_x001f_º‹Úíê_x0001_›#2_x001d__`2#1éÙ-_x0012_‚¹„„@_x001f__x0007_ù:[Lê!üþð_x000e_Ð†˜F¡Á&lt;²ØÝÇ_x0018_#ªüWR_x0005_7ß_x0006_7Ï_x0012_Î_x001d_	-_x001f_Ï«Ê/[&lt;ò_x0017_š÷&gt;Î´ÃVd_x0002_ø0Î²eV4_x001e_.p_x0017_ñD01_x000e_Æ?</t>
  </si>
  <si>
    <t xml:space="preserve">_x0002_^¢ÎngÑ¡</t>
  </si>
  <si>
    <t xml:space="preserve">ï#YV¡_x0014_Ã…†_x0014_#†_x0014__x001b_ä$)Þô&lt;¥ÜÈÌúªT4àˆ¾…H_x001e_­ER&amp;B_x0005_=ÛpýèÙ†.ã¬L^á8S‚qö²üœ	_x0007_q_x0013_</t>
  </si>
  <si>
    <t xml:space="preserve">âmDY¦^n‡ÁÌ_D_x0013_D_x0004_</t>
  </si>
  <si>
    <t xml:space="preserve">º3œ…Ðëþ«ê_x0012_gy±_x0004_ð‘ò_x0015_Cèm»íGq×_x0015_0Z›5Î_x0004__x0018_4¥á‰lânø-I§_x0014_y/N(_x0003_Ä{¡²^Ð</t>
  </si>
  <si>
    <t xml:space="preserve">¬4 </t>
  </si>
  <si>
    <t xml:space="preserve">r_x001c_ÆŸ_x0008_¶ÒùkmQí„™Õ@l´Y	ÛÈæ_x001b_Ô¢Û‰_x001f_t3µ89i’÷3¡³”k_x001a__x0014_«á««NÈþþ†Ÿm¦_x0017_V˜¢&amp;m¥Ú#¹â	_x001a_2</t>
  </si>
  <si>
    <t xml:space="preserve">´77l¼è½'‘0r9©{2ùw™?S“êïfÕ¡~©¹½U3Ê_fÌ_x0003_Ã´&amp;&gt;…Ü´?ÚJ&gt;ƒµ)y—÷¡Z|÷÷º_x0007_!]}Gd	I£WIº&gt;_x0006_]ŒŸê”åve%ô¶vdÏ…½$%@àl/Å¡ã_x001e_x_x001c_ºäì’_x001b_&lt;.Ô$EGàúµp}x_x0011_ú_x001b_Ìœ„ë_x0014_¿èU³”ÄÇÐ@hìC_x0012__x0007_›æ¯‘p2IÂ¥¿_x0001_Â_x0007_—Ûãë™â½ë_x0018_Þl%%™›0e_x001b_wä ÿúøÊcD˜jÁÙÌ	Ü¨õæÙØÇ_x0018_n3ÌG©86_x000e_¶_x001f__x000b_ÐÏP_x0012_ÿwI_x000e_T_x0013_N_x0014_D</t>
  </si>
  <si>
    <t xml:space="preserve">¡Wñ–M	ôÛáöíˆx_x0002_^.6_x0013_“äó5ÃÏ/7Š÷_x0007_9.¡/4§=¬oáüx³ÇÄÑ_x0017_Gô_x000b_„UY•6;/š¿tžÞrù6é”–ËÈ¼ _x0014__x0010__x001e_6Ø_x0012_ú;´x_x0013_cvål|Ÿ9Xø¡C83_x000c_·ZQ¼ÑÂÁ±]_x0012_’ÿº)ù\Û'”_x0004_Ä¥Ÿ_x000e_"ô</t>
  </si>
  <si>
    <t xml:space="preserve">_x000c_¯š¦ŽNÙWÙ]†ÿŽnT–y</t>
  </si>
  <si>
    <t xml:space="preserve">£¸‡mPÛ`¬HwÔ§Õ_x001d_Ò_x0015_rªî¨×tÇŒ_‘î¨GÝ±_9Œ9_x0003_É»·zX_x001a_•Æùá2fð_x0014_V©_x0002_•Ä_x000b_Ô$÷zhx_x0003_%¹ûµ_x0006_¥&amp;¹;"0ðLýÙêx;Î÷s:"_x0017_£)W-“—7äâÒOèýAó‡</t>
  </si>
  <si>
    <t xml:space="preserve">”ÃŽª_x0004_Ÿº_x000e_nl‹ñçáïxþðwd­æˆœ…uÍ³U%Go	ï_x0018_ßL÷N~U]_x000b_ò_x000b_d¥¦×Qžª_ì&lt;8˜ÐnÅí Œr¼À–’Q&gt;_x0017_Ùã|0	ªdš_x0004_âÖg’_x0006_ÿï_x001f_M_x001e_ü&gt;cðg´;ˆ‚]n'ËMF_x001b_:_x0007_=ÞU°&amp;ß÷"f/†–_x000c_›Ä&amp;šÄhÜåäIÜ MâÐt˜À¡+‰</t>
  </si>
  <si>
    <t xml:space="preserve">k™'__x0013_1®òo˜Áž”Å0às_?GÊ(¼¨Y¾×ñ10_x000b_bSb×è¥SB?ë·Æç›À¨Ò_x0014_À€[†é\+.ß`Á´y_x001f_¦Æ_x001e_</t>
  </si>
  <si>
    <t xml:space="preserve">ïÕ´H‰xÊ¦i‘âT_x0015_’-</t>
  </si>
  <si>
    <t xml:space="preserve">žNêÅ¥¿ƒ^¼YÒº±8¹_x001b_3è_x001d_¸"¢œ4Ò °_x0015_Ü'_x0016_y`Ù†ýËqç|YÄó-š3H›ãc$_x0018_iª+ó^</t>
  </si>
  <si>
    <t xml:space="preserve">ÕÓbö¶¢ªŠÜ_x000e__x001b_Ô¾+á‡Ö±}ùðA\¶GÃ/.ÎœŸ­|5</t>
  </si>
  <si>
    <t xml:space="preserve">CÛ_x0019__x0014_ìxpjY¢â_$_x0003_—ê¬bÌÌýûM_x001a_å5û_x001e_2æF§_x0001_@!!†' _x0005_‹_x0008_Gêµˆ;_x000f__x000e_j_x0004_/NNØiû“îÎ_x001f_-a_x0007__x0011__x0003_ñí_x001f_PôdŸ(Â‹²_x0003_8dš=^å°</t>
  </si>
  <si>
    <t xml:space="preserve">z_Ó¡áe°_x001a_GÏ'û‚Ñ{ýÁÖ„öŒÑñ6£½£Q^|ì_x001c_pÕ’þ_x0013_&amp;_x0005_I&amp;”O0|rt÷p_x0001_¹‚®?q_x000c_KO Þm_x0019_Jh4Ö®*Êš_x0012_Çö</t>
  </si>
  <si>
    <t xml:space="preserve">_x0003_0yNC@_x0018_€ôÑÝ‚_x0007_Þ°‘Ìó-âžë‡_x0012_t2Hid¢_x0005_Eiró­âÚŒçû`’¸)Û_x0016__x001e_Q_x001d_¨"ü ƒ_x0015_÷Þ`aÚB²L_x0011_ƒvÝGI2õ£L¿é%™¢@_x001f_è¦(‚ÄwA™Ú·$´¤¾Ì_x0002_ó©´A™ôdÇN:l‰ÏUç¿çÿ_x0004_eRu</t>
  </si>
  <si>
    <t xml:space="preserve">`Ýc_x001a_}…</t>
  </si>
  <si>
    <t xml:space="preserve">\A)Û}wJŽ·¾_x001e_Ü²xäz°ÝØŸS¸_x0017_?«!¥ŠvŽ_x001f__x0016_¼_´³Ž÷Ð˜._x000b_@Gä	_x000b__x0001__x0007_ªxßùˆ_x0011_#8_x001f__x0014_Øne¶¤_x0014_"_x0013_‹2ßÞñ-&amp;xºÃ?WnÏ):éˆüÔª\­¦ã·4_x0011_Oº_x0013_3ùÖ’ƒ@¬&lt;™_x001c_8]ŽŠÆÑõ™%É_u&gt;À_x000e_+ò2¶Â¥Úzr^ŽV_x001d_àžËÌ¦</t>
  </si>
  <si>
    <t xml:space="preserve">`èq_x0013_§</t>
  </si>
  <si>
    <t xml:space="preserve">ÊiÑê_x0006_0×Î'ÐŒÛsÒ¥ôC_x001b_p	N_x001c__”Ý_x000f_÷À¤e´/_x0006_%€[¬A“`ªSC—Ô!ñFƒkÀ</t>
  </si>
  <si>
    <t xml:space="preserve">ºù&gt;" ¹îéD_x0012_§_x000c_¾_Ft`f†("JˆKH_x001e_Æ%TCÞ_x0011_Œ4_x0010_*Ñ_x0011_&amp;‹Í3(bX‰~û8_¢UsÇõÌCD€sð_x0012__x0015_ÞR‰×Ðz‚_x001a_7Œ–i²_x0002_ë!ü_x001e__x000b__x0019_Ð-êÄ§—$³É¬NË&amp;3Q§Ô’_x0012_Ìœï_x0016__x001f_lap1R4_x0016_µKŽè‚!ê›Ü‚^¢Ã_x0004_Å_x0010_c~p_x001c_QÅð¿„ÖgðGEK6ü”¹_x0005_4ýMâC/_x0001_‚JP1_x0004_ª_x0008_€ Õ¨uD6‘?^RÝ%éÇ”</t>
  </si>
  <si>
    <t xml:space="preserve">©Ze²À8ùeNŽ“_x000f_t$ÌáFõ_x0014_Yj±´$ðpŽS§–XÖL»žÂ7A½Ü½•“ûœ ì:D½q§¢-_x0016_'žJ$Ô!.6_x000e_P:”S|¼{0Ñá-S_x0007_¨qz‰_x001f_@_x0004_.ç¡'yµ'’²_x0003_D¶"ñö¯Óîa¦_R;Ò_x001e_Th|</t>
  </si>
  <si>
    <t xml:space="preserve">È®Q£|+B°_x0008_Ä4˜9_x0019_™±ý{•×;Þµ—WXÄm ny</t>
  </si>
  <si>
    <t xml:space="preserve">ÁÅÙf_x001f_‹v‡}Ú_x0005_­"_x000e__x0017_l2_x0007_ƒlRÚV5xšÅ­ð_x001d_H£ÉÒ‡ãQyš_x001c_q]ø’+^Aª7±ák</t>
  </si>
  <si>
    <t xml:space="preserve">v„*E9À®Gvc_x0011_Ñý»°_x001e_ÌVÊìðë"e¥*_x001e_bµ{7ªò=)¯‰h'7_x0012_°¤U$NBk¬ÁÊäÖôŸäÖà*8_x0008_ïÖZ%‹É½4èB:&amp;°)³</t>
  </si>
  <si>
    <t xml:space="preserve">_x000e_‚ž€ó”cˆ¤’Å¶d8â‹jp=%Ö²³ Èº¼il]Þ4Š.¿¬»ï!KrÈðÒ“$_x000f__x0018_äûÈ_x0003_/®Þ–ÐAÉÅª§såf£“(‚@}x«rµ¤:7AçýÙ¬ê+¥-GéÂ_x000b_jÅŠé ›ºT</t>
  </si>
  <si>
    <t xml:space="preserve">XXU«_x001c__x0010_¿¸Æl:¾Ó_x0019_Â=`!.wiŸÕÖ?_x0011_~¶ÒYÌbðx3/éÄyp9&gt;_x0008_IÒ_</t>
  </si>
  <si>
    <t xml:space="preserve">ÿ®ïvÔ­×KE×Û_x001d_‘›áï5JX•}­8tÈ”_x001c_«R_x000e_¤«Ï‚˜m</t>
  </si>
  <si>
    <t xml:space="preserve">_x000c_˜|¢‹_x001d_‹µœ%Új_x0017_o„^§oIy·˜ðX³Qó-ªp{@´¾3È_x0011_V™_x0016_ñpyû8±åIr</t>
  </si>
  <si>
    <t xml:space="preserve">r&amp;p1Å&amp;U*==ÚÑ4nLÓß”)•4¹_x0007_óÓõ ì</t>
  </si>
  <si>
    <t xml:space="preserve">›ÄãŽW$zë1SÛšFót_x0016__x0005_íŽèÝC¤\)±É¦{ž&lt;•Áù_x000c_†»ë</t>
  </si>
  <si>
    <t xml:space="preserve">â‡_x001a__x0011_xX#~¨Ñ×_x001c_ÕDH´($Þ:j6u</t>
  </si>
  <si>
    <t xml:space="preserve">ó¸Ö†oŽÿk</t>
  </si>
  <si>
    <t xml:space="preserve">±¯</t>
  </si>
  <si>
    <t xml:space="preserve">Aö•÷3—€žkTë\‰€÷H7Øš7„½‹_x0010_"5ôëàSÿŒù[Ý_x000c_8È_x001e__x0018_äBÔpøä+pøLíú°_x001d_fªxï‘D¢se9E_x001c_B6±á_x0019_L]-è¾æe'"ñ6Ô¦Ã3S¾¨Ž÷_x0012_ëOP2qÇv_x000c_…X4L³#z_x0013_&amp;s–_x001e_R_x0003_ñËO_x000c_ê	_x0017_”_x001f_^h_x0016_Oì_x001a_–ƒ—ŸÉ±¤Ã˜Äåp_x001f_íS.q1ˆ_x000b_°_x0005_å¹ä¸¤e2Þ¾Ø*f5!_x0018_Ö£”çµ˜ª8ËM_x001c_ÿ_î®&gt;¼©*Í'ém{Å@_x0003__x0004_</t>
  </si>
  <si>
    <t xml:space="preserve">Zgê_x0018_]F:3ÕÖ_x0019_˜_x0014_-_x0008_iQ¨éGR°58»Èf_x000b_ƒ¢I©Ï_x0016_¤_x0013_Zz=¦²&gt;ê&lt;Ž_x0015_ÝU_x0019_ÅYf‡E_x0014_Å"ÐÀ(¬_x001f_°2ƒÃ*_x0002_žL«_x0016_eXXZî¾ï{î½¹IÓÖñÙ¿6Ï“›{¾ïùxÏ{Þ÷÷{_x001b_ù‚µmda5_x001d_ÌÏF±ºAâ/</t>
  </si>
  <si>
    <t xml:space="preserve">ÃæyTœB_x0012_µ‡³/°èÕzþLzµ²ùû»Ò«•5Jµ\&lt;ˆé¬žR‡5Ê_x0011_z_x0013_˜ª&amp;b_x0017_¯Ó|L/~¼ýB›?Öò¾ö_x000c_`‡8</t>
  </si>
  <si>
    <t xml:space="preserve">À¼sy`HÞ£ÙH”ñchoãµ³JälÄ_x0006_)úŒx_x0010_e|ïïQÿ‚Ä*•_x000e_í^)ùO^Ä_Æ[yÔ”EUÔº!¬þcøß)&amp;û_x0006_D_x0013_(ºhä“[´P_x001f_®hz®Û…_x0017_VñWÞ¥­</t>
  </si>
  <si>
    <t xml:space="preserve">³Äv</t>
  </si>
  <si>
    <t xml:space="preserve">“h[Š</t>
  </si>
  <si>
    <t xml:space="preserve">v±1G_x0019_É`ÉNÂµH.¤'§%dW'…¿QB¨Ê€8FðR1‘_x0014_åŒz®[4_x001a_H"î_x0008_G9·¡2LùÍ_x0001_n}Êby°}žD£ºšÅˆ9n__x000f_¹ÊXa˜ÿ¬Àf‰­ª…ýß_x000b_LUAnÍŽ-_x0012_3PyÚ_x000c__x0004_	_Z—6_x0003_Á_x001c_Ò^)Ò–cókù#ÓìÓð½_x000b_j€KÙ’ê_x000b_rpÈÀ4—ÂÁ_x0004_½ß_x0004__x0001_˜_x0004_LGþ\;_x0012_{_x001f_A.{YŸ–XVEôlÖÊ›Uw[‡bÓàø`&amp;{_x0019_g·©‚ë_x001e_.—Çá2Ÿ8¥ðrÑ&gt;¸_x001c_k_x0004_v¼T„ìV{•rŸ$X£„cqÄÕCó£5_x001a_Çæéa</t>
  </si>
  <si>
    <t xml:space="preserve">¾ªÖ¨*ÁŽ@þë/\¯†w	¼o†·I¾ì_x000b__x000c_ÝI_x0012_¤dÒäÛÎÃ_Á_x0004_Öü‰¦iHâòú¯_x0006_UÝ^ÐY¥ÑWY9_x001e_É¦Øùº­Ã+à</t>
  </si>
  <si>
    <t xml:space="preserve">G-&gt;ö+Ò‚b_x001a_h_x0016_èÓT_x0018_kÝÈÃbã;ÚRð ÉG§Ñkc_ØCÖ#:šÅ_x001b_í_x0002_Í¢SØŒÜø¢fi£]ç×Ví_x001e_ÿÝF"ï²“__x001f__x0012_‘ktŠ.2õõ»	êÏÅš_x0016_³_x001c_ªY£µ_x001a_1X‘"&amp;Kõ¹3cÜ’¹_x001b_ê‡.Xó_x001e_íÎ_x0015__x001b_Â‘ª®9xÅE¨‘-Oó…ñLn’R_x0018_ã¤:|_x0018_úÂº¡OõNý¼¨Ž½‡Zl	Ïà	_x0011_óÕ&lt;+_x0019_	çý_x0012_ûEÒDØUÅ_x001e_¤ƒnÙÇ«/‡12ÇŽ_x000e__x0006__x0016_me‚é½a0€Â	UûwJ_x0015_î_x0018_%­xögfê)4Î‚Ö$2hèÑ÷Å‚‚®¸_x001c_óìþd¯ra¯</t>
  </si>
  <si>
    <t xml:space="preserve">£î•ÿð</t>
  </si>
  <si>
    <t xml:space="preserve">³ó–mø¦%„L(žìƒ_x001d__x0008_Ì÷|U4)¦í6J2Š¦O„_x001a_MÙ'Bü_x0004__x0017_Kæ}_x001f_¶?ÿh=_x0008_]xj&amp;$.Tõá_x0013_"’ƒ|Ò½å²SŒŒv•öGq¶¹ÿ´­¥~É3¿ú_x0004_‘¹Ÿ€Ï%¤CÝ©@=S_x0006_Ãæè ºDÃ_x001a_]¢à(_x000e_&gt; ŸÍ^_x0016_+·#šÇÀyÜxE.Þlí(—:Ú×’…º\¥qÒ!9qqwÿd=ú¯Ø…|UQ—‘ÿ6Àn(AìÈÆ¬âÏý~?;_x0017_[‡øê~´^c_x0016_?š»ˆM™Ô˜åÇ_x0017_þEB?›iþëqòT™5Ïô×:4¨_x0011_×±§ñ7þ_x001b_Ú MGüÃÏ5q†•7xö (¹Ì]_x0008_âdÉÕçæ(á?™_x0012_5”´î‘ˆ¼×_x001d_GmÃžØ+_x001f_“ËŽ_x001f_~X_x0010_`_x001c_ò_x001c_R–KÊrYYn×_x0001_àe_x0002_€÷_x001c_</t>
  </si>
  <si>
    <t xml:space="preserve">__x000e_’ÉÔ·vžµyöÞG</t>
  </si>
  <si>
    <t xml:space="preserve">Ò_x0017_+2_x001e_Çzå^&lt;À¨Aœ_x0003_ü¦Z˜¨Eu+%Ï~vû&lt;d„ƒÄÞ‡Ä_x0002_òÔ÷</t>
  </si>
  <si>
    <t xml:space="preserve">cx2&amp;¶_x0013__x0013_{÷¾±_x0010_[qiIM@„5ÜQ‰äúk ¹7·ˆäÐDaÿ¤.7%EåºTq˜ÊU'_x0012_z_x0001__x0013_</t>
  </si>
  <si>
    <t xml:space="preserve">HžCCêUdª_x0017_‘ç¡_x0012_a¼ž_x0006_Êì)P2®]_x0014_À+k%¬¬!½Cš‚sWª¾ƒÕe²ŸGg4™}AU¼ROÙ÷­ILt</t>
  </si>
  <si>
    <t xml:space="preserve">_x0010_=î%˜ÔØj;û_x000f_ÝÑ–t3D(_x0017__x0011__x000c_|t_x0001_­*k¸ªÂ¡ÍiU'</t>
  </si>
  <si>
    <t xml:space="preserve">&lt;‹îmhËë´‰+v/²¸ÿY*¸ÝÄC%ðv¡¼½ÃŒ_x0007_¤£'WŸ$W¸Þe]ÜÝ‹ÒkA[7-pÂC­PóP3wÛ‡Öh*¼üèÛª˜ö_x0010__x001f_</t>
  </si>
  <si>
    <t xml:space="preserve">z+{{è:ZqL$¯ì@_x0006_&amp;þæŸ5õ_x000f_å¤eb_x001d_šÉß¬±™¦ÕáÓç_ nw¯Ò¾†ð[Ñ¾›_x001c_¶øIø?äÔ3÷6ó9™r¶</t>
  </si>
  <si>
    <t xml:space="preserve">Íùå_x0007_ gþMòfÞ_x0016_TU5ÞÃ-Lw¦s‘3;Kw¦{ós_x0001_øH¤&lt;Þ_x0016_¶º_x0005_¤Ä)</t>
  </si>
  <si>
    <t xml:space="preserve">·_x000e_d^_x001f_¬%·ÉÜ&gt;_x0019_ý_x0012_¾Æ_x0001_¿àÉAXK¥¼@¹[b•-üs_x000e_ýaùn¶Ÿ?_x0002_¢Xè°þ¸"	ýq¡</t>
  </si>
  <si>
    <t xml:space="preserve"> ÕG2×ÇA</t>
  </si>
  <si>
    <t xml:space="preserve">ô§ÕÆãJÖ§ÂÎ&gt;_x0018_ºGhyEV8éò‰‰_x000c_-–=´Åþ1S_x000e_™{CÃ6=_x0007_äíâ¿å_x0019_rÈ_x0019_šÃäÌ9@ú—ÝÚvÄôDö+;H”âm08fœÞ |šEYý~áA1yà™¯·™®•önò+=_x000b_q½¹Ò¾›ü³ ¸ÛsQ_x001f_¨y_x001a_âaÅ_x0014_ÞûÙ`*_x0004_B¡Ì/ý÷4_x0008__x0004_÷H"Açz“i)aÇv&gt;‡ØÜ±{_x0010_Ñg&amp;ŸKžVüµg5»¢}nr&gt;Áî)ãºŒK8_x001e_Ó_x0005__x0008_é_x0001_Vr¢%CO&amp;DáíAPpZ!g6k.?¹&gt;þÙx&lt;%L_x0006_a_x000f_×êñ¬_x001d_‰_x000b_X¥_x001d_KMŒ¤_x0007_ø×'T5ˆ;T_x0004_`È_ð±lÓ_x000e_{òÖ®_x0015_êD_x0002_Ÿ“#÷G›å'#÷‰c¡â÷Ah°#£_x001a_¼ðv!%_x001a_R‹!U¯‰Î_x0005_Ú_x0014_ƒ_x0015_¢ù;_x0014_Ð+</t>
  </si>
  <si>
    <t xml:space="preserve">xÍ´_x0006_·_x001c_)˜Þ…Å‹¸XÀ^_x0013_:M&gt;_x0013_Õê$7rŸ‰‚_x001f_às ´J_x0017__x0012_(_x0004_‰_x0007_Î(ö0þR8w’+	_x001c_]ÈÈY	õÕ_x0006_ˆÂÚ½döI_x0016_’Ç%«ÅÐ¼³_x0019_EB÷_x001c_ß_x001f_</t>
  </si>
  <si>
    <t xml:space="preserve">'Ðh·Œr+ú‰v_x001a_Î.º}q{?ÙËFJQVŠu_x0012___x000e_·¾5¨b'</t>
  </si>
  <si>
    <t xml:space="preserve">„ÊVØ¨kCè</t>
  </si>
  <si>
    <t xml:space="preserve">X©~:j@Ë_x0007_Ÿ_x0010_”_x0012_oQI_x0004_sr•`Í0'µu'ô¬v3·Eçia"L±é	ie_x0008_ßÊ_x001e_;k¢_x0005_¦¿“tÌý"ž_x0005_/( ›Ñ¿_x0001_‹) !_x0017_C_x0007_¨l_x001f__x001a_ç!É_x0016_±Té-Â| ’È¢‰_x000e_ðþTÕÙS2zÂ¦1­K¦Ý¯ÃDôÓÿÇQ÷š*úä*ÑÿqD€ø_x0001__x001b_}ÑÇ|i}ì“c´£ÿé_x0007_ª</t>
  </si>
  <si>
    <t xml:space="preserve">2«¶)‡þuã‚_x000c_xµÚùI_x001d_”Â^]|„«¡sèò_x0006_Ò"(x_x001e_³aYt¿ºdú2·=oíoaù</t>
  </si>
  <si>
    <t xml:space="preserve">ÄVÖB_x0016_—nPÕé‹Â°_x001a_¹ø½kÕÈ³_x000b_‘4ÃcÙmö*Xþi’Fe¿Ì]¢”‡§?&lt;Ë‘_x001f_5.à7šã Ÿá_x000e_&gt;x_x0006_vüzœu_x0018_=ŒŸüà/“_x0007__x0005_.~òØ p®%Ig_x001a_mYmÿ"lõD_x0004__t§N'C×ìqj÷*r(%›Jd_§]«_x000c_</t>
  </si>
  <si>
    <t xml:space="preserve">;F„ê™é·²_x001f_ Ûð :D_x000c_¹_x0006__x0002_Â¢•:C®nú1-‹¿v-ù_x000b_iÄµ)0Æ³%A]ë @Â’</t>
  </si>
  <si>
    <t xml:space="preserve">_x001d_¿€pŒI/:ÿ…AØ~„Ç°Ç)ûYµVFµ†®W…Ö_x001b_ƒÇÅ¹</t>
  </si>
  <si>
    <t xml:space="preserve">þ{fÙ1Üñ„Že_x000b_;¹u_x0007_…{}	Íò&amp;}ËS@[_x001e_7_z¯¾åY_x001c__x0013_àŠT'‡^'Ö¤ifI_x000b_ª_x001e_bÜÓ_x000b_­o°_x0002_/m_x001a_4Àö ½Q_x001e_</t>
  </si>
  <si>
    <t xml:space="preserve">Íáy^Uý_x0002_åSPÊ’"3_x000b_~ß_x0016__x0016_5_x0010_#Åóu8;¶_x001a_µT_x001a_wµšÔRUº;‚Å_x001d_Á¢Ž`IGð†Žà;‚×)Á2þ_x0007__x0005_b×ÙC_x001b_²lŽÐÆŸ™¦SÁu«;ói:þ’_x0011__x0016_(ô_x0001_²èŽ¤’?¿ž/ý_x0005_v¾)»ÒðgŸZÄŸmíC»!_x0012_a_w—Ùh!9L_x0001__x0005_ð{Z_x0017_MW¹ym9p…j­¼u_x0003_¨»p·5t	†Ê_x001e_ÚGZù—[H›3Û&amp;ìsÂ$}°yí—ä›è¨Ö°·]d;&lt;î¹ABý]ÌÆ	Dœ""¾Á_x0004_¬ÈÖÎÈ¢þ¤-ºû%_x0008_^çÐ¦ÊÄ;Â._x0018_CãºGË&lt;_x001d_»Å_x000b__x0004_Ìwe-rÍëîÜW¾</t>
  </si>
  <si>
    <t xml:space="preserve">kR¹L_x0004_.µî)ž·zýl_x0013_Åöó¿¬ ^ãé…=_x0002_â|„½?Ý_x0015_žå=Dò3oJO_x0010_EP¾ù5‘ ÐŽiaS_x0015_D­_x000f_È¨°Ëkû=_x0002_ß‰f2Õ`Œ@Ru_x0019_²–&lt;:Ÿ:</t>
  </si>
  <si>
    <t xml:space="preserve">_x001f_š¸•PÐ²_x0017__x0007_Å±5™</t>
  </si>
  <si>
    <t xml:space="preserve">ÎBÌ}ïb$_x000f__x0013_</t>
  </si>
  <si>
    <t xml:space="preserve">®_x0012_?šx¡ÄÕÑ…g+$ÒºÛº[Æã¹OŽ²HFl_x0002_/Y7`ëŸúõ ê×z£Q…Þ[Dÿ_x0008___x0019_íÁ©ò¥4)OŠÐW°‰¾&gt;ƒ«Þ+Å‘àåæÎ£ÔU*¨«TÖBùé _x001c_÷_x000c_DkšddFv!˜Ùcs-÷üÊæø</t>
  </si>
  <si>
    <t xml:space="preserve">¼O=is\ÿ”Ði¢ìC_x0012_AÛ&gt;›¬è’_x001a_§UÐBô±;œd_x0014__x001f_vÀäbÙ®ªu\^#öó•á¶}‹`†_x001a__x000f_q&amp;°ÊfH ‡_x0012_p_x0008_!\çñX§Õ_x0012_oHK_x000e_ù6úÜ´”hŒŒ…0_x001e_\yëªÐ&gt;tëš–</t>
  </si>
  <si>
    <t xml:space="preserve">HÜÚÖ_8_x0010_£;_x0007_ø²s¸:aGæÇVÛHuœo_x0011_7}ü»MÆÍ=CnÎJÞÜ˜vs€ûW_x0018_7™q“N_x000b_’Hÿ3—_x0012_Ã¸#tç‡8ûWÏ#/äzuPY•LVLò’›Ø_x0019_d_x0011_Q_x000e_m ˆU_x000b_bv7¿*_x0019_o²_x0011__x000f_‰ö</t>
  </si>
  <si>
    <t xml:space="preserve">c•&gt;~õß’ZéVr?&amp;o â„Ÿ_x0007_¡ƒ_x0018_^_x0015_rU¬r€Ç»U±</t>
  </si>
  <si>
    <t xml:space="preserve">ÔºgÇmšõ¹¬™ßc!Ûa™À¹¬ ¸›¿´JÏM~Úæ¸_x001a_Þ³à½_x0008_Þ[áÝ_x0002_ï/à}+´¹Åš›k³äÚr³¤Üä+;7'Uß0qá_x0010_ù_x0013_Eèâ#ñœM0Ú_x0008__x0005__x0007_Ñh`\"ýZ_x0010_._x001c_JÐ©_x0004_á2_	_x0016_(A·_x0012_</t>
  </si>
  <si>
    <t xml:space="preserve">¤‰üºŽàõ4©_x001b_3úO”à´”Óp—~_x001a_î-­® _x0003__x001c__x0017_$Z¦_x0004_gó»‹É¨ÇA</t>
  </si>
  <si>
    <t xml:space="preserve">‹9C_x0015__x0016_0_x0004_SqÄ_x001d_ˆ7_x0010_]˜_x0019_¯…4&amp;¢_x000e_Ì;_x000f_Qz*_x0008_¥_x0007_6€(5_x0010__x001b__x0011_·/Ñpz¬Ð¬ñrÒÚjz_x0011_æ-rœ´¨ÔÃm¼…úŠäÍ'G_x000f_W¶_x0001_Säu‰$_x0003_ÞØë_x0014_ÿd%Ã8Ä?¶d_x0018_»øÇš_x000c_#‹</t>
  </si>
  <si>
    <t xml:space="preserve">F˜&amp;©í_x000c_®_x001a__x001a_{Né6P[_x0019_LƒhAä…Ã_x0017_Lüµ“[Røkñùß&gt;äù?ƒÄÍ_x0008_QÏN)]›PÌÀ§®?lï”¸W&gt;ø§lGÜ[¸_x0005_¾”`	65&lt;éXe)ZÔñÀ]°$WÖ’Z‰ÿr_x0010_÷&gt;¸™Qº¶Ðç6ú|&gt;»és7}î¥O´ÔIÅÈrê€í¸HéNNÝÓKœŠ¤F“ôh‡‡DËÖ£}Dy_x001e_§ONŸ}(_x000e_ìÅu¦_x0013_ý¨èé+]ýtï4}ž¥Ï_x0001_úÄM</t>
  </si>
  <si>
    <t xml:space="preserve">_x000f__x001c__x001e_TãÄ</t>
  </si>
  <si>
    <t xml:space="preserve">„_x000f_D¡ý ÒE_x0012_g_x0017_N¸_x001d_]è_x001e_(@VÄâ¢t!_x0017_ˆrCY_x000e_ìqð÷_x000c_M_x0008_s^_x0014_¾FëR&amp;7v_x0010_Ú(”.–_x001d_\Fk™=m8àó\~{F2z1 œ"3v_x0005_¦O´[š_x0019_`;Öuxß</t>
  </si>
  <si>
    <t xml:space="preserve">ÖŽMT¬zâ¨_x0003_&gt;x¿_x0010_àwP»í vÛÑG»8lÏ‘’9&lt;Êýƒ£ÜwÄû¸t&amp;Î«jÜ[zø_x0008_ŽIŸOý ­·®¶³Êih_x0010_×”ïùïp_x001e_r_š8×	(ÐÔ¦®T‡$_x001c_O{_x0007_ ƒœ</t>
  </si>
  <si>
    <t xml:space="preserve">Ÿb’Òzú’›é«p_x0001_}•ÊôUË¡_x0013_ÅÛ7B:‡q_x0012_"_x001a_Y_x0001__x0012_¡&gt;_¶_x0003_‡ØL…¾ØÎ”_x0003_-º¿_x001e_oÜ_x0012_`_µQèwd_x001c_l”ÇÄ*dm…O¦_x0017_]æ–¤_x0004_Hç_x001a_Ò§¸Þš¼NÈ‰m9–ä~_x0015_î_x0017_&amp;šL÷K_x0013_O˜ï'j_x0013__x001d_¦ëV_x0008__x0015_JÜ</t>
  </si>
  <si>
    <t xml:space="preserve">¢_x0018_×5âš	sv„h“|È¶_x0006_[s_x001e__x0007_±Vs±_x0015_åùÏ”ò_x0015_&amp;zR®KÍå…ëZS}Œü_x001e_1òÓùŠ_x001f_:|n§_x0007_¿!_1_x0005_ã_x0006_ÓùŠŸ8‘ä+ÞpÂÌWL1¶ŸÆ= _x0006_úV|ÅT_x001e_(K€ˆå\ ­ÁªÎvàô€%sU_x0013_•hUu¬ò</t>
  </si>
  <si>
    <t xml:space="preserve">wÐ°Â[‹‚z!…ÃƒÐ®çµmÆ¡_x000c_ërëùñ(û#@Ñ2Ø®Ö-i_x001d_ü 7rY¼}žfçË·€°_x001f_GÙÖ’8_x0002__x0002_$_x0004_8</t>
  </si>
  <si>
    <t xml:space="preserve">;˜~´9öÖ¢_x001c_o_x0004_U}.Ö¹7éÀ­Åz_x000e_‚FÏgG®aBw‘_íó×_x0010_†_x001d_iÔù# )¹XßÄ_x001a_</t>
  </si>
  <si>
    <t xml:space="preserve">j‹äÃíd	ž½Ã(ÁB_x0008_Ðz~"ª_x0003_¾G{_x001a_JÈm½FÈ_x001f_QRy‘+RCô_x0004__x0010_c)­þ‰Ö÷	Œ_x0011_d{Q¼*(_x001e_/ý£`¤!Z±_x0011_aD=4eëùÏE_x0004_l|´ ¦ÇT_x0011_¶ÿ‘N:(‚Õ_x0014_á‹árxíTæ_x001c_¾_x001c_.‡ÉŸfÎáÔp9l&lt;š9_x0007_Ä¢É˜Ã_x000b_½™sX*</t>
  </si>
  <si>
    <t xml:space="preserve">“ÃÉ{3ç°l¸_x001c_üµ™rˆž¯Œ &gt;SAk³T½_x000b_¢_x0006_[›åé }Dü"310_x000e_powæ_x0002_"ôV¤6C_x0001_ŸëËT@_j¯°ü™º ý_x0001_óã%È®L{ü•_x0016_ËÊËÃ%±è¡ÿB4Ž«VÞ_x0006_[_x0014_÷&amp;Ú¢äÃW</t>
  </si>
  <si>
    <t xml:space="preserve">Ú_x0007_</t>
  </si>
  <si>
    <t xml:space="preserve">É°Ö_x0011_^Ú¾ÌúÿóeÑÖ_ô‡3äÙ¹+RäY¸ÿ-–æx;®ªÐ|Ý|;²/_x001a_+µÌ_x000e__x0004__x0013__x001b_Ï$ù$_x0013_Oš.ôõy</t>
  </si>
  <si>
    <t xml:space="preserve">-Ü¨î•Ô+Sý—3­wRâät}E_x0015_×g’×°&gt;£ˆ”º&gt;?–¶^&gt;Ÿ_x0012_¿0±5åº4±$m=mJ»ßnÊ¯4_x0011_JË¯6qMÚúûã”øµ	¯)~mbŠ%ƒ|ðé…Tù`¢ˆ‚Ïo›y?¢Üòüü¬_x000f_DØ5_x0019_EXv‡#P|Æs´N¹«?âÚ–UfYÃæŸ6_x000e_Ü5ÖÞ7Q&gt;_x000e_!U…R¬¬êS"\‰_x000c_ð·NÙxzÂßaóeTO__x0006_­Ézó¶müW›c_x0017_¤ÍVõ±_x0008_‡}Õœ_x0001_ÚVÝÄvàs-'X7…~ó+:‘à’_x001e_÷_x001c_{Í\Ÿ"~__x0012_P'_x0010_7çÅ</t>
  </si>
  <si>
    <t xml:space="preserve"> ÃÐ_x0007_¡_x000c_úN›HÏµÒAåž¼=ÓyÏ¹ØJYÛ²_x0003_J_x000b_ì\s'²_x001d_¼^€ªäÇsÎ_x001e_§^ÍéK~—¾</t>
  </si>
  <si>
    <t xml:space="preserve">7ÓWéôU;û¸Þ«KŽãÉ_x0015_Ntæñú±‘8¿°§ð±'!ç¨?WH3•</t>
  </si>
  <si>
    <t xml:space="preserve">‰$Q_x000c_Ú¶/"Sk#­8&lt;·8Í3_x000c__x001f__x0006__x0008_GS™O‚/7Lõ¸—‹\ÞÚl‡ood_x0002_†U¬âT_x0015_Ÿ¯_x001d_gH¹ÊGRaô-¹šÿæI_x0010_¦úMð+CÇ÷?ü&lt;}¿š©ý”yn)nÅ_x0006_‹­ã3q/ÓMÂ	M®üd_Ú Ö!ùø;_ÑJ$§Z5¤Ø“A–ÛoÏ_x0004_‘ÿ×ôÇ_x0005_iýÑƒ:¥½¸‡šÜs gÎ€5œÏæÈ&gt;~dPë–7ý[æny_x0015_öÇ_x0006_þ_x0008_ƒp~;_x001b_WS_x001d_PÇSç»ˆå4ZÙ_x0001_ØÙfìzÆó…U_x0008_™Z¤ÄÃ"ý¸Ä_x0018_ï¤?Ü’®?Üb(üØÜæD37Í_x0017_}¥uì=6¡¸[§X}uœÀÛ”¿~	2«@'-&lt;o „D44$V¨ÐTr</t>
  </si>
  <si>
    <t xml:space="preserve">"_x001c_½EÈK£÷6Óé‹[›Oà¾_x0017_·¨ip_x0010_BŸ¡šæ¹KÓûÇá_x000c__x000f_K.îF]_x0006_”ŽÝÈGÓ»ŒÉ¡Æl:@ùFbM‹I%×HPEN”/I³âN¥}µ›u</t>
  </si>
  <si>
    <t xml:space="preserve">_V}†üü´_x0010_a=p×</t>
  </si>
  <si>
    <t xml:space="preserve">cÓ)°ìòÏA_x0017_õJŠÌ&amp;_x0015_ÀO_x0004_D_x0018_ëÆ_x001f_°—›4…þ±£_x0003_o_x0008__x0003__x001a_´Ø|Ïmd½EVÝž\qðB_x0008_Ãá"$–B²Òñ¸Å_x0012_æá)ùëHïìuFo²„Çáù–Ð_x001a_t5_x000c_¢_x0018_e_x0017_ôSDÊwGªÂHT_x0004_G_x0004_ÔÌUŸ&lt;_x0013_©	°ëÈ&amp;/V.±w•ëÙ</t>
  </si>
  <si>
    <t xml:space="preserve">I¹Wb+då^™Íµ+·Ø}_x0002_Tü2­¨ý¬ÜéÉ_x0011_Š_x0006_}îÁÒ~ÀrL¥õ±_x001c_ŸVÚrgôÆ”Òö×kn_x0010__x0010_‡˜¾“jp4Æ“5¾ÝY_x0019_Úv¨h7éN%uRƒÐ¢æë$Yê¤)x€"¹u.DŸ_x0015__x0015_ÿ_x001b_ÏaŸ[Cko &gt;u"_x000c_©E¯1÷Çp“?_x0018_²¥Ó¾ƒ¦Y¤ÕÓ»x‚Q3¯S«_x001a_–_x001e_&amp;Â€³íý ¹‚yXÁ_x000b_Óð&gt;3×çãMß¾&gt;ù×§×g_x000b_Öçµ¿_x001f_Z_x001f_X‰f _x0019_cc–n±‚Æ_x0014_¯_x0013_ß4Ù_x000e_ë’qS_x001c_§?F6w³$óÿ_x0010__x0018_ù¸‘Ÿ"Óø_x0008_„öžÐu[_x001a_ù‚¬7ËÙ…Æ1+_x000e_&lt;_x0001_¹/0¶WÕ_x0008_U&lt;ÁŸå[ÕªybB#dm];_x001a_È&lt;TõöÖ_x000f_µ_x000c_FÕ_x001d__x0019_]¼N_x0018__x000c_Å_x0008_rá_x0012__x0007_õ_x0008_</t>
  </si>
  <si>
    <t xml:space="preserve">á¨#_x0008__x0019_øÁ=ä¶âÐÌJÙ£tÖ…»vg5ž&gt;á_x0015__x001d_ÕÍ&amp;ÓjÇ_x0010_ûh9VŽ¶².k_x0006_'à_x0014_[YÔ_x001e_šÌíZw£"q_x0008_ßu_x0014_&amp;Ú1_x0011_T¹Hx_x000e__x0012_»€ç &amp;Nz&lt;‘°ã¸µ³r»§?|­6µ	»_x0002__x0006_Bf¹=2^´}Ë‚A5^n§_x0015__x000c_ÑÒó#”Þ™_x001f_Ew"¢%ä$pß™á&gt;M‹¥'QZqçÓ—_x0010_y¼Eú_x0004_Ûä„²9_x0002_hmbRË_x0005_w%çÿm)óÿ])ó?É/´ÒC_x0017__x000c_!ÒX_x0015_?_x001c__x001d_Tõ‚Àó¢&gt;ÓyÇ_x001f_XT°ª7</t>
  </si>
  <si>
    <t xml:space="preserve">ïMr[õ‰_x0015_</t>
  </si>
  <si>
    <t xml:space="preserve">ä_x001c_´éó:Ñå_x0016_©ã_x000b_êtì_x000c_`•n²Fþ=Ù_x0001_Ñ_x0005_4Á_x001b_÷Áª=‡45_x0008_¤?M7@_x0008_ÿ»Å(x	Ðý¼žþ–‡z(2_x0008_ð®O ›Q#.ºc¨¦ØÔ_x001e_ÝõÃáa_x0004_êÒ*þ·»ë_x000b_m«</t>
  </si>
  <si>
    <t xml:space="preserve">ã½i’^mC#K¡°_x000c_ö_x0010_EX‘áþ°R_x0007__x0012__x001c_Œ°$ÚôÁÆ2ÿ”_x001a_TÆº Ò_x0015_‹ipw—£/)_x0004_ÉËTöàD;mgÑfÖ-ÈDÝ‚öa¢_x000f_µ=’N+”®Õ$×ïûÎÍ_›</t>
  </si>
  <si>
    <t xml:space="preserve">¡Ý‹/mîùÎ9÷;7çüî9'ßùý</t>
  </si>
  <si>
    <t xml:space="preserve">­Í</t>
  </si>
  <si>
    <t xml:space="preserve">ÉB_x0014_»zh_x0003_wÅÖÕ£Nñvj—ˆé_x0010_^¡?åx^l|7Nù_x000e_5</t>
  </si>
  <si>
    <t xml:space="preserve">aÎÿ˜­&lt;ý&amp;Žý$TDL‚;ö+ò…Õß_x0008_¿Z_x0014__x0003_·[è'"‡"_x0011_q´ÅBç_x0014__x001e_T_x000c__x0005_¥˜ö†Ê;5_x0013_2_x0017_…÷Ø¾°•à³½¯n}÷×3;¥ï®n’0ðÿEß}f_x0003_šs7õÝ»wHßýôÕLe}÷_x001e_ÝXªïþÁËõé»?Ð_‹¾»r[ÓHß}ÿswÒwÿ#šÙ¦¾{Ç‹5è»?êÛJßý‚i_x0007_ôÝW¼åúî±cÛÔw_x000f_&gt;Y]ßÝÓW…_x0006_Æ ­œ¦_x0014__x0015__x001d_%¨h…_x0017_ôA‰H‚ð7¼fÏ%aêuÿ_x000c_âw_x0018_R­ƒ£K_x0018_ÿ¡' Ø4_x0011_jC÷q*e²ŽŽ*¢[_x001d_*Éâ_x0010_yŒÝÃ×ð×YÇ#ç›Ô&gt;Ç^˜.Í&amp;è¨Ü¾ ÑËºW‰8f</t>
  </si>
  <si>
    <t xml:space="preserve">Æ_˜æØ_x000e_A_x0008_„dÒf¾°Žû£æi®I:p«_x0006_f_x0017_¨¯¦Haõë_x0012_^—_x0016_±^_x001b_ì« ·rêŠ®·rû“ŒPV)’³±ë‡_x0005_¬E‘Ûý_x001e_5­%?âlÕ&amp;Yø¤`_x0012_ÔqQL_x0016__x000b__x0012_#¶|Ç¨æßlÎ¿Þ_x001a_ýûìÄŽûGÇÓßÐ_x0017_ìOÑ¯a^c—5ÔKaÎ^&gt;ó_x0015_Å¿ÒoU§ä}}ž5À›eOP_x0002_ü_x0018_EúÎ¬_x0014_jGf²]š8-	3&gt;˜óÇŸÎ"ù_x000b_|ø_x001b_&gt;ôÓ_x001e_7Úæ_›Ð÷_x0002_¶œ_x001e_êû%ömqøÎœ#çQ_x0003_²_q­¨Ý0üQbðÙU%_x0011_ÝD­Ø_x001f_‘uMf4m.ò6¤Hüù`VcîØ¼+-–:x(ED‡¹¿Ç]_x0013__x0001_gááv_x0019_®_x000c_lÈ_x0008_kRsÊ Îy¸t\|l_x001d_{5_/_x001f_îÌjzöÆÓ_x0006_õ°Ÿ1b	_x0010__x0011_9_x0011_Ìã_x0011_I^ÈbäŸNH_x0014_HFIXH€Êcà”ÖfGxiÛ‹</t>
  </si>
  <si>
    <t xml:space="preserve">_x001e_AÕ€É_x000b_xrÆ‚É]Ò_x0019_‹_x0013_ér0Ùw_x0018_oz|à½^Úµx`½k.ô„_x001a_™&amp;1w%_x0012_ƒ†wÑÕ™‡Â³°¬Æ¼ƒ¸Žk¸Aí_x0016_ç—_x0019_ÃŒ|÷-_x0018_ÀT&amp;õ¸§z_x001f_Tê;&amp;Êá=õç5)Ú(®ØYÑ_x001c_“þ&gt;(</t>
  </si>
  <si>
    <t xml:space="preserve">œp¥Í:|EâPmçÔ_x0011_‘µ©5‚?î_x000f__x001e_YÆÚd~òcèõ”_x0005_n%ãÓ’9_x001b_ÃQYG</t>
  </si>
  <si>
    <t xml:space="preserve">(S©këåÈ</t>
  </si>
  <si>
    <t xml:space="preserve">_x0011_§ËØ*ô4/ù‰O†õL’«&gt;­mí-š&amp;ã7ù_x0002_ò»l</t>
  </si>
  <si>
    <t xml:space="preserve">	_x000f_~¹RîÁ=¼¹N_x000f_ðvxûßwÑºo@™zï_x001f_M_x0013_¢1‰÷á#ÊÆ@ê;_x0014_¸¦§_ÜÄtÆ_x0016_2è1C_x0011_ªKü×_x001f_$AžÌÆ1·E°ªîõˆ_x001c_ç_x0002_iþsR‚ŽˆVoIÛÇ1§/ïÌà</t>
  </si>
  <si>
    <t xml:space="preserve">´0hÄ~_x0003_)7‰V _x0014__x0010_í_x0016__ûâT¡é”‚­oæ–0´žzƒ~_x0016_$®±ýÂG|`œC;`Œª4(ót</t>
  </si>
  <si>
    <t xml:space="preserve">Åt&gt;9_x0005_ŒÕðÈ„¬ºâCÌ_x0015__x0017_0_x0004_Ë.??|_x001d_@r„ƒ)‰¦¤0y‚’Ÿ7ßS"_x0006__µ¬FÆàß™Ñÿ\_x001e_ƒŸ/SñkP|_x001a_‹OçL~~LQ0¢i4g2úùe4</t>
  </si>
  <si>
    <t xml:space="preserve">“¸L·1ÕÈº9£ÉÏ£×ñÁÄÅƒÁ.^iÖS40(üÎ=Y_x0018_ô€B4û;:}sÞ`ý2_x000f_A"c_x000c_.r_x001a_q„5úŽ-9³ÚÃ³©Ni</t>
  </si>
  <si>
    <t xml:space="preserve">µ_x0016_;	ÅÎS‘Â®²ê^áïö_x0014_1Í</t>
  </si>
  <si>
    <t xml:space="preserve">¼})p'¼í_x0015_€‹_x0001_&lt;ˆ·</t>
  </si>
  <si>
    <t xml:space="preserve">Nx»ÇTŽ·ég_x0008_o•‘t]X;îÊcí·_x0005_¬m=X_x001f_Öž¸´M¬mqzz+BmçÈb(P€YêÜµ_x0001_-få_x001f_.#ÐFï_x000e_ÐâˆíLTÚË8Öc%@ëx¥V˜‹Õ_x0007_´ÿ_x0002_:_x0011_bv€6€CKì]}t“UšSÒ6H!A‚D­_x001a_ 8ñPÖj«S</t>
  </si>
  <si>
    <t xml:space="preserve">ŒE1à¡–$…_x0014__x0007_hÁÝáÄˆ#:	”_x001d_¨0M´ékvõ_x0008_G&lt;£_x0002__x000e_Îaü_x001a_f_x0015_DE</t>
  </si>
  <si>
    <t xml:space="preserve">TÛª€håÃ_x0005_wqE¼5 U:P’}žçÞ÷#iR_x0010_gçŸÙ?Ú$ï½ï}îçsï}îýý_x001e_EÑÞ­W´_x000b_{å ?{¶îÇå@U´_x0008_µŸ_x0017_}_x000b_5žªPUEÛ_x001a_AåHÜø}©ÚÐŽsªÚ_x0007_&gt;üéª–_x001a_~ñ_x0006_­ðô„«Úg—¢FYq^ªvU&amp;U»t_x0007_©Z_x001c_$±ßâxÊ…ñÔŠ•Ì²P</t>
  </si>
  <si>
    <t xml:space="preserve">_x001e_UÒX…ØyìæcD€A•ÞGë•2¨c®öä_x0006_n2úýŽ_x0014_ÕLÉËQUA_x0007_vfRÐ+)f£ª¦Ëv&amp;«é$I¨¬¯Ú™¢¬“dÊ&gt;»C¨lQðd_x0011_ ¶?Û¡›ÏHmgØœŸÚ~|çPÛŸßtAjûù›Ò«íãSuj;e½¼5þÞmÐ9/T×ø Æi½_x000c_s_x0003_èïK_x0011_Jò)²ª/ *èþDdi_x001a_½wÛ©¬7qÉ^ÚnŽ Z</t>
  </si>
  <si>
    <t xml:space="preserve">òñ¢\¹­c×‘_x0004_§ •oÔïa#“‘g+†ÿ=b_x0016_çfK¾êf¹5P˜_x0018_&lt;¶úLÝPÙ×åå±ÙgÿÚ#B|ì±›Å_x001c__x0010_ÊƒmÃo_x000e_'_x0012__x001d_äÞ"V~–šÆÀVWŸÅ_x0014_pö€T\]n‘Ê_x0013_Z*±_x0018_l\•_x0019_‚ÞôÄVâ#/¶'_x001b_ó_x001c_Í_x0010_á&amp;_x001e_Ï¼¢_x0019__x0013_ãÍ_x0010_&gt;_x0010_</t>
  </si>
  <si>
    <t xml:space="preserve">ÃýÊ_x0017_X_x0016_Uæå°Þ¹:Eë¤øˆùTÒqn’ß•ÈDxÑí_·</t>
  </si>
  <si>
    <t xml:space="preserve">º</t>
  </si>
  <si>
    <t xml:space="preserve">}çWp—ájg%þ–'Í’M^ÿ÷Ü}e1òq^áü#Ú©Û#Mrw0—¾„Ž_x0007_$ÿýO</t>
  </si>
  <si>
    <t xml:space="preserve">Å‹yU|¹T_wÆå®èòˆr¯^œ¶ÜòÀÚos</t>
  </si>
  <si>
    <t xml:space="preserve">Z±lÞ_x0017_P_x0008_Š¡_x0015_·c_x0018_Ä—cØ_x0011_X_x000e_”yó‚ÝØ¹yÊÓ_x0011_©–Ôý‚w¤åWäýïÁêÞýOê×»ÿ)½¯‹V_x000c_	ø/±_n’pS[a</t>
  </si>
  <si>
    <t xml:space="preserve">:PúAt#ëÁŽy_x0003_ú</t>
  </si>
  <si>
    <t xml:space="preserve">s™8ÕB³ù¡Q*™}¬_x001b_W_x0006_£_x0010_¹ä2–6GgŸixº‡’;_x000b_ÿ</t>
  </si>
  <si>
    <t xml:space="preserve">A“\m_x001a_½Ûé¬Fz_x0010_nŠ&gt;}˜’|_x0012_Ö_x0015_‘_x0003_æðcFî_x0007_eÚª3&lt;1µË’£Ž™³ V"øœ»U</t>
  </si>
  <si>
    <t xml:space="preserve">ÏD–—÷êO_x001b_ÌOl£</t>
  </si>
  <si>
    <t xml:space="preserve">L¿ƒ½_x0006_æbõó=‰ÊØJü.ˆz±Ç¼&gt;„_x0018_»êÏf…_x0006_ûb‘_x001e_¾JÁHž¸Ù_x0017_[‰_x000f_`ÂA_x0011__x0008_Ñ{_x001f_”òx_x0002_5…ß¦‹gæÈÖ~Øí%lˆ_x0017_gž_x0015_Ù_x0001__x0005_æÆÖc·?Š½–ø—ß:Š_x0001__x000f_ž1`+C×˜Š]_x0003_Ÿ±06 _x0005_WÅb[zÔ!±_x0012_S_x0005_éø_x0008_“Ëf—=+_x0016_Mø_x0008_Ó_x0011_V¯_x0018_6Rãò‡ˆ7Î_x001c_n!|Y_x0019_ÄíÎ</t>
  </si>
  <si>
    <t xml:space="preserve">Z™_x0011_¾‘ÿ‰Ò_x0016_säÏ¨_x001d_³éçØã°“GœBñã'”Þ¯æ@^‰éÊ·ä‰§°akCÅÌFìÄùÖÏ3!À+_x0019_R+×•§œj“ÒèÏ~½_x000b_Ó(OJƒ‡_x0019_ÙïÞ7H_x001d_OB_x0016_ûÊç_x001a_-åÈ_x001a_j¸;ÖÀÛ_x0017_±‰ï`ÊkxÊy}æ.¬¥Aß=&lt;lN+¦_x0011_NJƒ‡_x0019_Ù«þÚÂïðØ‰_x001c_¶&gt;w_x0010_k©ËÍf.PÙ¶sÖ_x0016_@_x0004__x001e_¼Ÿ_x0007_Ã»ƒX‰_x001a_%_x0016_ëÂ+_x0019_9”äç÷ƒ¸•ÝT?ô_x001c_žšÙ_x000b_óaÅÀ;_b¨_x0005_/¬ÇpÈ!G1Œ_x0008_9B­C3°—=Ø</t>
  </si>
  <si>
    <t xml:space="preserve">C¸³SË”ÊZîK›©ƒj¦</t>
  </si>
  <si>
    <t xml:space="preserve">ì_x000f_÷i™²÷ˆL™YùýŠøúZê¶ƒ¡ÛNÆnKãzg°Gtw¨ÈCø¤_x0014_Ýg­&lt;ÄKaçuw1ûò_x001e_LæP2¯_x000f_Î8¯ÛUUc _x000c_Ì¼_x0017__x001b_AT‡‘•ÃÏøÅ›çïÁË2¤)ø¨ÁS1&gt;ígLYR¦ˆîëaŒ’N‹çr5_x0004_yëTó–‘øˆtÝ”ŽÊÓ	mˆ§›g´W_x001a_© á¦ MuQ5_x0008_ù€_x000c_x^&gt;ô Bñ“”öÛ“R•6(ëO«{Û#_x0017_àð¢_x0004_"~õîe©ñ_x0015__x000f_ÂNhÚè_x0016_Ç</t>
  </si>
  <si>
    <t xml:space="preserve">ºOr/ç_x000b_ç­¯…#u2AW×Ý«6¹c_x000e_4~˜^”Ø”û_x000c_’âQc_x0006__x0012_*KÈWõ\ÜÐ_x0015_”Nt_x0014_ÊÌ_x001c_^¯ò³†$ŸÆíÊ=år÷Gøb?¶#_x000e_Jjÿ‰_x0003_—_x001d_À°³Í_x0010_€d_x001d_Ú”~_x0010_ß]ë_x0004_â['ÖÈž¹›ÄZ;ru´¿VÖ</t>
  </si>
  <si>
    <t xml:space="preserve">‘}_x0002_ú‰_x0011_³ÙÆuzÖ_x000c_ô©_x0001_A_x0008_Íao</t>
  </si>
  <si>
    <t xml:space="preserve">0Hš{_x001c__x0014_žÝ_x0007_{†ÿÌÞdè¸9ò0îÕ_x0004_¢ÛÁ¦_x0008_Ùv!;—]G§#v_x000f_ÝÑÉ6±o~m4·N(»_x000f_ÖT»&gt;‡}s«ŠJÌ_x001c_«°þ]c)3Gfs‚Õiâ</t>
  </si>
  <si>
    <t xml:space="preserve">‰¹[4$á|ŽÞÆ_x000f_×_x001f_q</t>
  </si>
  <si>
    <t xml:space="preserve">ãœFšù~‰zŸbYMïÅ_x0003_ò"WN/:†K‡è|Ç8ø+ƒ¿‰Ô!§‹_x000e_iÇ_x000e_ù¢_x0003_o</t>
  </si>
  <si>
    <t xml:space="preserve">²â{2vÈw¨C_x000e_¹G×!§Q‡l¢_x001c_¿1Ÿ:d	6m9&lt;ÝL_x001d_Òú•c_x001c_tÈ2î_x000f_-ŽkcÎú|ÖUžz–7W‰x³_x001f_k|V_x0003__x0014_—pÿ¶aÇ_x0016_ênÿÎ›«˜W1_x000e_à&gt;h!-ò_x0015_ØID‡i_x0017__x0005_Wœ¾Ø#4˜Ä˜x„:ƒGþPd!›½ÆÔAÁ_x0003_i\¼äqQÈ_x000e_®¥Ü_x0016_xu¥Ïa_x000f_Íã­Øñ„Aë›_x0005_ìÏkya"b.{zmêGÓéÑ_x0015_ÖÄ¼ó)</t>
  </si>
  <si>
    <t xml:space="preserve">‡VØÜÌãÂÙAŽÓp€„?ÑÊ_x001b_º×GƒâÆµÊ_x0010_ÐrÙŸ_x001d_ú•AÒú5¯Î_x000c_.MÈELç_x001a_Êl¡[­ª‹XÁqß_x0006__x001d_/IBþ™_x000f_õõMTÍðv­ª€‚ZM_x000f_`o_x001d_¥þ_x001f_L®^¥ÆòÙÒ5ÚhÆ7òØ=k¨Âm^…ßT©±Ì~~4czyç`</t>
  </si>
  <si>
    <t xml:space="preserve">ïâ¨¾ä_x0016_eT¿˜&lt;ª—¿ƒW‡Sù×_©IsþE_x0008_¤_x001f_”#0+›¶Z¥ SÉ•œâ_x0008_</t>
  </si>
  <si>
    <t xml:space="preserve">_w_x0004_¶¥X_x001c_Ùêw*|^ó_x001d_vdpÚÙ›ÁIœZ£‹–°ïŸI#ÁÐ[Â/5	çJ¾ö+A_x0010_õ_x001a_±x=úŒB_x0010_¥“ H»l:	Ýèœi¿Ž *£_x0004_yR-‘v-aSnV(O</t>
  </si>
  <si>
    <t xml:space="preserve">tWÐ®’v]öš¤Ð¤Ø£“jåEµ‘_x0013_A§œãÃ›¼&amp;w¬ÂÄªvân	I»*u¤].{´Ú(O­e«^†UÎ¢w_x0002_H_x0002_óâÿÐ±Ý.vë_x0017_D5°ã$}ŒÚO×œmI*_x001c_¯ÄUª4m_x0001_ÁÑ†?</t>
  </si>
  <si>
    <t xml:space="preserve">_x0001_;þð_x0016_ð_x0010_»·JnMþ_x0003_ôÛ;.VýŽü_x0001_;‰Æ_x000e__x0017__x0014_58›;ÜÜÀó8U®¨e7­WN Ëä2¾#„ b_x000c_º</t>
  </si>
  <si>
    <t xml:space="preserve">ƒjÑ_x0005_C_x001e_Z-öm;•%_x000c__x0015_£ö¢»E¼Oèˆ¸¯{¼</t>
  </si>
  <si>
    <t xml:space="preserve">ö_x0001_{ÿsñe._x0014__x0015__x0016_GÍ©ç÷#çdÄ³oþêïŠg_ÝÕócñìEMzô"•çñ9}âÛ±L™ñí_x0005_?_x0013_øöá¿øÇÀ·_x001d_Ÿz_x001f_|Óœôøv¬BX2_x0013_°#Z—_x0017_­ËÖÙ£u_x0002_ßÎï(_x0016_à_x001d_Åh_x001d_Ç·×_x0011_¾}	h»œuøöh_x000f_çFŒn%_x0013_ÉVB·oÅ)¡&amp;zÃQÄw·dB_x0017_Pþ_x0006_ÍMsß_x0004_o«C?åµ@ôHÙ _x0010_ôÄ{¬_x0003_äñÛaãPoTÉãéŠµ„—Íå2+º_x0003_Ðú_x0016__x0013_„žH{Ù²¢_x0010_oíâEËšÞ7-±š«3ÁŸ©¾×ŸEüó*F	6Ð‡i_x0001_}_x0014_¸écœD_x001f_Ó_x000e_¥ÀQ&gt;ù*_x0003_þ_x0019_ñN%ÆT¼SNs2~iïöäßG¶ëñÊÝýRñKÜžŒ_Ú¤‹?­£M_x0017_?_x0005_¯ÜÆ_x0010_¯&lt;ìî¿_x0007_^yÖ‘_x001c__x000b_Ëß|¾xeŠ&gt;pk/¼²ÿˆ†W^pDW¦7_x0006_lÆ_x000b_•_x0018_éo‰W^/eÄ+¯—2ã•‰Y¹7^ù_x0017_ó–÷_x001c_Ê</t>
  </si>
  <si>
    <t xml:space="preserve">k}hƒ$°œ‡™‚ðcèç¹¡*Äzªá_x0013_UŒpüJ„^‹_x000b_IŽ_x0007_Uã_x001c_:Èñ _x001b_¤óÆƒ6_x0014__x001f_!ÐgÁ‘^xÐGçPÐÊ_x0019_Gˆ¿_x001c_ï0ZÝ</t>
  </si>
  <si>
    <t xml:space="preserve">_x001e_Ô“_x0016__x000f_Ê‘ÒNDJs&lt;h	åkòU_x0002__x000f_êLÆƒîý2ËræËóÃƒjqÿ_x001f__x000f_š„_x0017__x001b_ûóT&lt;¨‚gº•¥áBÓ€¡_x0014_`_x001d_ÎW»ª;®?…_x0003_¼cô©¾ñ¡sÉ÷å{…›’ï÷£~Ôã3Aß9¥d~_x0006_[:üe=×7X?~ý}ùKoLƒ·´Ïý©xK¢qÑáÛf_x0016_§â-·ÿ €m¶Žsà-_x001a_Þ2öñOÇ[–Î=O¼eWG¶…}pRÁ[îï ÞÒF_x001f_¦</t>
  </si>
  <si>
    <t xml:space="preserve">ôQð(}Œ+£iö_x000e_¥·X:._x0010_où¯ÄYŒð•_x0015_w_x0013__Ù¿8u½”®¾8¾_x0012_+(-¾²¥5_x0013_¾2ÿäùà+gÎý©øÊ¶”þwàº_x000c_øÊ¸‚¯\_x001d_Ï„¯4"¾rÈîŸŽ¯\Ý_x001b__‰”žÐJ</t>
  </si>
  <si>
    <t xml:space="preserve">_x0013_†Ã×¼_x0006_½aÂ(]ûÔ_x001f_-æ[k97ÐéFWƒ‰¡F&lt;|_x000c_:&amp;GNð£F™…òO¾_x000b_‚Ë‚¹²Ù“h_x000f_‡_x0005_ŒÞÄÐ5hAî$?õÅˆ_x0002_|_x0015_~ó˜¡»`Qxi ÓÇ“û_x0013_vÙ`.~Øƒ°L_x000c_H4QÁ_x001e_°01t_x001d_îÞN„FÐ:¡Üá„9š#1 G#‚_x0013_vªÄ‘_x001b_ÿ_x0005_í6|\N¼€ò"_±…Ó</t>
  </si>
  <si>
    <t xml:space="preserve">;änoU¢]Di_x000f_d_x0011_‹d_x0015_Ä^¹äi–Àj Œ</t>
  </si>
  <si>
    <t xml:space="preserve">_x0018_ÜYî¸Ñÿ‰L_x0013_ý¶?9z»Ü6ú¬ÜŠ_@ÖGÝ_x001f_ý0º</t>
  </si>
  <si>
    <t xml:space="preserve">W_x0013_&lt;¬Sn†_x000f_xzv4îõ_x001d_¥mKr[|@Ì:¶tOqô·òNœ`K;— ÿÂ˜õÊÒÝð¸™</t>
  </si>
  <si>
    <t xml:space="preserve">_x0003_–ÀÐ@"ðyp×_x000b_Õ„€7~#¼8õF85ÆøNÌ1l“þZô_St ±¯²Òß)©_x0008_!tòF_x0007_îP_x000b__x0015_FÿKF‰€qc]—ŒˆÒô_x0019_ý/_x001b__x0011_öºO}äâq_x0011_Y7_x0006_¯ùVâÃ</t>
  </si>
  <si>
    <t xml:space="preserve">_x001e__x000f__x0012_¨_x0014_¯mà¯UŠWþÂ_ÁŸ˜íæ¤üò„`œ7ºF†›DæƒV|o1¾×â_x001a_n@þi!i1—dÞä_x001b_Î]_x0006__x0006_$¯ÿ;‰ûeT</t>
  </si>
  <si>
    <t xml:space="preserve">Œá_x0015_v¨+%¤Ñå_x0008_7_x0005_†y«åyCâë4ï‘_x001c_]&amp;	.YûÎÖ_x001c_Ç×Ù_x0019_iž\Î&gt;8 úBˆ¡~[¥Ÿï®¹6_x0019__x001f__x0006_cêf8j¥_x0006_C£Ë_x001e_njÈ</t>
  </si>
  <si>
    <t xml:space="preserve">–4ºF@‰®ƒÌÉ_x0015_ÎªX_x0013_Çjå_x000f__x000e_Áå^_x0015_;æïIÔ´¸®6 N…O\éæé{Œ§2MÖ_x0015_U_x001b_D¯i‡4G¨]¥Åe‡6‰ùœ^_x0015_gØ^œHÄíœ™Õe—4wÙÜv]ád_x001f_ýŠÎÐy«rFq-qóÊm5</t>
  </si>
  <si>
    <t xml:space="preserve">_x0015_Ã«gÞÙË&gt;Rß[¿st´Ë_x0018_uYa×	_x001f_¶¨‹œoðVjpÙ_x001b_\Ã_x001b_\#_x001a_\#_x001b_\Ž_x0006_×Õ½œäºœþblÏŠ_x0002_¾)ž(“éÃ”Æ_€tW_x001a_eŸÑ¿¯¥è€¿é¨J€^À¾nìQÝ/ç“k]_x0003_»dF</t>
  </si>
  <si>
    <t xml:space="preserve">_x0001_º³_x000f_“êØ_x0019_]òx_x001c_˜Á\7Ô_x001f_Tß/_x0004_°X¯Ä³ØëUúÄÑ9³tŽÔÇÐ_x001b_¢</t>
  </si>
  <si>
    <t xml:space="preserve">¯=DõŠ’$EÒÈÆ_x0014__x001e_÷Â~lj_x001a_I™¢@_x0012_—ñJŠŒõq!ãíhª_x000c_#‹û.HFmŠ_x000c_·"cf/_x0019_Ùìá_x000b_“ñ_x001f_)2LŠŒ“</t>
  </si>
  <si>
    <t xml:space="preserve">©2rØÈ_x000b_“±!EÆæ¯…ŒÇ{ÉÈeoO¿ _x0019_I‘±L‘qm/_x0019_&amp;6óGË°€Œ€A/`¢"`×Ã©_x0002_ú³SÓ.H@–Nr:ª€l_x001b__x0002_¸</t>
  </si>
  <si>
    <t xml:space="preserve">.bÛ?ìQx¯­^ÿœ=:xWÉÎ{m#ÞkçEI¼×_x0002_óÝ]zZÁx™ò‰•ÀZÉ!^^¶ñâ$ˆ_x0017_™_x001f_9Ìk¤A—_x000f_vsR_x0016_ÜIYÈ_x0013_Y Ëb†</t>
  </si>
  <si>
    <t xml:space="preserve">h0³Èå&lt;_x000b_</t>
  </si>
  <si>
    <t xml:space="preserve">ÌÌË®K›‡Ðíªü|·‚òa¯íRóaóúKöð</t>
  </si>
  <si>
    <t xml:space="preserve">_x0014__x000f_ä8ðü”</t>
  </si>
  <si>
    <t xml:space="preserve">Ô/!dl‹Ë_x0001_‹I6¥›_x000c_ô+`_x001c_«3"â¦Å5Bb]E“º­µŒ|ÎÓ</t>
  </si>
  <si>
    <t xml:space="preserve">_x0015_ô5ºF…›hÆ_x0008_’‡ÉÕ_x0005_ÞÄžJù</t>
  </si>
  <si>
    <t xml:space="preserve">Ôe8ëæÊ_x000b__x000b_håS®_x000f__x001e_ÄGáŠl|ƒn_x0015_²W_x001e_&amp;_x0016_!{Ô'¸BSYµ…Û_x0007_gß`.»jçPµ{&gt;™±Ð?R_x001a_ýnÍì¿_x001d_:_x001b_Ÿ0ùTˆŒÞœÅ_9î·#·0k_x001e_#®.¦ºZWVKXã_x0006_zË¦½_x0015__x001b_“H$­FÔ9R</t>
  </si>
  <si>
    <t xml:space="preserve">ÛþÙ_x001c_ÎËÒ__x001f_h_x0008_ÓÜeþJ–_x0007_æ’bý:à*¿ÿ˜ànŸ_x001b_Ö1O“_x0002_wÇ¯¥µ</t>
  </si>
  <si>
    <t xml:space="preserve">^&lt;_x000b_UÐ_x001a_)4ÉoR^(_x000c_k“_x000b_½`ô²Y_x001e_I9eå3WA_'ÊüFÛÍÊe_x0007__x0015_¿_x000f_ý]éÉoÚtä	öW²Ýè_x000f_‘</t>
  </si>
  <si>
    <t xml:space="preserve">Ý¡öÐ_x0012_¯?o—n¤ŒËá#ÅNXÌ_x0002_Õ(O¾]1Û‹ë9_x0004_“àÂ&gt;c Ðí­ÆS¸ÄÑ–¯nN_x0016_(_x000e_Å2—¡$¹§¡*Éä~</t>
  </si>
  <si>
    <t xml:space="preserve">v_x001b__x0005_ŸÛËkA_Øw²®akª_x001d_Õ_x000e__x001d_õ_x001c_¢a@_x0016_H$Ì¯A†¡ƒáRðEÜÕ(9Ê¨?Ï#G‚÷.eôØ…_x0011_˜«</t>
  </si>
  <si>
    <t xml:space="preserve">_•9‚î†Q_x0001_/?…VÓÐ5hh	_x001b_­ÍëöãSöÒ	áPJÐè¡Ýuù)2®_x0006__x001d_ˆŒ¶š#ëàù¼ñ_x0006_)4’_x0016_5¸¿ò_x0006__x000c_Û˜ÅÍ*Î òÑ¿&lt;o|–_x0014_²Ë_x001e_˜¼¼ÐØ¤5­dQÕÅª5†.eÿý½ÞjH</t>
  </si>
  <si>
    <t xml:space="preserve">–»·}k™·&lt;!õ_x000b__x0015_Ë‹m­“SCj™0ÂÐšC¦Å¶éò}öÈ±ÙAk&gt;ßÜ${Cì</t>
  </si>
  <si>
    <t xml:space="preserve">2É&amp;F.ª0oz»é4Ú]ßÚ_x000c__x001f_±7Ð$»&lt;A6Ùë!ì(_x000f_;|š_x0018_Æm_x001e_÷òíh%«´WØds4_x0011_èáHlªÜ^•žïõþ_x0006_)š#èùÚ	Öh“_x0002_â¿&gt;?[¬_x0016_÷_x001f_Û_x0016_«ð_x0014_5Õÿ³¨_x0010_Íè=Y–Íx‚Þ¼ÙHÿMôßBÿíô¿Œþ£G‚æ</t>
  </si>
  <si>
    <t xml:space="preserve">ˆm‚¿Aðg…¿ËàÏ_x000e_W÷hþ:‰Ááè8Úe¡_x0006_w_x0013_AÍ ÿ_x001d__x0016_¾ã¾$`€)ˆ|ÚËû_x0013_ûê»_x0013_¡áò dT‚˜Ä:åQ_x001a_^¹?€D5r³€ƒÃtŠs_x0011_?_x0015_7úKÚ­Ý_x001d_«+!Èýg?œMàŒ³„–xíî€_x0011__x001e_¶áCØ	/5rG÷_x0001__x0013_&lt;|_x0005__x001f_B</t>
  </si>
  <si>
    <t xml:space="preserve">_x000f_Š_x0014__x0002_È¸ÿŒx}™òº_x001d__x001e_FÅëË•×ñ_x0016_{P¼þ;ñº_x001f_k_x0008_žÏ‚çúCïÈ{ÁìØ„ƒx_x0010_HÔ+n#Z</t>
  </si>
  <si>
    <t xml:space="preserve">PAwr+‹</t>
  </si>
  <si>
    <t xml:space="preserve">_x001e_ùh h½(gxÅ_x0015__x001d_ ûy4#â</t>
  </si>
  <si>
    <t xml:space="preserve">6_bßú2ØÿRÜ€_x0014__x001c_"fJ_x001f_‚ýƒ¶èl)&gt;D¾C*j*ýÔ¼¢ÉM[}_x0008_»5åSìN¸+×[˜²¤à_x001a_ÜúëwÈh³”%ÊjT«‚_x0001_EÒj`0]Ê·[¡`_x0016_OÊ_x0016__x001f_J]Ô”tüÅù˜õûý±W%í÷=èÖ_x0012_9àCÒ_x0008_¢µYŠ_x001e_sA9FNÀ·_x0013_òXyRW</t>
  </si>
  <si>
    <t xml:space="preserve">¯¨´­Î(wŽ&gt;^º¿._x000b_½×†F”v†®ŒMêt³''¢»a£¼_x001b_ÕiMývKuÔ2óN´¶NíDs§Å$;ù±¼_x001a_ô×ýæÖ_x001e_îuöN*“G6Èî.&lt;e$&amp;žÑ»½nŸj6­ÁÖh©¾S_x0007_£®?Z†&amp;_x001c_l!_x001f_±/}*ßZ</t>
  </si>
  <si>
    <t xml:space="preserve">¸hö_x0008__x001e_š¼ºéUñœØïI•V_x0016__x0017_5½næ”kÖã/_x0010_</t>
  </si>
  <si>
    <t xml:space="preserve">ƒÛ?_x0005__x0007_låx_x0011_‡_x001e_</t>
  </si>
  <si>
    <t xml:space="preserve">_x0003_—8Š…ã‡ŸOêIT1ó•¼¦_x0004_­ÌÆ_x001a_ùV§&lt;Ù_x0018_û_x0003_ËQÿ5Y_x0017_¸‹AáZ0*É_x000b_	_x0007__x001a_]h_x0002_ÁþþDâ¶‡</t>
  </si>
  <si>
    <t xml:space="preserve">geê}À_x0005_iÖå•ÓÑ¦9©8VSŒVMkbè*ì3_x0003__x0002_Yb¸*R_x0016_9_x0016__x000f_ÓÖ#Hìë‹›©_x000b_Ã_x000b_}ðíXhË_x0013_¦Ë_x001f_@q_x0017_PÕN+@’_x000c_åÎ™_x0005_ñ¦·	šÀ_x0012_›ÐYßÒYÚÒ‚$"Á</t>
  </si>
  <si>
    <t xml:space="preserve">Ù—_x0017_ù8V—·äzÙRzI¨ÀÍþt_x000b_”œ!_x001b_B_x001b_ÎÞ¹“#M0{_x000f_’_x0007_û_x0010_[õ®_x0005_²G_x0003_+&gt;HžÐåæÉß6­_x0007_é_x0016_¬š¯çÉ¸n™ä”_x000b_K;Ía¼sôh}_x0003__x0001_«._x000b_ŒF_x0017_øâZ\ã_x0005_r7º®Uä-²ËÔ8ùšð{¡Ëa&lt;çð¯cð~­ò+ø×ø_x0015_ÐR&lt;dpé_x0002_S(_x000f_ÂÊøƒà·rgé"gè±ø _x001f_¿_x0001_;ÕÁ_x001e_;Œ_x001e_</t>
  </si>
  <si>
    <t xml:space="preserve">èRª[éAÎã/Èý¸‚ &gt;äFGLè_x000f_ÚÈ_x001d_k_x0005__x001d_e0ÊGÉ9™Ís&gt;¶érÞ±úA“øM_x0016_nÓ·ô&gt;n…Å[žA‡</t>
  </si>
  <si>
    <t xml:space="preserve">Ù\ú`Aˆœ0ÇNö$_x0012_Õr?¿%ŽÈü…_x001a_5_x0013_j_x0008_êIåŽ_x0019_5³µõÔŒfíþÌ]}ÞŸ1~ƒf«_x0012_Õ_x0007_Oã)Ô¼N¼OãPïÓ_x0010_û_x0005_»ö_x0004_´òT£‡}rYêešÖ_x001c_Ò[_x000b_­PðtÖÉ´—WôþŠ_¾«÷-ZKv_x0012_eBØ_x000f_Ššª¢h$_x000c_;fÀ_x0008_y_x001d_œb[_x001c_³²ˆ¬</t>
  </si>
  <si>
    <t xml:space="preserve">ïø_x000b_„%Ô°¹þÁ_x0013_`·ðj_x0016_9ä™_x0003__x001f__x001e_ÿ2¾_x0001_:J{‡àM¸È”o)&amp;_x0003_n–V³ò#$ÀC¾×_x0016_ Ï¶_x0015_ôÉ_x0013_aç±_x0002_*}­_x001d_ênž&lt;Ðñ</t>
  </si>
  <si>
    <t xml:space="preserve">¹¤r£Ç©i Ž–ñÎäCD§€÷ñ¼à¹_x0011_Ò_x0004_Î€ùéè_x001f_`_x0012_jRØ"_x001d_Ä_x0016_‰žxf_x0005_¿ÆgûQ¼¼[î(a_x0003_mØ£ˆ‚*Ò„¾¢³ùb*x1%Ðb¹í^ØCÎÃp”Ë¾b_x0002_¬·på‰™žÈË…›FÞª»ØË'ÉËN~¶Þ-±_x0015_~±ÛléÐz|þBMná+Ùyõµyÿ_x0014__x001a_º|‰Ãô(nË_x0007_°Ó§ðr_x000c_ö$\Hæ¥á—)ùçL|[™ìŸöNqOq–ÃÁ¾_x000e_i»H_x001b_š(_x0006_vÉ­z¿Ð°³ŸËþI«_x0003_:žà6«çÅ‰_x0005_·øìñ—mý_ö®&gt;:Š*Ëw§+¡„†®h‡m—0öŽ¥_x0013__x0004_g"A</t>
  </si>
  <si>
    <t xml:space="preserve">6h_x0010_3_x0018_bw _x001f__x0008_é †L&amp;Ë_x0011__x000c_U€ò!1ÝC*ÞAew{Ø_x001d_ðcÔuö¬_x001e_”ÑÙÙ5_x0010__x000c_ _x0003_²:*_x000e_3.ŽŒ¾Ø _x0004__x0015__x0002__x000b_ôÞ{_U†ŒdÝ9{Îî_x001f_IuU½÷îûªw?ÞïÝk†Z[©'LJ_x001e_T²_x000b_²ø³·gû_x001a_f±•i$žûW“„'ƒ„ƒ—_x000e_‰Äª4_x0012_ž1I¼¢¥“øGÓ†Bbu_x001a_	›ÕŠª_x000c__x0012_Ù|ÍH&lt;œF¢î—&amp;‰ãKÓIäð1C"±6}</t>
  </si>
  <si>
    <t xml:space="preserve">¬ŽZŸAb_x0018_G_x0019_ýÒI´¥‘Xû_x000b_“Ä¸_x000c__x0012_2¯_x001e__x0012_‰GÒHt_x001d_7Iô´¦“¸ŒŸ¼m($žN#Ñl‘¸/ƒÄpþã!‘x*„b‘°e_x0018_Á'_x000c_‰ÄËé_x001d_õ¹Iâï_x001f_H'áä{n_x001d_</t>
  </si>
  <si>
    <t xml:space="preserve">‰WÒH¬°HÜ’Ab$o_x001a__x0012_‰ÇÒH_x0014_X$Þ_’Nb_x0014_w_x000c_‰Äã©$_x0012_öPï_x0001_Aëç¥ú_x000c_ÌäîIü}é}™ü_x001d_C_x000b_ÆØö_x0019_"t_QWÑ¡&amp;Xé‹…_x0003_„Uê-À_x001a_+_x000b_›^_x0010_þ_x000e_JÕ)þH.ÞXÞ_x0011_±ÑNf:7{1™é°-Æ&amp;u_x000e_”d_x0005_…|N:_x001f_kj/þ®æj–&gt;Dw_x001a_Øg[¯Š‘˜C¢(žù_x0012_ú_x0004_HÂèë_x0014_J_„¾&gt;_x001e_&amp;w*_x000f_KQGû.ê©ÚdéTÄ¥</t>
  </si>
  <si>
    <t xml:space="preserve">_x000e_ŽÓ§€|Z\7NH§øc¼%¯‹{ítôJNñ_x000b_eÓá$›â‹&gt;v_x0002_%Ò_x000e_Qå¸Ç6·ï_x0002_WøþX"J¢×&lt;ª.€f0_x0011_”²Rí	‘ð“Å?:HöØü*Œ_x0017_qŠN@¤_x0015_[VhÚ¼EÔ[spC"É _x0016_»õjEV²„€ÃÄ¯Vâgó2)A%£_x001b_„`_x0018_Y~-_x001a_Ê*_x0017_DÊ@¢ä_x001f_|_x001e_C}Ò_x000f_B'ÿ'Žºÿ$6µØÜ_x001e_n_x0019_áh+_x000b_˜_x000e_sÈÚXôL_x0002_-zç+j‘Ì¯{ŠÆYö•_x0015_è_x001f_³²I_x0003__x0008_Å¬’¤¹–_x0011_8•A_x0010_²· ¯m&lt;^Ø_x0010_ÌÜ_x000f_~ü¾Aã_x0005_%#è6Aó„/ó‚dÌÞBü¼žùò7Îcù×Pêé(_x001f_7_x0010_Î½_x0003_GË_x0008__x0016_B£à$þÊ'"Ò[Gp~G°Þ_x0008_.0‚éPø¸~_üe’~?×•Ž_ƒï«íè„$o	ð!aDYÈùW§ð¬€_x0015_hQ}_x000f_êúÂ"Ë&gt;Î_x000f_Ü_x0006_?I_x0012_ê&lt;ˆ¶–§„)»hOèØ¯wýõö$ÌC¢ _¿_x000b__x0005_Ý›(h_x001d__x0016_T#˜EUG©:&amp;ö~ç_x001c_õ</t>
  </si>
  <si>
    <t xml:space="preserve">(èíÔ"â‰_x0004_0"¯PÄ²^wLìR¬ŒïR$ _x0014_°(=*_x0016_%x&lt;¼_x0019_Á&lt;ì@•QV(`_x0016__x001b_D_x0016_£_x000c_Í¥bÁÈ'3€_x0007_</t>
  </si>
  <si>
    <t xml:space="preserve">]ùè48–7_x0001__x001d_hv—¥†K~v«K_x0018_ü—</t>
  </si>
  <si>
    <t xml:space="preserve">#Ó(</t>
  </si>
  <si>
    <t xml:space="preserve">ÍEo·÷Û]_x001b_w´d·Ø"îw_x0011_#Öþ¦½ªEi_x0001_aÑfòg</t>
  </si>
  <si>
    <t xml:space="preserve">3©Ù¡ˆzíçq_x001e_;7R¹ @_x0015_‡O‘ßŒäiì}î_x0018_9Ã_x0001__x0004_†lk_x0016_ÔF‚*å_x0004_µ½Œ|’</t>
  </si>
  <si>
    <t xml:space="preserve">@//_x0010_Ý!¶ÑÍQy—_x000c_U}¶¤9n1çŒW-vü´žüX˜ÕVŠÝ®¤N_x0015_ùS_x0017_ƒ_x0016_{­Y_x0017_þüQô„·_x001f_–÷Þ[Ï¥€9ñ{î„‰_x0018_²Í¡ß ã_x0001_;5æ~³1ûx3F_x001b_(kôóãŸÑ—^_x001d_	_x0016_û¡à_x0003_ŸA\Fe#tÞ_x0011_&lt;4¼—¯~*)ŒŽÔÔ*:_x0008__x0001_ÿ¼_x0018_•mj_x001a_lä}_x0018_$]ê ÷õ¢ý413ß_x000b_s¸˜°^1ó_úa|Âþtêy±®Z	hFoH$_x0008_C‚hŽ ãžÐ</t>
  </si>
  <si>
    <t xml:space="preserve">Ñ_x001a_8_x000c_:MÛLS·â_x0018__x001e_Â©Ÿg91'NföH|xyM”zdò0íÛ³ýü`ob_x0001_üe/tÀ°_x0006_£_x000c_:%8¯wßÙ´3=_x0003_ãÏ×4§€Ï¡_x001e_n:ÄÑœž'åOàÏ}vò_x0001_êi;“Œ?'à–&gt;®©íüc’îbû`3/íÅz_x001f_µQ¤¬Ç%ý.ñô[ÐÚèšö3•®0_x0013_ç</t>
  </si>
  <si>
    <t xml:space="preserve">½m+ä…À:\á_x0017_DØÎ‚¢Ð1_x0010_6?Ðg†Ä*@V¹NœµcÝˆõ†RWJÚupY%iWÃeµ¤åÃåaIËƒËZI_x001b__x0005_—6I_x001b__x0006_—G$= èÿÃ_x0005__x000b_õÎÊša nŠ_x0017__x0008_-ÂÍ“Ûõï$Å*ÚŽ{!äXE"1¹ßm³`ïã\Û6_x001c_v;_x0010_Û~_x0010_.‘¶_x0004_ì}”kÛZg_x001e_¾</t>
  </si>
  <si>
    <t xml:space="preserve">Kp‰CÕY¬_x0015_Rîs;¾ÖþH"íÿï_x0010_þÍKø·</t>
  </si>
  <si>
    <t xml:space="preserve">'_x0006_Á¿¹Ã]A</t>
  </si>
  <si>
    <t xml:space="preserve">ši_x0006_ðd¤_x0016_¡´D9™x</t>
  </si>
  <si>
    <t xml:space="preserve">/pÈnÁ?;Rðßrª}œMÃÚø­ð_x0005_ü…ëa_x0011_ØM&gt;J·+†Œ¶ùd_x0003__x0008_È_x000b__x0007_.Ù~aî€_x000b_ûÅu_x000b_3í_x0017_5_x0013_/Ñ~q}2~ë]_x000b_)äáû_x001a_Ó_x000b_Ïâgn_x0018_Šq$_x0019_.”P9L¸‡76fÚ</t>
  </si>
  <si>
    <t xml:space="preserve">6Ü0_x0014_•ã¥t=Ù"aoÌ´Y\©$</t>
  </si>
  <si>
    <t xml:space="preserve">°P¢üR«ü-÷e_x001a_</t>
  </si>
  <si>
    <t xml:space="preserve">ö_x0015__x000e_¥ü¬¤ògG*%~Ó;°Þ/_x0003_iÑ{i_x001a__x0014_I#IŽ×_x0015_Äï{_x001a_ÿ'ð$KG_x000c__x0005_O2_x0015_r%€"</t>
  </si>
  <si>
    <t xml:space="preserve">_x0008_¯Çý‰R_x0002_‹øÓÁ"y	°È¤{É¿ó_x0004_Gô[	ˆH_x0012_6Äm¾Gï_x0006_¨Ôå_x0007_ªxÉ÷¾alÈON_x0013_ÇðM?ÝÙ„</t>
  </si>
  <si>
    <t xml:space="preserve">9óüyËOwq _x0003__x001b_R•Š</t>
  </si>
  <si>
    <t xml:space="preserve">±_x001c_¤“g_x0004_/¯¿G„h!_x001b_r™ÔR_x0018_€9 °!	_x0018_t_x001a_6ä¢_x0013_ê	6$	Õ_x0012_©¤í#_x0015_ƒ:ði—!"_x0004_1ëe_x0012_¶ògÏüéª:8h$CÞ©q…=Â_x001f_ƒs*¡G</t>
  </si>
  <si>
    <t xml:space="preserve">_x0010_Ü&amp;NÏ£h`¢G¾wVœ</t>
  </si>
  <si>
    <t xml:space="preserve">OÂLÍ5a'ú]Mígíºjeòø[ìÛ?SªxË¹ŒL2_x000b_H¤‚F&lt;i˜‘©qtÇ‹$y\¸z¹ßµmÛÓcQ¼xe_x0013_\"/_x0012_ºã‚uânÛ_x0001_ñn7\p”_x0002_(ï)Ù(ÔøMpGZE"_x001a_HŠ |{jª£_x0011_ì„ð)µÈC1"Ð»ã_x0001__x0001_ñØP_x000e_åÞ?öëÉ0‰´ÿ·e_x0018_„DÉìûqH_x0014_u}Ò4dÛ‹ö_x0018_å’Qî6Ê=Fyþ.ÛÑße+_x001d_å^£\í_x0016_òC]ã¥Ê_x000f_GSö?æ_x000f_°ÿqÝO~è2	ðÈüLùáµqßœü_x0010_gîêüLùÁ?î›cî;çe</t>
  </si>
  <si>
    <t xml:space="preserve">_x000f_'</t>
  </si>
  <si>
    <t xml:space="preserve">¾_x0011_æ&gt;wï7ÅÜÅ|x¶1Ó2Šþo_x0013_!UŒŠÆce*M“_x0001_8¾ÉëCê9ó_x0013__x0014_ø_x0017_‹åãY†|¾Ö_x0011_Cvíf3¾lï/!­o•­&gt;Çfô³½ãßzý6x0~×ˆí«GÕR_x001f_.˜@ìÝ=yu¿eJ­?~.f¬þ²i×Œ5h©í	©ÏQÌ;—Ø…ÅóT¸éùèS_x0007_™_x0006_Hï_x001f_å(þjr¿³ B _x0001_5²‘r±]ãßßÐ)w8³JB{ôS¨;úÎhÃkãÑ¢Bcý's_x0014_Ý³_x0005_/</t>
  </si>
  <si>
    <t xml:space="preserve">_x000f_CÅè~</t>
  </si>
  <si>
    <t xml:space="preserve">oŒ¼</t>
  </si>
  <si>
    <t xml:space="preserve">|4_x0012_ÿGD_x001d_ü¼ï·_x0017_b¡.W_x0018_}ouÀà_x000c_€”ÈoÎï_x0013_²KÇ&amp;_x0015_£ØóMsiž9Õ_x001d_è_x0011__x001d_˜Åß¸ÖfK¸PÄ_x0018_øþ"³%]ÜðZâFáçç_x0012_PTe«Ão_x0011_]·%ŽFõ¦ QC*Ú¸%_x0001_H…ÒLÂI˜Tr •ÏÿPGFP_x000f_É_x001e__x0017_Á¤</t>
  </si>
  <si>
    <t xml:space="preserve">_x0004__x0014_â‘Hú_x0010_¦”X‹­ù%_x0001_]"³ÉÏÅo³­ƒ8ßJÈ&amp;¦Ÿ/mƒ8—›feL1_x0008_O/êŠÞâúyHE6™</t>
  </si>
  <si>
    <t xml:space="preserve">2MÎ{‘/´›­W¦xï_x0007_øÕÌãgì¶¶\¬Ë"&gt;]~¸k¹Ü:º}gx«²yÅ'9J¨«'_x001b_¯6-ûE{pnwD„8&lt;‚ÆëJ/#…_x000e_åpûÛ±Kúp::ÿãð©Ótñ_x0019_C_x000e_`¢s»…&gt;ëöïÊYÑg…ldË0xQ_x000e__x001b_U_x0003_C_x0016_Ìô_x001f_ÁÊ _x0019_ˆ*_x0008__x0014_·÷8k_x0004_Q˜îAÁ_x001f_ÄRÐ| 1_x0011_{Ðò7´J-`ëJÐ¤Ôç+S4‡Q¦´¿Þ_x000c_÷r«ÌÖÍ_x001f_Ñœ_x0008_]‹_x000e_ùºõ{ŠŽ_x0011_V_x0007_éUûy_x0014_Ä_x0002_jµ_x0015_©DT¶sÝ</t>
  </si>
  <si>
    <t xml:space="preserve">	_x001d_dB"­‚)X­ªÔjõP</t>
  </si>
  <si>
    <t xml:space="preserve">Š_x0018_“ºÉ_x0003_z±ß&lt;IÀ}Q¤¤o_x0014__x0013_ÿæ(Lü¿-ÅŠÊ°l_x0006_</t>
  </si>
  <si>
    <t xml:space="preserve">X™Ó?;^¢_t</t>
  </si>
  <si>
    <t xml:space="preserve">|X\?k‡±WÚÏØ¡z</t>
  </si>
  <si>
    <t xml:space="preserve">ž³Ð_x000b_}ÝZ+kð°»ÜOTùg_x0007_x/Œ'Û=âMm&gt;»Kñíe‹­UË³}‹Ý­wŽ_ìŽ_x0016_µŸÉÒ§A¦©¬Á</t>
  </si>
  <si>
    <t xml:space="preserve">)D¦—­Lßaw91“Ü:_x0016_3)­£Ç/†µ|ÌÞ@5ÿ1$B_x0016_kÀ2Éöó_x0003_Â7¡—„y_x000c_+_x0005_Ò¯QƒF†xÕÛ÷Æ¢ÀØ&lt;0¥à§cï_x0015_ÝF%&amp;ÀG5ùÐ‰_x0001_(ËCZÂ_x0004_¸£C¥(ÚÒ_x0004_ÅoxRÓd_x0018__x0007_×Æ®Žu_x0015_Ð?í¯‡Ìá{}	</t>
  </si>
  <si>
    <t xml:space="preserve">_Û.¼†cúDŒ_x0004_S‰ª­‰#5_x0003_…µñØ~èËh^ÊhÔ&amp;Îu`f}»_x0018_ç{ÏÅRü­</t>
  </si>
  <si>
    <t xml:space="preserve">_x001c_è°{µ‰_x0008_ò_x0014__x001d_Š¬‘Å|FyÃ¸Ê_x0008_&amp;_x000e_¿¸1œ—_x0010__x000b__x001e_ûöù_x0018__x000e__x001a_q”Y6:	Àò0</t>
  </si>
  <si>
    <t xml:space="preserve">—_x0008_Å_x0005_+6…âòK</t>
  </si>
  <si>
    <t xml:space="preserve">BqùeXÃé_x0007_†â*õWC9%’_x0019_ÀŠÉµ~±ìM°¦v¤Æ[e~‘¨#ìDo¹´_x0003_Cq‚âkbµ­š*$ô²ÂDœÒüäðž_x0014_pG¶‘=¨ü\’=è²Sö_x0014_{P</t>
  </si>
  <si>
    <t xml:space="preserve">{@</t>
  </si>
  <si>
    <t xml:space="preserve">ŸB´$áš´)ìA™½5~ÿ««ßìt¯ãß·Ÿ•ØŽíü*Ç_x000e_ÚŸÊÜqÄ×£å!&amp;ÆÏö‹}Ã_x0006_B5J6Bâì7_x0019_Ä’¤_x0017_¿Ê_x0017_e£Ü	_x000b_@ï_Þ|&gt;–º?U:Àx•XÂA-T¢‚i_¥jYPç:|­__x0003_·+°7_x001a_—b_x0018_«Æ¦ö_x0015_Yó5—_x0008__x001a_P¡6</t>
  </si>
  <si>
    <t xml:space="preserve">¿þl9"µTø4Ø¾‹µOq…Ñý`ó&amp;Á6=q/rîÂæÛùo¦‹àW_x0018_ÖÊr_x0008_&gt;G]€|j’è</t>
  </si>
  <si>
    <t xml:space="preserve">`4óÉÅ`©º _x000b_¸_x0011_nÆôÇ´²­_x000e__x0016_‹</t>
  </si>
  <si>
    <t xml:space="preserve">±×´Ø</t>
  </si>
  <si>
    <t xml:space="preserve">_x000e_&lt;_x0005_V†'q«å-Îæó‡“Š6=bÖˆ¢â¥èÿ†n“iW¨_x000b_°#_x0012_ñ¯^´÷&gt;‚¬ªþˆïCí_x0007_-6ÜÿmŽåýÚ</t>
  </si>
  <si>
    <t xml:space="preserve">`?v@w{4?²$ß÷_x0015_Îhí*vpü‡b?¸&amp;â</t>
  </si>
  <si>
    <t xml:space="preserve">_x0012_á_x0013_Ú{àµ~_x001c_á´#¢_x001f_ñ}¥)_x001b_pÄ_x001b_ãoûÚïø_x001a_$ý‰ÌjLD€²?‰_U¨%óøïNâô«ˆG¬$|0ÅÍÄ8µ¨ËÉËóZ%ßÉ¥Ùí»cÁnßöÖ‘ËáÖÜ¹</t>
  </si>
  <si>
    <t xml:space="preserve">"_x001b_êN/÷.ü_x0013_Åƒ}è¤=#~j|¿ÿG_x000b_3¥Úf+$_x0007_«–Å&gt;å¢_x001c_±áolR‘¯½f_x0008_9_x0012_YÇ_x0017_/ÀCOVâa~_x0016_&gt;Ü‚b [‹ú{d½ˆQº^Å]¾*ó6²DâóÈùXRB¶‘R°’_x0015__x0006_é_x0004_ªàS…â;rðüÃCÀ*úYˆÒÀªn–ãÛ_x000e_	VA‚ä¦á˜&amp;×_x0002_«x_x0003_óÌp¢|M’#r_x0010_î}_x0004_÷ˆl›"vZ_x0014_¤¹‘šQ_x0015_š Ù MÒË§	º¥dïrûv_x000c_B®_x0006_“ê</t>
  </si>
  <si>
    <t xml:space="preserve">_x001b_…G_x000b_$×:&lt;Ò_x0012_S#_x0005_ßu ø;A€_x001b_‘ïÓL‡æÎ‡‚|_x001b_ÕIðhL×éƒú2h_x001e__x0006_Dñ…ÔbóYô^˜Ð½_x001f_$Wñ_x0012_RýØ5ð_x0014_¯Uþ_Œ&gt;}w*ÑbHâ_x0015_Ip_x0010_ _x0005_ÆåÃà¯x_x0005_Ñ“Ï0SŽ‚Na³d”åøf2‚…÷èY§_x000f_B_x0016_-'_x0019_B€_x0003_Ï_x000f__x001f_·[[¤÷\ïP4øÛ_x0004_=ðw_x0002_þÌøÂšêl±ÕXðu~ÝO¡€ø*</t>
  </si>
  <si>
    <t xml:space="preserve">3mÇó}</t>
  </si>
  <si>
    <t xml:space="preserve">M3”˜êÂè‚bŠ+ô †¸</t>
  </si>
  <si>
    <t xml:space="preserve">—É_x0001_¨X˜`€æÀÒ3_x0007_m%~*&lt;_x0012_CÏÍðíÒZ‰ó½ÎÎwoC¼S_x0004__x0012_</t>
  </si>
  <si>
    <t xml:space="preserve">À_x000f_$Ë\Aa_x0001__x0014_Ö¯ŠA"ÓÍ1“\LXÆ</t>
  </si>
  <si>
    <t xml:space="preserve">9ã_x0015_ª£</t>
  </si>
  <si>
    <t xml:space="preserve">!_x0011__x0007_]È¨ÄoI®_x0013__x0013_fgÔFúãµq_x000c_r¸‘Ž©øv£o–¥huN†_x001e_Ä}&lt;b'_x0005_µ_x0001_?wŸÃ_x0001_Ç_x0010_¿2_x0013_­‹/¿j&lt;_x0016_¥À‚ô_x0004_£_x000e_X»ÒÂ_x0010_6ðß_x001f_Ã¥¯&lt;_x0015_#ŠñË_x0017__x000e_ä¯¦Ï2;;ã3áð¤Oz)R$ùšYu›€³WÊ_x0014_ZUfÓäñ;Ð_x0005_ÿêkX@</t>
  </si>
  <si>
    <t xml:space="preserve">¿­9ãv-ÏæûÏ‚†!ý‚z’ç_x0016__x0008_`	:ªçO__x0001_7_x001a_ž_x001a_Vèl”ˆX'Å#Ö]´óœ</t>
  </si>
  <si>
    <t xml:space="preserve">)GþÓ#Ä‰†A+_x000b_›’å{7_x0006_Õ-_x000c__x001f_s…&gt;Æi</t>
  </si>
  <si>
    <t xml:space="preserve">”'Ô_x0012_[D™‚Šàýþ_x0016__x001c_ŠI_x0001_r.SH_x001d_ð_x0016_&lt;§©˜â’*²Øó™×žÕúÉO</t>
  </si>
  <si>
    <t xml:space="preserve">XYü‰ÿDþh¤/_x0016_c_3˜cd‘d_x0010__x000f_ËN3‰t±$š:‰êîÁºOÔ_x001d_d†ýâ`ùèäŠO¡ŠËüÑkÌŠO Š_Æ_x000f_Ÿµ*&gt;É$9òxŠEüÞàvfB_x0011_^¼âxÔ"_x001f_¤*&gt;	½5ñH_x0019__x000c_ºs°ÆŠèÃ_x0005__x0003_˜’Ê}£&gt;ÍÈî¤-hø(êS_x001e_&amp;Ïò¤ùÂ¹¦ªE] ˜ºB_x0018_T„åPPSò%Îw£Ez4šÈ«¨÷{Óüøg|±Š_x001c_Øxk«Í%_x0019_¡&gt;á.X”_x000f_AÝ_x0007_ÑßMï“_x0017_ë«nè¯OŽH_x000f_-€š¯oº˜¼Š­¨£õ_x0017_áè–ˆm	‰Í¼_x000f_!_x0015_ðx_x000e_);y_x0007_’C[_x0015_R_x0018_AR2ö›RbÒjœ/–_x001e_™–â8_x0006_m_x000e_… ¶„rsi’è</t>
  </si>
  <si>
    <t xml:space="preserve">fbÅ‚v”&amp;‰dðõòò^_x0012_Êºé&lt;’³¦èT</t>
  </si>
  <si>
    <t xml:space="preserve">_x0014_$û[œ-·ã_x0002_à¤Ú=-|¼Ž_x0011_š„»_x0005_Vábt7tpLW{WV_x0010_ú£_x001b_ÊÂKŠ?³£n”´Z€_x0003_í_x0016_ûÚÞÍTÎt¬~ ùhŸ8Ó¡âPIªˆ%OÍn±Ñ{ëä^–Ü6£æ|R¸Ä_x0005_é`§»›9Õ_x001a_à¿6&lt;uqã”gÈè“_x0015_{_x000f_Æ|_x0014_ª÷ø#_x001b_chv_x000b_	2_x0005_®)ü±ÉÜÐÛú(&lt;_³Ý¼Ó¾¢TÌÞéÇw³˜_žÝywnè&gt;†euÖá_x000f_JÀ¼Ó¾2rçuã_x0001__x001c_Jÿç_x0016__x001e_2×ç—u§a·ÞhÇ_x000c_{_x0012_Þ¥_x0005_Ä¨OI#Ã_x0018_ÌtNnŽ*_x001b_29_x0018_õã_x0002_º_x0012__x001b_Þ	"_x0013_hL_x001d_~¥§$×–ˆP</t>
  </si>
  <si>
    <t xml:space="preserve">ù_x000f_båÏ_x0011_ñ›#ä}7G¸_x0015_‹”Ë‰›ž_x0012_ÅŽù_x0013_ôg“™Eé¼#7ÔÅ&gt;`§õ«@GðÒÇ_x0008_Å¼©–µë</t>
  </si>
  <si>
    <t xml:space="preserve">Ë¥@?ì‚ö_x0011_È/Éú_x001c_Ìÿ—_x0006_˜ÿùP¬¦_x0016_£‡'ßiË  ÍŸ½_x0001_-#hp7cË­RUÔÛ_x0014_rëBÜ–¦yy</t>
  </si>
  <si>
    <t xml:space="preserve">ïWø1_x001c_&lt;-_x0002__x0005_8/ c‰B›å</t>
  </si>
  <si>
    <t xml:space="preserve">]ÏEå‰7àZ«!	ýÙyxÞ</t>
  </si>
  <si>
    <t xml:space="preserve">ž–_x0018_7[{kñù®¦8c+èÎðGv`€&amp;È›ö_x0005_Â_x000b_Én_x001c_ê&amp;§d×°&lt;|8âæ_x0017_ÿ_x000e__x0014_{ºÙ•ý_x001c_ü§õçy1’›Ÿþ_x0002_</t>
  </si>
  <si>
    <t xml:space="preserve">nz³iF˜q”‚‚_x0007_.ÇHèî“_x0014_úZnÆ\"òõDv£_x0007_ž_x001a_­_x0012_»1Ÿ~ÈìF/üð›_x0001_™ŒVòn1ãh¸ËòZfZ_x0003_:Æ"-P/XV¸Ë¨?§ßPtÊÐeVíÜ‚å3¹ª†‚ÐÄ_x0002_%5¦¡`Ö—)ŽÌº-›Ö‰0æÔw</t>
  </si>
  <si>
    <t xml:space="preserve">#JãÁs±W·_x0014_;Òý×Æ×ë“)ü¼´–i{X†ñ¸­unó_x0002_áN]Žë^^Kà4u/4&gt;šzì_x001c_T¾Ô$å+")_*‰ôé¿ŒÊ×ù#vÜÕkdwH³q]mn_x0001_‘½_x0006__x0003_ò¼†«~ƒÌvÃ«é¾_x0013_F…ºÈhuøn_x0008_“*³ZÉ˜)G¯î</t>
  </si>
  <si>
    <t xml:space="preserve">U_x001b_C]ÚHc_x0014_&lt;ö_x0015_ê—_x001b_rt”Q)ãÝ_x0012_Ywàw_x0016_Ö&gt;¤Ø"Ó$Ö·Õî</t>
  </si>
  <si>
    <t xml:space="preserve">?_x0003_U®_x0006__x0016_ðC‰UÛ|oê~èiL {˜Ü1Wé¸[a</t>
  </si>
  <si>
    <t xml:space="preserve">›)õLSlð£UŠÞã{ÁÎ}_x0018_a77L'*;êP-€’{n§½fV._x0005_àílx_x001b_ˆ…i[}7Xy¦_x000e_šçõ_x0010_áN;g*¡=‘2É_x0015_º'F{³Kê¡</t>
  </si>
  <si>
    <t xml:space="preserve">Ì&lt;_x0001_Ô)HËGÅ¼†ø”÷ÇwìRÇ_x000f_…„ø_x0018_–W³ÞÎòÜÐ_x001e_mn³&amp;FÐ_x0019__x001f_Aä$sRFPÆ_x0011_œD_x001a__x0003__x000e_R¦ú\€#8_x001f_Gp_x0002_©Ï&gt;_x0010_õ`è_x000e_âfË"´;ðŸà~´CÐÌf+åè•l¶Ü9_x0013_o%Ö_x001f__x001d__x0001_­XäÛË_x001e_”õûÅ_x0002_µT‚aZ.±_x0019_Òä:IÏ6VHÑ_x0011_“¿¥KÆ­Q‡±Ffõ_x0012_sø`</t>
  </si>
  <si>
    <t xml:space="preserve">ÑGSz(¥'zY-ÿ³³_x0004_@4_x001c_˜_x0016_ŸÉwÊº&amp;R_x000c_c=Æt9ÚTË¯Ñ±_¼«Ã©s…‘ëƒt0_x0013_¢c_x0004_õ_x0007__x0004_uãV6]6¦ÉPWcf¢.å_x0012_hƒÓ¥É_x001e_¨Ž_x001c_¥Ù4]2¦I³•ÎiJG@é˜NðÎre«ý–½®0béÙ</t>
  </si>
  <si>
    <t xml:space="preserve">É÷ _x000c_ä_x0017_63~Jqƒâ</t>
  </si>
  <si>
    <t xml:space="preserve">ÿ$_x001e__¿þ_x0003_:_x0006_</t>
  </si>
  <si>
    <t xml:space="preserve">£­__x000e_S¢†íë)SlüUÔ»ñ_x0005_t_x0014_hºJñÝ</t>
  </si>
  <si>
    <t xml:space="preserve">|òårñ\E»O\u7ÃÙé‡_x001c_%ã_x0013_3G¥ÒQ®t_x0004__x0015_`fP_x0018_$à‹àMt… ‘›DãeÌ‘#H\_x0001_É‘†—QÑWb‘¬Zb·Kì‚¯Ÿ-“\á_x0019_0_x0011_£70“´_N¢=\”_x0014_'­˜”«àyG_x0003_u‰Ÿ/ýÈNÁ%‘_x0001_‡Y&amp;•_x001b_ÿUÚõÅ4u…ñÞZm_x0013__x001a_Z6˜&lt;0™É1¢™</t>
  </si>
  <si>
    <t xml:space="preserve">É$_x0017_ceÐ¨[[l1aÀ_x001e_L!Î</t>
  </si>
  <si>
    <t xml:space="preserve">(mÔL”­…p=tY¦_x000f_.1_x000b_lÎ</t>
  </si>
  <si>
    <t xml:space="preserve">òà671_x001a_PãtK¦’˜ø2³ÝMLÉÀ_x0004_×}¿ïÜö¶‚O{¡ÜÛ{Ï==ç»ç|ßïûó«‡_x0010_¿</t>
  </si>
  <si>
    <t xml:space="preserve">#OŠ³¥:nÍ12H’ËÛç"/=Ùðp=©ö°‰‘t]•·±_x001c_ëÇÔ#ˆ‰ø®„</t>
  </si>
  <si>
    <t xml:space="preserve">_x001f_6“½`½QÀ&gt;RÒ¥ØØÜLª_x001f_)pMíR˜V_x000b_þ£¦J8ªÀŸòÍ_x0006_	Õè_x0019_?`â¬:B×{ER_x001d_¤Ï¶.g*©_x001e_CŒŽM_x0002_8¸+ÈåšŒ¿Û_x0015_ _x0003_¸&gt;uDM‚Á‰”¤Ïä‹g$vçõ@1_x001e_uÒ	ÿ$=_x0019_ÇÏSd_x0007_Ô£ôí¸¼In‚_x0001_Æ_x0004_ïmÎkíøÿimí(õ»ŸNµZ_x0007__x0006_¹Ùø÷_x000e_|Q_x0003_J–U"_x0008_CÏË_x0005_.÷ ³œu ¯•~ê_x000b_É_x0013_-ª_x0001_·çãóÉËb_x0012_§è…¥×@ø\={‹l±_éôMø_x0017_b•¼b_x0003_—‡#;_x0014_</t>
  </si>
  <si>
    <t xml:space="preserve">†»a±0TÞÖ:æs(º·_x0005_‰õÆŠweø‡¨ukõ¶®eÐ¤Â_x0011_8øÕ_x0010_Ý¦=áÄp¾MwáF¾-ÛŽÍl'G?z"œ"0+¶MqÂCÅ_x0015__x0011_˜Iu)_x0015_7_x000b_®t»°h//|šîýG8£X[¢º{ÛþRáÔ:g_x000e__x0016_éSbq[tÜ±›Æ</t>
  </si>
  <si>
    <t xml:space="preserve">z“ô*;Îz(¸\_x0001_'˜r¾&lt;ö¥uÚD¼</t>
  </si>
  <si>
    <t xml:space="preserve">¼</t>
  </si>
  <si>
    <t xml:space="preserve">Ôt_x000b_ê½dÒ+ÌÔãL–…xÓ!Šðú´¡@_x0001__x0019_#ÚãX3©j´R]‹oÄë.5QN_x0019_çWŠtö “?Î_äæó—_x000f_ÅdPZ´×Ëà'_x001c_ÿ‚_x001f_¥¯nÍ«ïË­}®òT</t>
  </si>
  <si>
    <t xml:space="preserve">2 }'+wë„-’0¼M_x0001_cÃ‚§éT'ÓÅÈò åP</t>
  </si>
  <si>
    <t xml:space="preserve">æx…_x0010_]º.]‚J¢_x0002_Áæ&gt;ü3ÁÞ_x0016_O8¼cY</t>
  </si>
  <si>
    <t xml:space="preserve">&gt;µ_x0001__x0018_</t>
  </si>
  <si>
    <t xml:space="preserve">_x0006_J_x0006__x0008_ÿ¬œKÂ?³</t>
  </si>
  <si>
    <t xml:space="preserve">fNÁy®à×ý‚L"CÇ_x0018_póëíƒ+¹‚¤"ñçÂP„šqËš§@M</t>
  </si>
  <si>
    <t xml:space="preserve">#Ùb‹½£û_x000f_hþ™ƒûÂºª‘æÍ</t>
  </si>
  <si>
    <t xml:space="preserve">_x001f_él¤~Õ¡__x001e_X_x001b_ˆ'IŒMFŒwì_x000c_ÊÔH®¢Þ_x0007_º3æ$Óó(Ý_x0003_Ü‚MÊˆ[–_x0016_°ç•_x0016_àR«ãy^-õ‚_x0014_ß®e_x0004_$»_ïj—ûµ×Ò±!;U_x0010_›†âÞËñ2ñz1™:%mk9Æ­ÌÒw¥ù]_x0013_1ý2¥ù´Äé›æ„&amp;¤_x0006_Ù__x0019_¬%'_x000b_lža¶FØg¬(à_x0011_®1©¸7Š{_x0013_‡÷%öò_x0019__x001f_Ú_x0019_u4ñ-²_x0013_ˆQ¿‹QõÏžcÚÒñ_x0003_EÌ_x000f_Š_x0006_÷-’</t>
  </si>
  <si>
    <t xml:space="preserve">F</t>
  </si>
  <si>
    <t xml:space="preserve">;_x0001_K—_x000c_Ð4Þ_x0003_…</t>
  </si>
  <si>
    <t xml:space="preserve">“B¹_x000f_Mä_x0019__x0005_±¥Õ_x0007_f©_x001d_°•¢5f;°riŠÝŸ?gÆý˜ñ4ár¾A_x001e_š™¸ç¢^Ë[Û†•æ¼!–3·òÇÙô3ùVÃóìOG3ñ.´¼œe¦!Ú§@¢_x0005_EN*{N&lt;Å«OK+êÙË_x0015_€”û=®ìû¿±X_x001b_óôÑÎI:ê)nD«/öô]§_x0013_AË_x001b_%êA.P_x0017_¨ø	hI'»ô_x0011_¾\â</t>
  </si>
  <si>
    <t xml:space="preserve">p_x000f_…ƒ&amp;wB†´ôU“rT_x0010_–Í€#»1ƒGn5óòêÔ_x0006_mì´v_x0010_ôÏ“\¢0_x0019_fßK</t>
  </si>
  <si>
    <t xml:space="preserve">HáÃÒ»_x0005_§“Iâ=©­õ$€‹‰Á2æRòYÈÆV‹’É_x0004_7JÍ¦M3Ž´w2qaø_x0005_‚_x001c_çCctgÃQ_x001b__x0010_	û)¶b¿¢]òô_x001d_æ²Ü’²;_x0014_HIöµœçeöa“_x0007__x000c_u˜•ß&lt;ûä_x0006_PK-…Ž£Ñ£«Br_x0018_Ê¬n!l2_x0010__x000e_ä_x000e_^~O«_x0006_Ùµ‡—a9Ì&amp;z¼Ó&lt;cáÉUãòŒeÂ6·_x0014__x000c_"(ÁÚo!A­Æ‡·°ß_x001e_·Xœdü‡ƒ¬Ã _x0017_A_x0012_×ŒO°ã½á_x0008__x001a_…_x0013_lžVŽr&gt;‹S_x0003_I&gt;=_x001d_så_x0013_^zËåJ_x0003_È1_x0016_´ ¿_x0012_%Å©Çf_x0011_vŸU?`å'#_x001e_›£'¥€àÂ~{î…‡Ø¡õ½"_x0013_gŠõSê1j6zÒxí!×Í._x001d_ó_x0015_)ˆÌ°ãÃ&amp;_x000f_\ôÜ2šE®cÑ±€î§1C.”=]r•V‘hµìRj„?h)óÆBb=Þp±jÿÐBo$}#1³0¶¬C}„ƒœr+/f‚ÿ–Ë8£-Óét$}+_x0015_óÛi¤¢ÕKÐXü_x001c_÷™ŸLÝ_x0018_°s´‘{HŠ‹]</t>
  </si>
  <si>
    <t xml:space="preserve">R‡üÕì¯Ýiv„ù"É›/Ð˜_x0011_›NKâAŒ6è°D_x000f_ÎÈ$_x000f_‰IKVM?;¶‡_x0016_zø´õíêJq5`¾Ó´_x0014_ò_x0014__x0003_ 7öþE_x0013_¼š6!_x001f_­DÚt¬®_x001a_$_x001b_%"â_x0016_#Ü</t>
  </si>
  <si>
    <t xml:space="preserve">†_x0010_Ñ»{ëI1_x0019_‡Ÿ;V.ý½ ƒ=!'Äkx_x001e_p-|¯6_x001e_ÿÝ¼•úÝ_x0010_ÊA_x0014_·ƒ¶Êì¦=û~”šò†z_x001e_eñ/_x001d_P2Ëe1øÒ qø_x0006_k³›±õ¿ÅH E#f_x001b__x0003_ê_x0011_G®¿_x000c__x0002_'ÆŒ¯~Q8_x0012_çý‹8qA_x0004_æü¤?ÚÓ¹9{_x0012_ÏñuÌSrxð_x000c_ã9M_x000c_èT¦“_x0017_€è</t>
  </si>
  <si>
    <t xml:space="preserve">_x0015_%g$¢3Èˆ_x000e__x000e_ôõ#ô×¸}C¢9Ã_x0012_ÍÙ‘As_x000c_Fs_x0012_6Zzâ†6­wÏÆ^_x001d_bX§°c$_x000b_êØ‡_x0018_Ó©u_x000c_1¤Së_x001a__x0002_¢_x0013_Ñk_x0001_åTó_x0013_b‹ú_FãÚ´…êp_x0010_•Þ}Ÿ!_x001d_šª_x0016_fÏŽw3¬3„»´ñÓ_x000b_ú[f=ÉC_x001c_c“</t>
  </si>
  <si>
    <t xml:space="preserve">ß_x000f_E_x0002_é OÔß_x000f_¤¶Ü5¾]_x0003_*hw€éRW‘j*êï&amp;F'AW?ßvö_x001f_Î“‚¡U4€CKì]}tTÕµŸ›p-_x0017_fÄ ãk¬ÑŽ_x001a_Í_x001a_	ÅôM¬_x0001_B_x001a_‘Äù`fx…$ò–‹7Œ]&gt;</t>
  </si>
  <si>
    <t xml:space="preserve">3êZ_x0015_„7‰d8N?]¯ö-«&gt;?ÞÓÖõ¬mŸ€Êjb”„ò_x0011_@_x0008_ …&gt;V×ARå#†Iæí½Ï½3s'“ ´ý¯™{ÎÙçÜsÎÞçìßooŸ¤__x000c_Aùô_x0015_‘!è~æŠ_x0008_z_x001b_“m­QU\_x0013_Ý³y(µá¹V{g}_x001d_Ë¦&gt;bõ}^ü™sÍdð—¯é«Ö7_x0018_Ø\ªàÿA8TU_x000c_</t>
  </si>
  <si>
    <t xml:space="preserve">A»pcJÐZgá‰ŠÝ³÷EŒ_x001b_ƒs6R@±\_x0001_°ÃŠ-‘É	Ä]ÎsÎ¢(®P_x0018__x0013_7!ø³_x001c_kªoæ¦öG</t>
  </si>
  <si>
    <t xml:space="preserve">(a"&lt;Žqò1ÀÌ_x000c_ñ8”ÅÇ*á“o¦ö³z;_x0005_]C—_x0002__x0014_¨Á6œ_x0004__x0001_Â_x0018_ø0¢Þ _x0015_Ãû_x000c_«¸¯G_x000b_&amp;&amp;“/</t>
  </si>
  <si>
    <t xml:space="preserve">öÙ™åÃH†­_x0011_3·7ÎÜÜôÛ¸ß†óLND_x0008__x0015_ûÉ/÷_x001b_3?w'©5'®o9_x001d_uöØDâ”ÙÜþäÌ_x0014_14_x001c_¶§§‘ëÞöƒ;à÷_x0012_&amp;ÍZrÏ"8ì~_x001d_7¿èõäsJ}DaÄ50L_x0011_¿O6Öc{_x001a_Á¶XÇaŠpS5kQÞ’°?ˆ’</t>
  </si>
  <si>
    <t xml:space="preserve">›Õï¡‘¡O{ÙpJ÷Í–Xø;_x0013_E\_x0002_œs¸oéž’E^¤ìíØ2íæ‘ÜŒ½_x001e_Û««_x0008__x0018_rñøVZQÓºÎ…Y©­„‰–è_x001c_J‰ÿ=Ù9”_x001a__x000b_ÏÁòhÅ4éœ_x0005__x0014__x000c_Ï„ 5X˜Q§L_x0013_”`ÄÈ_x001b_ºÖ_x000b_?¾BñØàŸŠ“Ì±_x0004_&gt;º55õè‹_x0005_vý–Û	}?L³{	_x0018_d_x0008_êÝx£Ð”¿ •_x001a_©N&gt;C)_x001b_}Á%¿$ÈPÄBS_x0010_–©P&gt;¯iVŒàÂà^ØR©¨ä	ç_x001d_T_x0003_N}½¸˜ÀÐÖ|b‰_x001f_ÀùK3%lz;ý¶MzŠÇ›</t>
  </si>
  <si>
    <t xml:space="preserve">Éd)õŠ/ô¬£E\.¤7¬ãøáÏ‡`_x001f_”u¿±]ó_x001b_Ãª6_*È_x0002_ÒÆ3;&gt;_x000e_.¬›÷v_x0018_Ö</t>
  </si>
  <si>
    <t xml:space="preserve">¼‰ö|›9z¨¤HiÅ€_x0007_º\Ä_x0003_¤_`‹ÀX_x0019_*ŸÓi_x0016_—Ä~_x0011_'‡5äÂwà-Î5_x0002_­"E_x0016_Á+8*œ_x0004_</t>
  </si>
  <si>
    <t xml:space="preserve">LA÷æXA|GêdaYÇîAv*9_x0013_:¸®HÏ}_x001e_AÚV±%:3¨ƒÍ_x0015_¾¿M¬tc”Xù_x0006_9½_x0002_èÙ±Ý¯JˆÎ·A_x0013_ ¾U_x001c_Ä	"A_‰9Y«M~YL~ýÔ˜vH—ŒC1’Ç‚ég=_x0005_GO¼°È_x0004_tîL£_x0001_þýì_x0010__x001e_JsÐbQŽÙ¨ôÅ_x0016_e6^ ¸s¬õW½tô[/_x0001_í]qH·4KÐ_x001c_åÛî_x0018_N…wI'_x000c_¨ä_x001b_á_x0013_¶²È}‘^{ô†ðvø6_x0014_î&gt;C+Ï_x0019_Þ€ž_x0015_Þù_x0013_¼î-Ò+sðÃŠtª_x001f_F_x0014_·ðÅšbv÷YÖˆ›Ût«m-¦]®¬¹ˆ_x000b_É_x0016_A8Q_x001d_l3Ê²æOÐñ'aþ9ÿF_x0012_Ê¼_x001a_uˆîžÆ_x000f_ã}_x0014_4¼÷è‘Ž‹^_x001f_¯ú	Í•’‡èxüð NR_x0001_ÏG!$_x001e__x0011_«­D¼ôéc¥Ì</t>
  </si>
  <si>
    <t xml:space="preserve">?{FËH½ñv¢_x0016_N/8Ñ‰ûSûŒmí	³&amp;¶É_x000e_bÿ_x001e_­d_x0010_˜m&amp;!r£È˜í_x0005_ÿ_x000f_¶;í_x0018_0Ø½GY÷‘Ž[èÉ_x001a_ñäšcÔÅy™ç	Vß'÷_x001e_Å_x0011_=Òqä&lt;tÒãå¡_x001f_“Þ(	‰_x001c_ËüÜ9c'_x000b_ykAN'óOŸðj½“{KE''œ8‚Ê_x000b_ºX˜î¢©Ú_x0016__x001f_¼œ.Â ü¥]ŒþÈØÅ¢œ.Êü%é‹u1¬wñôm¢‹WéªÖéå7|N_x0016_zi:¸Î|8ñ_x0015_°`ÖŒàe³m-þ\.»_x000f_Úâ_x0003_x|ñè_x0015_?{›–÷Vw³U}‰Ð?~Å_x0019__x0001_Å¨Ž1×+zôqÚˆïAŒjEû‘_x000e_Ög\Ý_x0017_²G_x0016__x0017__x0005__x000c_'T_x001f_»&amp;\£­h^æ_x0018_NÑ_x001d_ÑÇ5éÁÇ!§°–|ø_x0007_Æaÿùç4ì(ÿÄ_x0013_Ÿa¯U½×/ÝšÛk…ï8û×éõ_x0016_ì(~´È_x001d_»zâ_x0007_¹séÔçóÐ_§þ|þ&gt;ß}Ýx}¾*§Ï¯÷§û&lt;	•‡ßmùBSMËMY„ª½_x0004_ö"ÏÆáÌh(_x001e_þÃ?_x001b_T{QZ	L·\_x0012_t4Ý|‰TØHÓ_x001e_û‘b¡J¦¯JÔ</t>
  </si>
  <si>
    <t xml:space="preserve">ì™vÈHß—&gt;¸4Û?MÈâ’ÖØ”ŠvÔzJ–UÈ¾OXÏ§_x0010_êéî~Ô1Ó[_x0017_­jø_x0014_)ŠÿH_x000e__x0013_Ô_x0013_“n;«=áãð©—·$_x0005_*1hgµŠ?„Îhq_x0018_Gÿ_x0002_&lt;_x000e_ê¼\ËËKÆû+&amp;ml·a_x0016_ì„àâ±m£·ñÃg_x0010__x0010_ÃvrË^Š_x0008_Í_x001a_ä‰_x001d_ˆmÐ£_x0008_ëØ¿è_x0002_üv÷[%üÙn$•HˆšAzœìK&lt;´ð¯Ñr5A_x0008_…ûeSÚxK_x0008_j#Èpýý­‡òÉ°jÏˆH#½P`gF§‰Mëë_/_x001d_m/ïJ³ú‚_x0015_‡À^Þ%6e%_x001f_«/ûJ:ñœàÿùÒŒ¿˜B_x0016_ö4ø7_x0003_þý#üûf_x0010_~Ô†¿s–B|6 ú„ß¾ˆÝ«‘µÌ_x0018_U­_x001a_íî&amp;°³é^Î_x001e__x001f_1£Åöè¬ð&lt;(Ç¿3…_x0010_Ó†_x000c_Êõ_x0011__x001b_nýg´-_x0014_iÛ‚`#_x001a_'ôÉê°Š5Ì»9³«PËXƒ•Çò×0Æyf_x001e_qµË=‚…Ê»ÿ_x0017__x000f_ívV'1»ßë#P_x0017_ÿ¿_x0001_ZåÌÄêúÉèÐ_x001a_“øã_x0017_†ôWšWÖ¬7+ÕŽrÏÜ”Gî_x0002_¾éÓË‘;ŠN˜~Oì§3çAŠ@_x0011_½§›‰½_x000b__x0007__x001e_&lt;_x0008_}Í‡_x0013_</t>
  </si>
  <si>
    <t xml:space="preserve">¹5øBJñ…ÌH_x001f_„JÄ¦–9_x0008_-rzô_x0003_ŒO;ÀÌ÷ùé£æœð~5“'‹_x001e_$IÂçÉœ¶Ç»N…ø6_x000e_Ôã&amp;_x0006_¦vÂ_x000c_O¶‰Ù5†W¦KãžâÆó-£_x0005_ncW‡ÄÉå0%¨”3‡—½¸´Ìï›GEÀÂ¸õ•”_x001d_</t>
  </si>
  <si>
    <t xml:space="preserve">2©«ðôç_x0017_L]µ_x0012_ÔmJíLNÔÊ_x0018_ÊKáO_x001d_ÀÐ&lt;H_x0002_ŠMiî*|÷Ýwñ±çŸ_x001e_‘ßˆìŠ_x0014_À“…Í"ÈK.¿NÂ(}¥zä¨(WûÔJ_x0011_4+'¤_x0014_Eˆ“ê_x0010_µ_x0017_1; âºc_x0008_:$F_x0013_q’_x0012_"Ø³â×ÄW9ÍÑÅ_x0018_íá”GÄz_x001f_ø ::</t>
  </si>
  <si>
    <t xml:space="preserve">ê_x000e_ÁðÏÃÎ_x0005_%_x001f__x001b__x0014_"ÀÇ¶õû½k¶šL_x0013_L¾0†_x0017_Ð"p5³ÚR_x000c_Mç_x0011_¡éXC)¡ýl^!k:+¶gkyŠ‚_x001e_I~‘_x0002_1_x0010__x0012_±Ñ˜_x000b_ÛÃÈlƒ©}ž°_x0019_s÷hñ½‚ Ÿ/#_© zãÅ7&lt;‹‘ØlëwúÖl1™</t>
  </si>
  <si>
    <t xml:space="preserve">MÞl±X°4+`ž&amp;cÄ¦`sãÂ&amp;_x0003_É_x000c_oc’GÀéRSÛ^</t>
  </si>
  <si>
    <t xml:space="preserve">0"¤ð}ÀV\K”€ùP¡ˆ_x001b_œ~k]æßž_x001d_/Þ½1~U³ˆZåˆ§&amp;°EZòärVë_x0008_tU‹X_x0007_¿ÇQV‘äÛÁf–`à©]‚½˜NK_x001c_OÉ±i</t>
  </si>
  <si>
    <t xml:space="preserve">èÀdÉ³D±[3Åj_x001d_¬®_x0004_ý'?Ë)¶&amp;Å'hyHÐ_x0006_)¦uêó =c­È€Ž_x0011_*´`_x000c_¢F|ˆÍeû:&gt;±/ií‰­_x0012_	Ì$äÍ?E51‚_x000e_6_x000b_¤ÎÍ_x0016_á±›DÑéÉµYI›WÐL!ªÞƒ_Éµ†¤Ím§è«$‡_Y±º0†DH_x000b_ŒÕÜ”°fÚÈŠqÅ Ð[Í_</t>
  </si>
  <si>
    <t xml:space="preserve">&gt;DæÙ¿çc†£X†_øú&amp;#¿y_x0011_(ä_·`jË!Âš:b×±»¿±LYQÀªå“˜fÁD_FO²™’{_x0017_á=þÙÜs•å× KAÇxP_x0012__x0006_™‚ž£g+çãôúœï”rcR°I_x0014__x000f_­_x000e_SxË]&amp;\€	3QW*p_x001f_</t>
  </si>
  <si>
    <t xml:space="preserve">›ôP?]Ûû_x0011_¬RJØs”Ô_x0019_ð_x0004_q‹3Aéøˆ_x001d_°µ’“q¾_x000e_&lt;ßxø³B{Å¿.%Ž_x0011_î‚£ðAÔÊ–ÙãÃf_x0011_"Žæûíèù_x0016_ÛÍkð9ú'C_x0002_å@ê7ÄNià‡ùZÚ%„7ÀPQ.•2_x001c_“bÂD[»­¼l0˜NÊú_x0004_FI­£8Ÿ”ÒÄÞ¹fÄ_x0002_…b_x0015_d5 OÉKRò_x0015_#_x0006__x0019_¯a_x001e_±_x0014_q‘û´</t>
  </si>
  <si>
    <t xml:space="preserve">:]Iö~_x0016_uÊ‘!-ÉGøW‹­vøëe_x001c_°ÔÔÕ¯êi8³ðÞø^œ¸</t>
  </si>
  <si>
    <t xml:space="preserve">NÆ-põ‹šƒh&gt;ePÇ»yÉú&gt;»–²JÔP_x0002__x0005__x0015_ÃÛ[»#x_x0006_/¦ñˆXðkê	(Ý„¬’4Þ9u_x000b__x0002_ŒñÙñ&amp;_x000f_ÛjIä_x0016_É¦ _x0010_¾»N^çu!À_x001b_Öx‡þW´Ÿðî_x001d_Š¡Êx_UˆífÈÖ×s$H_x0014_ª¾_x0006_É„°ak©6j(A_x0011_¥I_x0010_j_x0004_zÝÚÞ_x001c_+_x0014_ye˜Iü†úÐûÎÐñ€wîóuÈÃa¨hO_x0016_9}_x001e_¬Š2íÖPÜ¡Rf_x000e_ÏÃÈ‹hï›ÓÕcm_x0008_»1ÖWb¬ÇžU_x0017_Ž´3».ÉP—&gt;F°æ‚l™_x0014_bƒëj]-í±;	_x0014_`._x001c_Ìä}¦$œn@</t>
  </si>
  <si>
    <t xml:space="preserve">—v_x0001_{_x0014_Wì_x0008_›A_x000f_GÿØ¸_x0010_o_x0011_sðàS"ùø˜Gß¸r&gt;¦_x0006_	Îâc_x0012_$ø“</t>
  </si>
  <si>
    <t xml:space="preserve">£ù˜´þgÉþ +G_x0018_uùº&amp;WË¡˜5_x0011_”Ør)±Lb÷In¯_x0014_›”˜)ÁÖ‘˜%!*‹Í•ÜW#H?óQb¦œùÃ0¿«`_x0017_Û™_x001d_2ÌŽ¹_x0012_</t>
  </si>
  <si>
    <t xml:space="preserve">Ö:Á™0%—K4G¼°:±_x000e_Ã_x001c_)mmÉÍMâ_x0015_€°óP¡&amp;ìÜ9‚0³ßL_x000e_þg[Öy_x0016_ßQ_x0011_ò×ÙªE_x0015_í­)Û3í_x0011_g¢iA¢v_x0011_ïy_x001b_Y–x[</t>
  </si>
  <si>
    <t xml:space="preserve">Íg˜bÑ‰É_x0007_äÔÔ!x«'-_x0015_©°ý.«=q#kX_x0014_J&lt; aØT_x000c_'ìËÄJ@q©_x0004_zgC|Ïz3Ñ;¡ÞŒ[_x000f_)09é“5ÿëé¥ù(÷AÄÐGÊù("^%$b}:Â_x001d_3rSÖîi¬^_x0001_Óš_x0005_ì¬±(_x0001_¦Ô*ÅÏv&amp;</t>
  </si>
  <si>
    <t xml:space="preserve">_x0013_AYÌ†%lvñºzÇ’Ä·ŠÛ_x001a_ÔÍµ._x0013_ú_x001a__x0017__x0001_°_°@Ÿ_x0017_¯'e„»	ïmœ-lf_x0011_X_x0019_y_x0002_-æŽ7Îâ|øö	#|û</t>
  </si>
  <si>
    <t xml:space="preserve">o…o}ä¯‹oW/…oW5|»ÚömUÃ·«yðí?_x001a_J	¬ºªcÕÕ</t>
  </si>
  <si>
    <t xml:space="preserve">¬úŠ7L&amp;Ä·«_x0006_|{ã_x001b_dÕQæ^¬_x0011_ñíêxøvu&lt;|»_x0017_/µPû_x0004_¥Ö_x001e_&amp;cê_x0014_‡Æ¬Uˆ_x0008_‰i{`É´ü_x000f_â•zà»-ð]ƒ\¶µã¼Åÿ.4xoY¯û_x000f_+&amp;€{çÅT*÷_x0011_ëNwGÀ_x0016_?€Fk÷î_x0013_z_x0003_+°_x0011_‹µ#ßó+¦Ð§$„`cZ»:ŽZ&lt;_x0014_bð¦ßÐí</t>
  </si>
  <si>
    <t xml:space="preserve">éb°…:Ë:àë¤ÚŠ_x001d__x000b_x}¸É§¦–Ó_x0019_×Nñs¬_x001f_†_x0010_Õc}_x000c_S‹ÉeÛ Žc_x0016_/Â_x0013_ñ1_x0018_MX—°Ë¤¥èF)ÎÃ¬¿ÊÃ'þÖ¬ç€B[£qaRÙ`ÝÕœ_x0008_*0Q_x0012_µR_x0013_å¹zD_x0006_i_x001c_l_ÙžŽ_x000b__x0016_÷þ¤´‰lô_x001d_¨^VÜoíô_x0004_ü¼âY_x0010_»Vf»ÊöÐÖ_x000c_O–] É–&gt;J’Qîönœ§é²SA?ß´_x000f__—Ò¸°™Z</t>
  </si>
  <si>
    <t xml:space="preserve">°á²Á@ˆÿé§fS ä‡ó0÷»#h§8ÉÝ_x0008_Mùy‚Ê8ô29ñ™ÉfƒÍ°7Ä¾'±Ç¤u</t>
  </si>
  <si>
    <t xml:space="preserve">®–-¿2cHäX)Kþò_x0004_ØHÚ8hiÇo¢_x0012_›qÒ</t>
  </si>
  <si>
    <t xml:space="preserve">ÚŒžŽ_x001e_ligç_x0010_9_x0010_­d÷KîoÄœPÄL¨ ¶Ÿ¸¨!†1_x0002_‰€_x000c_“ÉIWµÊ/DêÅdP	ø²Z‰Þ†c_x001c_ ·N©_x0017_jyù¢_x0006_W¦ZìéZè“DyS#b</t>
  </si>
  <si>
    <t xml:space="preserve">¦lžý(_x000f__Ãõ7ãk°·rù_x001a_O¾_x000e_µŠ6³ø_x001a_®¼|</t>
  </si>
  <si>
    <t xml:space="preserve">×eò5\_x0019_¾ÆO_#Œg._ÃeàkÜ&lt;_x001a_‡¯áú_x000b_ø_x001a_êº™j›Wm›­</t>
  </si>
  <si>
    <t xml:space="preserve">¾†:._C_x001d_Å×P_x0005__C%.…jâa„Aá_x0017_.¯¡j|</t>
  </si>
  <si>
    <t xml:space="preserve">Uãk¨‚¯¡_x0012_g_x0002_JÌøoÜ&amp;avªmuj[“ªó5T^_x000c_u!_C_x0015_|t_x001b__x0012_–(_x0014_M_x0008_¾†*ø_x001a_*ò5Ô±ù_x001a_ªÆ×H·ý_x000e_BÎ_x000b_3MÛµ–_ú/“©­Y%+Œf"_x0002__x0008_òÆÛo^!y#›èÒø‡·_x001a_ø‡ _x0014_¾Ý_x000f_Gwî{_x0013_iˆ.†xP§!</t>
  </si>
  <si>
    <t xml:space="preserve">{ã®&lt;&amp;'Ú€1{ˆ­”+_x000e_Ý_x0001_¶F¢qè‡î•Jô__x0012_1Ù}–¬kØ_x0004_Œ†Ì_Ý;„“‰\_x001d_ñÍR[ãP"fwI'w²X_x001f_[iwŸ‹–Òû_x001e_/_x0013__x001a__x0014_tŸ‹}\qÈïç</t>
  </si>
  <si>
    <t xml:space="preserve"> ^FÛ%ÛE*2èck{(v_x0013_¥Ùm@ë±Èã˜ñnå{8YºÐ_x0014_Ä$‰_x0004_åDŽ6š|ÅîÞ@lZÒ¯øBY;­_x0005_‘_x0016_8Š%~QE%T!</t>
  </si>
  <si>
    <t xml:space="preserve">sQ‰û@Ì</t>
  </si>
  <si>
    <t xml:space="preserve">gíx»‚W Y_x0005__x0011_ÐHÚW¦âpºÁâç_x0007_ŒÅ“³_x0015_OvƒÑE_x0014_"_x0015_c3N_x0006__x0003__x0002_¶_g(_x0019_P_x0010__x0002_õÈ_x0019_Š(å†ÙS‘*mÙÂvD§_x0006_ jþbNÅ(.g£[3H_x0019_]œnÍ¤µæ~DŠÚ“õŠ_x0017_¥½xZk_x0012_v¢Y0‰¨QlÒMºrj_x000f_`“Žœ_x000f_Czz°7un_x0008_(Ææ„Ü”¨Ò`ßzÇšo0+_x0015_Ã|»øh8_x0011_S´év-^ë›hÆUôdfÜ_x0003_ú”“µù&amp;_ö|;òK1ßr1w"”_x001a_f•|(¹âÁPEÊÝ…v€õ</t>
  </si>
  <si>
    <t xml:space="preserve">a_x0007_PâÉP(±J‚í8±J-0&lt;M$ŸŒïLµ¶¯z\3÷K_x0011_KHKæ·</t>
  </si>
  <si>
    <t xml:space="preserve">_x0012_£_x001e_³:‚‘Ñ_x0003_FFP.Û_x0005_ú_x001f_LŒëYƒB_x0006_‡{÷ŠI0Ë_x0013_•ñvÄ_x001a_Ÿœ"¢ƒ_x0015_ù"f_x001c_é¼‚_x0014_ì$±W(h_x0015__x001c_%äN£¾_x000b__x001b_ìï_x0012_â:_x0004_C~vžß_x0007_o_x001c_Ó_x001b_JÑ)I_x0011_g-3Yªü‚4°àeáM_x0010_a_x0019_§_x0013__x0014__x001a_Ý_x0014_5hf&gt;Žff¹_x0016_Zcz†ÖD_x001e_ÅdmiVV_x0012_5÷€“–¯Ï _%¥}ù];Ø‹ˆ®¶µö¢ïYé7heÐÁÉUš3ŽN¾|24_x001d_ßAy^–t™¶"‚±NÈ_x0012_6õçhtÙ+</t>
  </si>
  <si>
    <t xml:space="preserve">Ò_x0005_î¾‘”^jGv©þ³†Ró²O”Â‹$þB¦Ô¶ìRÇÏæÊ©	‰w³|)”‚_x0012_ÛÑà‘O __x001a_3‡äíá&lt;ê¡&amp;(ž{¹:’ÝÃÞqz˜‘_x0015_“ýñ³ÃiY_x000f_ŒÓÃŒ¬xÏÎ7eJ}4N_x000f_3£9âS_x000e_S_x000f_÷‹_x001e_~ŒotÐbk=’§‡ó©‡š HÇâs‡³{¸oœ_x001e_fd½</t>
  </si>
  <si>
    <t xml:space="preserve">_x000b_^‘uï8=ÌÈú%</t>
  </si>
  <si>
    <t xml:space="preserve">uh(]ª'O_x000f_KÓr:5!'b©W‡¨‡{L´™¦K!5&amp;‹_x0019__Óy)&gt;ZýàeóÑ\Y|4W†æÊæ£¹²øh®\&gt;š+‡v¢_x001c_&gt;_x001a_ÝW’I_x0001_[èTìÃ_x000f_ûÍ-Ç`·¥íò4_x001c_#râ?à	Bq_x0018_].Œ‘bV?Ä_x001e__x001b_ŠÿYŠ&amp;aöØOíîÍÑ:_x0011_i§)+qì²íCH[(I§Žµ_x001a_ù]_x0004_c°'&amp;œT˜·ß‡;Ïä#C)7_x001c_WbÏ¡öYØˆˆ;»_x0001_!œÎ_x001c_Œ’(_x001e__x000c_xRì</t>
  </si>
  <si>
    <t xml:space="preserve">†x_x000b_Á</t>
  </si>
  <si>
    <t xml:space="preserve">Š’Òúæ¦1ûk‡ñÜÁïÛ©÷õ_x000c_&lt;›sžð³Þ ˜å­_x0003_Ñ¯Â	õÌd(rm¦_x0008_h_x000f_?þ*©‡æ¦®Ù"éél‘ôt6_x0005_"Ê</t>
  </si>
  <si>
    <t xml:space="preserve">_¡éCùá&lt;_x0010_MÒu0¤ À@_x001f_²ÓžDŒóªmi4å_x001c_ô_x0015_Vô¸·&amp;_x0002_C™#:_x001e_Y£â&gt;hkÁŒÀî­QÒ/»A¿üŽÎÚ_x0017_Ü_x0017_épþã“°ÙnÉh |ÂºÇý¾-~_x0015_apv¢??¨ÍßÏ÷8œÍ·dÎæØºµ“ÎæsúøS/£R•YV *½`ÈçI¬&lt;žX© 6ç«_x0011_ŒU_x000f_v¯Ã_x001b_L_x0006_ì&gt;?_x0014_RøA4à_x0002_2_x0006__x0006_k€ïŠ|IéÙ ~_x0003_F‘×ÃïÿœØ8ðÅ¨v_x000f_´n‰:@6_x001f_æcþê_x0008_Ý®xø‚W„ªžÓgíJ*/$jé¨¾J:ñ)ž:_x0002_</t>
  </si>
  <si>
    <t xml:space="preserve">‹_x001d_gõÜ_x0017_ä§a?	òÛ_É\ymyYœÑWÊ¬»l'jåmIåç´fç_x001c_OÔ÷­x_x001c__x0004_õ_x0005_­;½ž_x0010_ÿu?RØ._x0010_­l²ÞNGúƒ~P×Ð[+ÿgtú5É(ÇD“_x000c__x000f_°³x¨_x000f_iWx_x001a_¾V9ùO _x000e_öÞ+Ã8Zwù </t>
  </si>
  <si>
    <t xml:space="preserve">ëû_x001e_î£ôQ U_x0005_Ju ¬_x0017_†Î_x001b_ôÀ_x0001__x001f_ó}¡ `'°9Ç=þ_x0010__‚_x001a_:Ð‡BX÷ûBüVªº_x001c_f_x0014_â‚_x0004_Yb</t>
  </si>
  <si>
    <t xml:space="preserve">XPŽ_x0011_”cÀ¥õ÷â‡</t>
  </si>
  <si>
    <t xml:space="preserve">úÛ×©˜ÒêËƒ"_x0019_•p›—€q_x0015_ž¡¥4nüþð"£qä_x0014_eåª_x0014_~_x0011_Ö½æØ½ “»#</t>
  </si>
  <si>
    <t xml:space="preserve">VO¥—&lt;åè_x001d_	D</t>
  </si>
  <si>
    <t xml:space="preserve">_x0011_K_x0018_	</t>
  </si>
  <si>
    <t xml:space="preserve">‘"=±V¢¶</t>
  </si>
  <si>
    <t xml:space="preserve">90ºv@dÄüÌ­¸7Ù Òµ!?=€ù_x0007_LlêCç</t>
  </si>
  <si>
    <t xml:space="preserve">í_x0018_ÿAô_x0010_qÂ¹~Çéh[äôh»xm_x0015_5ü³0±*«0¾°–¼_x000b_„íª­_x0016_Èƒšžc#ùSj‡»…4_x000e_lÛÂc©!c8ñ_x0005_VþŸÛÉƒTœ_x0006_Ëy</t>
  </si>
  <si>
    <t xml:space="preserve">c_x0001_C‚tÃDÝñ‡_x0017_ƒ_x0010_›ð¶_x001c_½&amp;•ÐÛr4»_x0010_î</t>
  </si>
  <si>
    <t xml:space="preserve">ÝP_x0011_£“Ú_x001f_~Nkž__x001c_ÉmYâ·]QËÐÿÅöœV«L†V—é­¶Žjµ€¿µíŠZµŒnõic«5z«¶Q­_x0016_r÷•µj½d«_x000e_½ÕŸ</t>
  </si>
  <si>
    <t xml:space="preserve">ç¶:¸õŠZ•F·j|¯zÄøÚ:4êpÊ_x001a_–m£_x0011_:ØÜäî\HÙÆ&gt;</t>
  </si>
  <si>
    <t xml:space="preserve">ª¯2Û4Iã+ðj×xÉÚÚ_x0013_½K¿ßuw¯¸Eó</t>
  </si>
  <si>
    <t xml:space="preserve">‚b_x0004_{;ˆ'k&gt;û_x000c_)P8ÓÃI‡|VÄ©•µ_x0013_I_x0005_(Ø¦QîŒí°³Wî2÷÷ÓÍj6­²g@£U®~4­òÿÙ»úð¦Ê</t>
  </si>
  <si>
    <t xml:space="preserve">Ÿ¤i_x001b_ ’T_x000b_v†2VNµeŸÎ´®Ñ–5bˆEKÉ_x0007_Iê´¤&lt;+bŒ…q4QtJ¡¦ÁÞ}</t>
  </si>
  <si>
    <t xml:space="preserve">¢â×Ì&gt;.3ÊŽ;«»ÌŽŽø…iQ</t>
  </si>
  <si>
    <t xml:space="preserve">8(#ËÇ_x000c_;&gt;âÇÌ-_x0005_ŸªXÚ</t>
  </si>
  <si>
    <t xml:space="preserve">dÏ9ï½·7_x001f_”_x0012__x0019_×}fþH“&amp;÷Þ÷}ï}ßóžó;çüŽ:_x001e_DÜ¨®Ç$&lt;™ä_x001f__x0007_I_x0014_¹õôë1VHõ_x0018_ífì™¸çq¸é×ê·Xgh3_x0015_cDÌ¦7ï_x0018__x001c_	'_x000c_Á›à·_x0008_þZÁ__x0007_z‹`w_x0008_öù‚½Qð7_x000b_ 9ý_x0001_Áßš±6#ù¿úÌ}û@'È\o</t>
  </si>
  <si>
    <t xml:space="preserve">™ÖÑoÝ‘h(å¶:ÃÐVKäÇ†µX3T	_x0007_¹Þ„{Üy_x001f_'_x0012_½³5I_x0001_ S“cP¤""ª_x0010__x0007__x0006_€tðŽäË0¤ƒ_x0007_€täpo:L+·+-d¶&amp;C_x0004_ÈýpÎ¯;Æ_x0017_ÿ1zì_wü_x0007_ÌßÇoÍ_x000c_†|Š‰QIÓŽÙ_x0017_!Q;Î\_x0004_!ÚJKÁ§Ì:i:3{%_x0003_+«Â¡¨ü‹1N{_x001e_¬µëá_x0014_¡EsúN¢Èþ¼%dD&gt;_x0007_•/_x000f_g»jò_x0016_mNÉ¿Ûœ¡¿6ÐSƒÅ_x0002_f7=ø_x0004__ÎÐÑÐYBcÐh_x0012__x001a_‹Ø@¿®j_x0010_æö"OdG‚Câ­æ…bý_x0010_	Ó€#Ö€™z_x000b_É:÷}IÒ4€1¶­æf_x001e_c{ÉÜèády·_x0010_z_x001a_ P_x0004_ýõ4S¡_x0007__x0016_V§_x000f_Ì5ñRVæ|_x001e_2[!´q_x0011_‹…_x0006_1µQr(_x0013_Ãr“Ê_x000f_–ê_x001f_A~Ñ_x000c_ãµº“œØ_x0005__x0014_âÐH4_x000b_±_x001f_èÙ9ª8_x0007_ôm–$ù°+¨ìƒ!|NK“Šä_x0014_Y_x000b_4ÌVÒ2ƒ$ŸçqùŒ_x0016_ÖÂ˜G[³\›ËíˆÅ´ŠÆ£ÒÍ#Kµ™´Èi#Ê½“ù¤“5½rù_x000e_öŸ_x001f__x001d_dÖ‚Xí3¤GO_x001c_%up «ñç;QÉYxf_x000b_&gt;ö–Ø</t>
  </si>
  <si>
    <t xml:space="preserve">rÂëÁO7¿GnE‡AKSRï3Ä3ýþñ$yMàí|_U"_x001a_ïµ_x0013_ûxûÅn^=–ãuvP½}é¼jªÖÞ_x0008_G_[3Ôöç&amp;fo_x0004_Ë3r¨’.Q1_x0019__x0006_~[7pfÅéŒjMÕS ‰+0él%D1_x001a__x000f_O¨ŠûA_x0003_†&gt;ü_x0013_¬‰g´¡_x0002_™Í_x0010_¿3nŠGÞ×IÿdÆ«¾¼5cü@@_x0015_?°H°_x0007_Ä‡_x001e__x001d_Wü@e_x0015__x001f__x0008_Œ/~àáÇÆ_x0019_?0ŠWÞ_x0016_»£UÁ+Ýýßâ•ë_x000f_œ</t>
  </si>
  <si>
    <t xml:space="preserve">¯lkMÇ_x0003_ÿóÙÓÄ_x0003_O_x001c_Ì_x0012__x000f_|ó`6xà_x0003__x0007_³Á_x0003_o8ø_x0015_ðÀ’ƒYâ_x001f_öeƒ_x0007_&gt;×—</t>
  </si>
  <si>
    <t xml:space="preserve">_x001e_xWßWÀ_x0003_¯ìË_x0012__x000f_Ôöeƒ_x0007_¾%fƒ_x0007_&gt;"Ž_x0013__x000f_„™ýLkæú_x0019_ÈðYÉìGª@-Ã_x0002__x001c_æp&gt;ˆà2d|_x0001_ýŸy4lzç:©x‚ÃëÂúÕG¢qãj_x0007_Ì˜þ|™_x001f_Õf¶aþC$&gt;T³Õ¸z3…$_x001f_©SÒË-â=s'@_x001d_¸z Ö&gt;PÓ‹µ0´¡_x0006_æÃmæ._x000e_Æ‹`Ü‡_x001b_AÜ‹</t>
  </si>
  <si>
    <t xml:space="preserve">_x0014_—Ç¡8)d?_x0016_¦&gt;Á@+ae_}„˜3</t>
  </si>
  <si>
    <t xml:space="preserve">âŠí”æZ9š¬k&gt;iN’ý_x0008__x0016_OPFèÑ¤Œ‹òµŒ_x000f_ ñh?òØ/¡3´m66Ðà¥ì_x000e_jòÙzž*\Í‹ŠÄ~K©_x001b__x0015_§h=pìè­—·7ú—.·|«2_x0002__x001b_l_x001f_Õœ_x000c_'Ö¦;_x0006__x000f_¤v£™$7’èëŒÄ#ñ‹XÃ‘è¶ö©5#íg;Øl</t>
  </si>
  <si>
    <t xml:space="preserve">q)8½°Í4c</t>
  </si>
  <si>
    <t xml:space="preserve">*1_x001f_™O]ÚK•=ÕSªIÕ7&amp;</t>
  </si>
  <si>
    <t xml:space="preserve">IŸ/_x0016_^o_x0005__x0001_–í#'_x0005_X8ná_x000e_hMr¢‚_x0004_¸`ýt_x0015_¢_x0015_ìõ2–â </t>
  </si>
  <si>
    <t xml:space="preserve">eí`_x001a_–B%6d</t>
  </si>
  <si>
    <t xml:space="preserve">eýÇ_x001c_K9‹°_x0014_ç_x0018_XŠ×Á±_x0014_—Œ¥8°hœR_x0008_}ofô¤qPž\þI:zrã+g_x0012_=y4Ù¶/‘š_x0017__;œŽžô½|¦Ð“”VßÿBjõÚÃéèÉ_x001d_Ùµª;e«OË­þîP:zrü¥3…ž¤´_x001a_[m:”ŽžÜ—]«úS¶Z!·úqj«_x0006_±0»VsÓ[ÝªÉˆÙÌÏË„Ù$§r‚l_x0018__x0013_³_x0001_yPµ$_x0003_¿_x0014_±¼³&gt;6»–â”%ò³:$_x001f_Ÿã3vÞ_x0004_šFG_x001f__x0016__x000e_1F¯‡Ï|Õ±FsòÂ+âü</t>
  </si>
  <si>
    <t xml:space="preserve">Ï_x0013_9VP_x0013__x000b_ëÑÙS÷Ï'_x0012_l²S¢_x0011__x001c__x0002_Ihå_x0001_çÁï¹¶t_x0012_£†_x0016_í)‰TÐÇ_x0019_þ‚:7Õ_x0016_Ê_x000b_T˜_x0014_Í_x001b_÷ýµñÎx¨ˆÍ¶±¹V_x0007__x0006__x0014_V'¦¬…_x0013_ú§±]_x001d__x001f_€Ø_ywîu‘í'faýÔ|6_x001b_Ó_x0010_+ØTzRîÀdI/–_x0008_Ì%«­D‰‰o£dàj¶_x0003_Yk_x0004_Çâ_x0013_hì"³</t>
  </si>
  <si>
    <t xml:space="preserve">Ê°:_x0014_V¯ò</t>
  </si>
  <si>
    <t xml:space="preserve">«_x000e_Œ_x001e_G-º¼§¦»]Oš._x0012_AÍ7STŽ«|ÈçÄd¤Æ_x000e_íÄ(_x001e_ï•.Þ_x0007_´7¬£ñäD¾8u_x001e_î_x0012_`_x0006_Næf`3˜$–á_x0012_N‡d_x0002_6›[áÜõ/Û!_x000e_†—¦ä_x0001_næìˆEwëµ6Ú†p_x000b_Â_x0010_uKP_x001b_L_x0004__x0013_å[Ñ…e-ÿ‹y_x001c__x0018_¿Öˆ_x0005_Wˆ</t>
  </si>
  <si>
    <t xml:space="preserve">_x000b_Î-ZG_x0019_Aº_x0018_¯¸·ˆ’» ÝŸqæ(&lt;ÃÌvÂéœUi"|Y-\§_x0017_fa˜F­0_x000b_‰s*œhh#?Ö1‡¸_x0003_ÅU ¯_x001f_æˆ_x0013_îk¾x9ºdfÏ—¨_x0006_«_x0011_¦’õ_x000f__x0018_H_x000c_T_x0004_i(üÞÈÏÎBão3WàóÓ(÷Ž&amp;_x000f_gÚ{OœHø »_x0017_Ÿ^w±¯R—_x001d_â¥_x001b_ÈN­ä^1d_x001e__x0012_´.¸æ½ƒÔi0_x001e_÷{y‚‰</t>
  </si>
  <si>
    <t xml:space="preserve">9¾äùÊ&amp;cnŠm½T.</t>
  </si>
  <si>
    <t xml:space="preserve">&gt;°	_x0015_ì^¾’Æ*%8[Aá¶ôçn</t>
  </si>
  <si>
    <t xml:space="preserve">å	Œk“j_x000b_"ß_x0016_Ö_x0013_Ôk"Ý†¾­_x001f_Ž2lIxèºÁ4&lt;´ç€„‡þB8_x001d_&lt;ôn!_x0015__x000f_õ/ù*x(öLÜ_x0012_!&lt;ôWÚ®º_x0019_™Ñ.xV±_x0006_‹èßBÏÍÔ›÷Ì ¡TO_x000f_"8Z/ø_x001d_‚&gt;£Í‚}¡`çÕm‚?$ø—_x0014__x001c_•ñÑÜ“á£_x0006_-¡¢Å_x001d_Ç	_x001f_mãø¨1ŠP}äÇ†#áRf/vËÉ}qÐ”„|%±/º‰_x001f_µ6|	ó_x0016_K©|ì_x001a_ª˜2e ‘èÍOÊ_x0003_Œ&gt;À_x000f_?_x001e_®Q_x001d_~Ö¡&lt;“xçåÊáRþ_</t>
  </si>
  <si>
    <t xml:space="preserve">îz\Á]£ªÄ»®ÚÇ_x0008_\­†·X4)ñnM€~zd!¼QT_x001b_hÇnGÇ›ˆ»zœ_x001c_w_x0015_òÕm(°ë_x001a_=œsécãÃ]GýëÆ]Uúö¿</t>
  </si>
  <si>
    <t xml:space="preserve">É˜lAøkAÒÌföÛ_x0010_Ö”Ëj °2_x0012_å_x0018_</t>
  </si>
  <si>
    <t xml:space="preserve">¬_x0006_e~‹¾Âã	i)%a±%¼P]…¸ç_x0012__x001e_ûJt\xl‘¿):@Ác—Œ‰Çj;O_x0007_}õƒ_x000c_xlïÇß(&lt;vÉ7_x0015_]q _x001d_e_x001f_!&lt;öìWRðØïm“ñØ½[OŠÇF_x000e_Õ‚žH°Ÿ_x0017_U_x000e_D_x0006_õ_x0001_=‡üÀ´ŽœH´_çcnU¾žéó§</t>
  </si>
  <si>
    <t xml:space="preserve">BY	q</t>
  </si>
  <si>
    <t xml:space="preserve">&amp;ºe»q§ÅÔk6</t>
  </si>
  <si>
    <t xml:space="preserve">ž?ŒÅÃ÷ÒôÂ_x000b_­ØØ_x0002__x0017_'Åf_x0002_o€¾ÚÔý«K]Oó¥{“ö/ì/Èt›Üg_x0010_ûI=ÃäpÔã¥_x0007_êÄÀÖÔÞ…_x000b_¸l”2	‡Å»†°§ó %Ðä)¸Ã_x001d_0Y¼»…wQÁQ)ßqN½C¢¨NÃW%ð91å}_x0002_Ûópá7X‰ÿlØ_x0010_.ˆÆWœ_x001b_óÖ</t>
  </si>
  <si>
    <t xml:space="preserve">^k¿12üwá‰ðE^Ì^+Ø­Ìn½"7ð_x0005_&amp;_x0006_µOá_x0007_</t>
  </si>
  <si>
    <t xml:space="preserve">_x0017_®qòÄy‰5 r¨’ov| •*õµ’tNÄ¸Qß_x0011_@Ä¡_x0011_Ó_x0015_K%M¶_x001e_s_x0011_vF•ËøúP·ˆ_x0015_Y‹¯ïƒ_x001f_Ê"=¢_x001b_©s|D’_x0004_:ðªLìŽÆC3’†t_x001e_u_x000b_nð-TŒ§ñK7´_x0012_úèöQf_x0007_y</t>
  </si>
  <si>
    <t xml:space="preserve">œI¤__x000e_~¿2œÊ_x0007_Ÿ:r¯^¡_x000c_P_[æc`31×Ý!_x0015_¾…êSï•ÕË†zg&amp;ª_x0005_	ÿ_x000e_(¼»l_x0018_"¸9!P\œU‡_x001d_ ¼ð_0\ÖÀÙ˜&gt;T™˜ò_x000c_ê‚_x0003_ìZkÕ~_x0018_P	ÓpØº_x0018_Z{ž—ZâÙ&lt;­ ÒæYY!›‰Ú£Ë_x000b_æeB“ÐxÜØE/¾a¤</t>
  </si>
  <si>
    <t xml:space="preserve">š_x0019_DÑPûsîIsÂÑAX03‘ëÿ‰‡sx_x0005_íJ"µupž_x0003_86¤lïâ`;®Š@Êàˆÿà£Áñó_x001f_œPüÉ¸§‡¿ÏY*Ê¸¤ÅºÅ%N—Oæº°_x0011_!_x0001_/”âAVÈ_x0013_êÙŽî&gt;ÓâŽaMN¸]¥_x0016_)×U=/5=¤T‹ž`Í¢u¤</t>
  </si>
  <si>
    <t xml:space="preserve">5¯K£'X¹†~ŠvÁ›4‚"§LOà_x001a_“ž 6Gs)œåX7&gt;=iôØ¿ñ_x0013_t©ýy_x0013_–'ÉëŸmøS_x001e_¬_x0011_œná‰½¹øß¾Až²îÀzØ•ðMà_x0008_¬È@óQÐœïï&lt;ä[_x0015__x0018_¿÷n8÷eä3G_x0005__x0007_¤6éó&gt;4_x0001_Ëø_x001f__x0017__x001a_øT²ÎIü°ÓÑÄR*ß¦øçš—¦û~øÐiú6íÌÒ_x0014_Ý™ÿhÞÎlüGßÚù_x0015_üGÿóN–þ£§ÞÉÆ´älüG—¿ó_x0015_üG#ogé?ê~;_x001b_ÿ_x0011_{;_x001b_ÿ‘çíñûî]šA¿Gu[ñ	p™-_x000e_€^%·[«ôÖ_x0002_Ö_x0007_ïðB:ê_x000f_;Ta‘l:_x0002_ùÆ_x0017_ã_x000e_Wb_x0017__x0018__x0002_Ä_x0002_f· –Ÿ&lt;úZåžYø=ã–Al‡Ê/€—qÆÚk_x0013_»è2ù£Wav_x000b_åÞÂ®Zµ¿êpÒÎŠ_x001b_K_x0019_ê</t>
  </si>
  <si>
    <t xml:space="preserve">:¾•’FTæn»•(Ùf’Â`×ãN)©B%D_x001a_:ŸH&gt;LÁœWŠ_x0011__x000e_ÄO8"Ý'œ‘ž_x001c_W¤7Ç—˜ò</t>
  </si>
  <si>
    <t xml:space="preserve">¢cZÁnC·_x0008_\µU_x0002_{°¤_x000e_n‹¸_x0001_Bsè²Æk¾!</t>
  </si>
  <si>
    <t xml:space="preserve">2/ƒík%ÜéÈA_x001d_¯´_x0001_*SuN?_x000c_¥¬üKÐ«*ù½fo _x000e_$`·„§©ä_x0001_H»:ñ“_x0011_RÄçÓ®3ê¦_x001f_M¯Vø»M_x0006_¹€…ÐiÆÐ~_x0019_ä_x000c_Ä¦—_x0012_ZÒwÏF_x0006_ïØ¬:a`Š†rc³êÁj‹3˜É_x0006_^_x0003_1ÀÖs_x001a_m©øëÈ_x001f_C_x001a_í"_x0003_Ñ_x0001_?w§D_x0007_</t>
  </si>
  <si>
    <t xml:space="preserve">i²r&lt;^:þ4ë_x001d_	úî]§ƒ?</t>
  </si>
  <si>
    <t xml:space="preserve">ß™Š?=ž6_1Éx_x0006_îÍ)_x0008_”IB –*_x0008_T	†0!_x0002_eûQzD_x001e_î_x0013_*_x0010_ª7ï_x0018_7Í‡_x0006_G#òl„&gt;5·_x0008_þ…_x0018_±4Ðk¯#i‹ºNÌ(æ„x“A_x0015_·qV¯F¤œ´Èp_x000f_Šn#¥ÂÇ«Üÿ„3 —Ôl¥‚©|_x001a_—†‹Érr{_x001c_”ì]*Î„%Ù‡</t>
  </si>
  <si>
    <t xml:space="preserve">Ó‘a]ø|P˜„Y¥\Ù_x0016_‘ÛJ…8õá$ê_x0018_&amp;=m</t>
  </si>
  <si>
    <t xml:space="preserve">‘Õ¸=Né*÷}žHôßÔ1ŒzUxŠ„l›_x001c_t€¸ý_x0008_üX_x0017__x0019_.</t>
  </si>
  <si>
    <t xml:space="preserve">OÆn_x0012_§TÓ</t>
  </si>
  <si>
    <t xml:space="preserve">ku_x0019_.ö_x0013_¼XqdØ_x0018_¾6åJñ#„—Á_x0017_Ñ8Õ_x0018_}_x0013_ô–Ä_x001e_$_x0005_mäBã}XNÖø›‡_x001a_IJš_x0003_Þ"Ã¹áïJc#•r_x001d_ò¥°ÄÈ=¥šÐëhgñN_x0011_2vQø9T_x0011_ÜžŽnÔÝœŽ4„_x000b__x000f_Ž=ˆÚ_Ç_x0008_©“¡ÑNÞh_x001b_¼¥ŒÊÜ_x0004_óEê{øåª¸ÜÞÁË1]òËñé|£Çþ</t>
  </si>
  <si>
    <t xml:space="preserve">_x001b_Sá-_x001b_—fŠOô(™j_x0015_²_x0019_h†Tí—_x0017_½™¢_x0015_KB“_x001c_</t>
  </si>
  <si>
    <t xml:space="preserve">¦µ›Ùm5›ÁÂC_x0017__x0016_¯_x0007_‹(”_x0003_+—Ùkk6«¾¨…]#é_x000b_‹$_x001c_Ò05qÕv	O»õöt&lt;m’WÕ6bi_x000b_N_x0016_Ü(É7ƒZ¾}ëö$ùFøÀ_x0004_„_x001f_þ¡L\´HU(AäP_x0019_ì*•DË4Ÿ_x0008_‰RxŠJ%ž"ÎË©</t>
  </si>
  <si>
    <t xml:space="preserve">\U˜_¨l”_Hj//01c{òïù'ù=rˆ¸¤¦Ê”*_x0005_Î _x000e_öŒ.Ü3&amp;“è_x000f_ê_x0010_˜+.áÔ¨%ÜÍ¶Œ h*®ÒºªwkvNÛváV¦7—wc•-ø€o£õ}Cy_x000c_d²v33IE~¿Íf_x0019_x•ß_x0002_¶Sþ_x001c_:’Tã÷;_x0018_ïWXcJ*ïû	ÿM'UùE&lt;_x0004__x0007_°</t>
  </si>
  <si>
    <t xml:space="preserve">ë-Qðë“¯bÐà\	 òUÅ_šÄÑ¡"D‡¬\žQô_x001f_Ž‹ÌSxî›ð</t>
  </si>
  <si>
    <t xml:space="preserve">Ô_x0018_rF_x0004_þ™®xMÍ¾¶×Z_x0016_ø_x0011_~Ø</t>
  </si>
  <si>
    <t xml:space="preserve">^Î9ö#=›</t>
  </si>
  <si>
    <t xml:space="preserve">?øŒäD_x0015_HNä—NB¤†È‰_x001c__x0006_ñO`AÉß§ð-!íû¡2˜à—°9¨†è©Ü³ÔJò¼à_x0014_Ya_x0003_–m.CdËjà_x001f_ÒøÃJð–­~œ“­é]åÝh</t>
  </si>
  <si>
    <t xml:space="preserve">_x0013_@»~ _x0010_ç_x001c_‚Ã2 ¢Ç_x0016_o_x001a_Ålˆ3Œ Wè_x001b_(_x001c_¼gh·!PŠ_x0014_rò_x000c_–fu‰&lt;³Õ½G¢._x001c_N=‚âä.ãó…Ý³_x0016__x0001_‹&gt;6×Âi×–[`Vv÷S_x0005_8ibVŸ«LL6[O_x0018_¬_x000f__x001a_áàÄ”6ü8`|Ñf®‹_x000c_å£vqWSÂ_x001c_ýhCŽ©j°ß_x0011_Ù2RõntÐødÏu_x0017_~ÖudK^ÿ_x0005_å!_x000e_Sçl©Ú_x0016__x001b_Ÿìž_x0003_süÓ~3ê…å8W&gt;_x0003_Ùò2láu5_x0003_m“áó`^Õ@C¿Ž}ÎòƒZoP_x0007_}èäè‰yˆß</t>
  </si>
  <si>
    <t xml:space="preserve">·ñè{.á…µÊ°Õ_x0008__x0017_Ìù_x001b_ K_x0001_x-W_x0014_^¿^_x001e_xý_x0014_^Éx–-_x0015__x0012_£0_x0004_D§Ö“]Q_x0002_Ë¹š–«1ú_x0003_$b¶[‘ÅržŽ‚Ã_x001e_Á]ç¡è-.xpÄes ÑVâ7p=¼_x0006_\¯_x0011_Ç±</t>
  </si>
  <si>
    <t xml:space="preserve">{ÍV¯ä«¥‚MGM&lt;hE+¼¢_x001c__x001d_³A_x0003_Z@ˆk_x0017_óZ‰³Ù%=‡·Å_x0006_¼?3Íè…ž‚!GLLì…Ë”áŠ"7ö_x0008_ãB_x0011_yë</t>
  </si>
  <si>
    <t xml:space="preserve">åÃl5.Åœ!\;å=5[I·Z½Ÿ_x0010_%_x000b_ti_x001f__x000b__x0014_›_x0006__x000b_&lt;áŠõ’Ñ`37ÃûEä</t>
  </si>
  <si>
    <t xml:space="preserve">æÎ{KÐZ¾_x0013_=¼åÇ}8ÝiF£%±‹_x0013_;7»xý_x000f_­S’}t	´_x001e_Búò6¤á%Ï±2¥ê)XÀ‚4qA«ÇW_x000e_:}ùv_x001c_IÎVÌOsññsA‚Ñ</t>
  </si>
  <si>
    <t xml:space="preserve">_x0016_LÖ_x0008_jË‡œ9Ç¡§Ä‹j	æÂ­©üW²‚Z_x001f_:ê_x001d_ý7óÁð¡…&amp;òž„u9Çi(˜ò_x0001_¢=dõ•ïv•Ã˜”¡À_x0015_5®^zDÜ›^!]_x001b_Ñ6j§ÁBì«_x001a_Z_x0011_÷¯ç½@O«cèè¾_x0005__x0002_Þ_x0014_2s€¹V_x0001_˜é&gt;ÕºX_x000f_4‡žñ2NL«âvm‘C¦m£ö_x000c_Ê/Lû¥°_x0007_G0‡€k¾_x0017_}?mÜ3pò_x0015_×¼_x0019_š_x0006_Wƒ#èG_x0017_á _x0007__x0017_´`…_x0019__x0010_Šðaƒ_x0016_?È_¨ù	%x)wã†_x0003_y&amp;rú"³3´¹_x0010_i°Qÿ&amp;^L_x001f_[V"±|ØWÞƒR5NÚj_x0004_‘`Š_x0006_lG	&amp;ÝŠã_x0010_ò_x0014__x0018_	ô›_x000f_–~M|{÷Ü’Î·_x0007_ò•’¦«£	DÐZ(L„;¬[i“_x001d__x001e_òÆ£vx4Ã™°Ç.hR¹*_x000e_¿ÕáÖCŸD_x000b_–o_x001e_Ò†ó_x0012_«ßÀ	{NPËÞJœ}Å&amp;</t>
  </si>
  <si>
    <t xml:space="preserve">Ü_x0017_žØ»êyiB¡˜v´…ä¼AÂ¨_x000c_ûK…_x0014_®OÝ¶ñ ª”‘:hÅ_x000e_îB˜_x001b_ÅÑ ÅŠÒ._x001d_è_x000f_4p_x0001__¡_x0019_ w_x001e_(‚'_x0016_w‹_x0005_‘!]ø¼þ_x0014_Ð˜4Ä¯òû9_x0018_žä_x000b_ê_x0002_:l¯ÿ_x0002__x001c_›|L)?æ_x0005_&lt;fª_x000f_f›ŽfÛ®ÁÜ7¾È3iÙL\ýáJ6_x0005_ÿáâŠl×’Ñ&amp;ÐWljP‹tÎõf[U&lt;ºÍøHü©8~Gä_x0017_¼ÿZ_x0007_I5ÛÏð_x0017_Ø9Þ5&gt;ÒÍ†kzC“y˜_x0014_m_x0001_Ð¦0_x0013__x000f_hñ“ì¯àk_x0006_ž7îw•Ì]àñ_x0012_=iÍNX3××ú`~ãòê~¿ ê0ÕéÂ;ëANO\QWIêÝ-’Ý­f„ijå;_x0007_Ÿm</t>
  </si>
  <si>
    <t xml:space="preserve">“3ß+\è2A¯‰” q.Áô{Ùõz·3Ø r¨x‹[üB°”oRÉ_x000f_\á_x0017_*”ø…ÎKâ_x0017_ò‰Ã‹‘X¨P&amp;_x0016_: _x0013__x000b_¥â³¸Ê¾Þzé“_x0016_§òoýpù×S/ýÏmã¨—þ_Gý?©—Þ•{ºõÒ“{²zéµ¹™ë¥wæž©zéÐg®—~A®ª^ú5‹²¤ÜJžÏ_x0019_ø-¯ú_x000b_ñ[Î¼ñdü–Ã÷œY~KÓ©ø-M_x0012_¿%&gt;q‰ßÒ”ß_x0012_5!âª4É\•&amp;_x0015_WåÃð+ò[š’ø-—yN_x0002_ë² ¿¥i</t>
  </si>
  <si>
    <t xml:space="preserve">~KÓXü–§àg9ëËo@½ð‘1øYÎ(?gbðkàçìhÉŠŸóÆ_x000b_³áç¼uá™âç|Øv2~Îm_x0017_œœŸsú½_x0019_ù9í6…ŸsÚwRù9û:ÆàçôúÈy*¾a 2é8gò¼ÐÓv}ÂaÀ -1xèX‚ÝYä</t>
  </si>
  <si>
    <t xml:space="preserve">_x001e_óqÎ_x000c_Å7_x0002_7_x0001__x000b__x000e_$ö´ŒFIx_x0016_#N½8z_x0018_æP8_x001f_T“_x0005_=¥_x001a_·Ï‹_x0015__x0017_xK_x0007_ó©¥2PH1÷|âQÌ)²†tì_x0004_-õpÌšA=ÜË.C=_x001c_×T‰ÏËn#_x001d_üS/×ÁkQ_x0007_·¸ÜÆ_x0017_w;]²úÝä_ ¤½ &gt;I_x0008_ûj_x000c_AgÚªý5Ý_x0004_±‡_x001a_¹MñšŽ`d=FF¡ÃÃMª_x0010__x0006_r•¡à4ðx²jx!+ˆ•bËZ)®¬ŽLe“xwXªÊ»</t>
  </si>
  <si>
    <t xml:space="preserve">›_x0008_ÿºëI‘ð_x001f_j0 ·</t>
  </si>
  <si>
    <t xml:space="preserve">(Œm¢èù/Â¥kàÁ¢¤ÉÅˆç¿÷ˆÓü²vsåföIèÀh0l_x000b_Ö_x0011__¡_x0017_V_x0018_x_x0008_QÅf)¾_x0017_åÊ‹ëøŽº_x0005_á’Ð•”/Êë_x0005__ÑX_x0010_*¦¢‡_x001f_„¨[_x0005_5[Â_x0007_éÑë5_x000e__x0012__x0001_±_x0007_°7b_x000f_</t>
  </si>
  <si>
    <t xml:space="preserve">Né{5Ÿ_x0002_ZS&amp;j_x0004_ô_x0012_IžüJÛ_x0005_W„ý_x0012_„´£ÀøPwç66€_B_x0002_Û&lt;&lt;•Ë</t>
  </si>
  <si>
    <t xml:space="preserve">5¡_x000f_áë=T_x001f_ Š$_x001f_Fi‡ÏóxÁ*†!_0</t>
  </si>
  <si>
    <t xml:space="preserve">_x0011_¬_x0016_µø‘]U0-@6UñÛ‡_x0012_	*_x0005_9« f¶æŽ‹1ÔÉãuJ_x001e_M±HâüÃZ_x0002_Dîº@¢eå×ÑH×_x0019_ÍO%&lt;£Ø_x0017_#ó£×JÞ‚ÈUšPÓ œS_x0010_¾L_x0014_‘)Çˆ	KÎXƒ^ì›y"!G_x0005_®Øjº3CÈ‰¶	‹vkÅ»V‰¼@_x0006_»_x000c_•^gb_x000f_éàAŠAÙ#—!‘¹_x0008_ÇhÿvÞ~½[¼Yé@Ì¯GòÙÅÐ_x0005_v.Ëq_x0005_'_x0004_&amp;_x0015_*î&gt;^ýš÷ê_x001f_Õ½êézT$_x0002__x001d_»Ô-ÇØÝúm</t>
  </si>
  <si>
    <t xml:space="preserve">_x001e_fñx}4_x0019_ª_x000e_{¸I&amp;Óë¸_x0016_0ä_x0002_êiêƒåˆÓ÷g_x0010__x000b_È†tU	_x000e_g_x0014_»&lt;_x001c_^N:ƒÛ</t>
  </si>
  <si>
    <t xml:space="preserve">V´_x0017_ÈŸ‰åÈø÷õü*5ÇÃÿÛÖµ„6_x0011_„a•µ†6¸¶D¬‚ÔG}€"•</t>
  </si>
  <si>
    <t xml:space="preserve">MÝƒŠ†VP’h7_x0006_EãÁC_x0014_=(_x001b_èA</t>
  </si>
  <si>
    <t xml:space="preserve">’DÝ_x000e_Ñ‹Ö›£(_x0015_ô èÁg«‚_x0011_$‚/</t>
  </si>
  <si>
    <t xml:space="preserve">‚_x001e_V¢R_x0011_Kb5ëÿý3ÙÄÇ!4Ì¦3;³ûóýßüóO_x000b_‚óWÿBJõÝ»ä®èªÿ_x0013_¨&gt;…#¿¼þ&amp;¼Çàý¼ÖŸˆò_x0017_M ÄÞZ¯Ê4Ÿ&amp;5ö_x0018_­öåäð…!0&amp;sˆü0Õ…¾ö ]  7_x0008_-_x0007__x001a_Å(ˆ_x000f_ÙT’^¼û“¬ù³_x000f_e#ÿ&amp;öFƒ_x0011_ÙiÔjÑg_x000b_u°Wu&lt;Ž_x0010_Wúà_x0010_îƒnz³o›Ü()MîÂOšy©_x0005_«…*Žyš{AŒ_x0017_Ïv_co¹Á¾‰¿é;Þƒ&gt;çÈÐ^çý[Þ…_x001e_»ü¦ôUÞž£™¹+X</t>
  </si>
  <si>
    <t xml:space="preserve">Ü_x0011__x0015_yç_x0012_6=„_x0018_OBÚ£P•k„˜k¤_x0019_A‚FIÏÌÅá_x0017_Å_x0006_‰_x001f_ª¦_x000e_c\Ïœfdô‹_x001e_ÿ6xd‡¿ “§žÅÎ_x0003__x0011_öÓ•(Ò/ïäb«9&amp;ùEÞÙv;Š½L]$qaÚÝÊ\…¿®ô¾_x0012_mi_x0003_Ì(bîÖ_x0011__x0017_¾LÄÅ¸q•×</t>
  </si>
  <si>
    <t xml:space="preserve">_x000f_ƒŒ…ýì#CmƒÀŒö6Óƒb‡&amp;_x0015__x0012_aßà_x0006_|kUë_x0006_©&amp;¢­j	á»(_x0017__x0017__x0013_0É¶æ¨óÕûÑ^©®½’qû"·÷µ_x0002_Q]Œì®?rÃ³ŸÎÏÆ_x0018_YºžÁ_x0019_£;œ3eÞ5)&gt;b·ÉB¡Ëw“…ß$S¥¼\	|ÒÉÿo&lt;0˜_x0002_Õ_x0010_Ó¢f2 e_x0006_™</t>
  </si>
  <si>
    <t xml:space="preserve">UYHä_x0007_¯¨²eLõàÉ4ÿAšÕ@_x001f_P‚on@_x0006_m7º³_x001f_Ò½_x001a_3¬&amp;¥%°ÊC¯ú±~OªÌ®…k·Þ—.-•IiÓ¥åzæ;ÇÍ</t>
  </si>
  <si>
    <t xml:space="preserve">¡Qg_x0007_ÔrUwÅ%¢Ô*N¡Dâþ›`Å5_x001e_Ðpâµ_x0019_B9`½½›K3Ðb?&gt;ãš–éÙ_x0013_</t>
  </si>
  <si>
    <t xml:space="preserve">_x000e_ã7òDñÿ­`Ö¶:™„jC`$_x0016__x0002_æ©5&amp;è_x0015_Îõ_x000f_¼Ê_x0016_X`_x0005_j7˜ã›±’Å=ê_x0016_§á_x0016_»¨4ÁÇÎïá_x0003_VÐÿti‘5=]Z˜Ú_x0013_zý¥¥©Yµ®¼¦†ÈUöÚ¸Œˆìg_x0011_ç9_x0001__x0018_Wš¨ý+Íß&lt;øõ_x0011_O¾©Àˆ™±_x0003_#_x0008_ß€kñì_x0004_MÉòì¨*Þå®=fKÔþÔïêÃ©_x000b_díÙ»P(	êö©ì</t>
  </si>
  <si>
    <t xml:space="preserve">¦—]a¾ØêeWh_x0016_ì ®±}_x0008_W	!ÃBÈÇ_x0008_†_x000c__x000b_yç½LñÂ_x0008_X×_x0016_ÃŸ'ÅÅ‘ ˆüÁØ_x0001_MÉ°_x0005_ŒH—Ë^_x000f__x0011__x0001_.…´=žÐ³ë]$úÅ$_x0015_©Bz”CK™™_x0011_ˆ›&lt;XêŸ^b°&gt;Ux°’ØBe²’_x0018_u_òºÓñ§0ç_x0011_êäÛb“8‘ZñêÞ$ÍVÆØÀ*_x000f_ß†ð3á¿eäsÚ-«9]v-¿¸gŒX</t>
  </si>
  <si>
    <t xml:space="preserve">bÖ©nK1yôMµ2Pþþ&gt;~*ö0Šìa&gt;#qøEáÅµÁ_x0004_9Šã_x0015_‰%meŠ·è3Ýé¡)Û.ª`0¤_x0014_¬1ëÇñ:ŸØaÉò@_x001f_Áôl~)OžRS_x001d_½â7¾ºf4d9€CKì]mt_x0014_Ušî¯„F_x001a_º‘jlg_x0002_Fm×hZ7x&amp;l'N_x0007_B_x0012_5fª»é„_x0015__x0004_æ</t>
  </si>
  <si>
    <t xml:space="preserve">‹™_x001e_ŽF¬Vf&amp;|Ä¤c*•Vv†QgF_x0019_PAfÎì®gëàYÄ H@8„õ_x0013_…=:#{</t>
  </si>
  <si>
    <t xml:space="preserve">6èˆFÈ`bíû¾÷VuuçC_x0008_ãîÝ?Ý]U÷Þº}¿ïû&gt;ÏsÑ/_x0016_*ƒV_x0013_¤_x0006_&amp;9±_x0014_îÇ¹©Î×SA‹_x000b_D);</t>
  </si>
  <si>
    <t xml:space="preserve">éõ_x000f_B_x0013__x001d__h_x001a__x001b_Œ_x001a_¨ñ!cÆ_x0019_ÚÐ</t>
  </si>
  <si>
    <t xml:space="preserve">Êe_x0004_yÜ5`^é</t>
  </si>
  <si>
    <t xml:space="preserve">ås</t>
  </si>
  <si>
    <t xml:space="preserve">®_x0019_ôô¶„&gt;2ã/ñ*pÖŒ¿ô|”¿t-_x001a_7þr÷ç¸_x001e__x0018__x0015_yÏpüåŸ_x001a_/_x0010_yó³ãÄ_æ&lt;;_x001e_üeï¶ñà/±í"ð—‹·_x0013_yõ¶ñà/?Þ:_x001e_üåï·^_x0004_þòÇ[Ç‰¿¬Ø:_x001e_üå¤­ãÁ_¾õÌyâ/_x0011__x000f_‚èÂ4þYÌÄƒT8ZUOµ_x000b_:Ý(4ïl¾Vç=#œÌ¾_x0005__x0001_”8¶â¨_x001a_‹__x0012_÷4â)ãÊi1µ«ƒ_x000c_‡Ë6ã†£®Lž Vÿ_x0015_&lt;™±’H×fyÌ7äv.Zh”5žs–Æ‚</t>
  </si>
  <si>
    <t xml:space="preserve">©»_x0003_°ôÄÃ›­ê¿?=’&gt;æ_x0006_ƒ_x0007_OÝ¶ðb¡dé=</t>
  </si>
  <si>
    <t xml:space="preserve">ºF&amp;ÝâÈ‰iè	f(~%Ë2_x0003_!&gt;</t>
  </si>
  <si>
    <t xml:space="preserve">rû_x0006_šÐu«_x001f_Â«7#ŸQ=B„åË¦Îaù_x0012_©HÄ±²õð_x0006_#[až­G70?V_x0004_Êebz§–Ô${_x0003_ä¨Ö_dbé_x001a_»vóz½4š&gt;_x0013_”Öˆ„£ ú¸¾Vt1D…Hˆ</t>
  </si>
  <si>
    <t xml:space="preserve">Ÿ_x0019_Q‘_x0007_ï_x0018_è„UÍv4_x0007_V†L2€MÇ_x0011_¾Ý</t>
  </si>
  <si>
    <t xml:space="preserve">_x0018_Óq_x0019__x0014_Éa/ºt	ß†BŽJa;¸=$]‰Çƒê _x000c_™&amp;</t>
  </si>
  <si>
    <t xml:space="preserve">}±È_x0003_Á_ºY™Ñ¾ö©Ú_x001b_m'~4_x0015__x001d__;Oã Íƒ`%è_x000f_`"M?`	_x001a_—YúÉ(ìˆ3€3"Ò|n_x000e__x0001_û_x0019_¶æ9Þ¼ÿ‹\_x000f_</t>
  </si>
  <si>
    <t xml:space="preserve">èoÀü¦ÏJÏ</t>
  </si>
  <si>
    <t xml:space="preserve">ïËÁGV”!	Á_x0012_%^„nµÃê—°ÇZÊ-I^³ïšü—_x001e_4_x001d_P±9_x0010_Vð&lt;sÕ»èT2Â</t>
  </si>
  <si>
    <t xml:space="preserve"> J`í·2ð.³§ÝHÅ„_»çUç\ÎyéïüÝ½_x0017_®¿£=ø?®¿_x0013_ÈÉÐß™œ¼8ý¡õcëïÀŒ"MÖõwr®ALó7«ÀƒüÒ_x0011_Ú_x000b_ã“.Ö_x0008__x0014_Nc‘ÄÎT;Ÿ_x001d_$=_x001e_±¿ø@ð_x001d_¸U€_x001b__&lt;rÒM«EtÑ_x0007__x000f_º_x001f_ÁU\Rswý”</t>
  </si>
  <si>
    <t xml:space="preserve">PÁÕýîGðÞ_x0015_Šcµ{×Ýˆž‡Õñ„</t>
  </si>
  <si>
    <t xml:space="preserve">ŒÝ÷÷Áƒ‰ï³Pë–¯P_x0002_«¡p&lt;ÊÜAåŽþ_x0017_±¢</t>
  </si>
  <si>
    <t xml:space="preserve">÷+s_x0007_R÷Y_x000b_÷MÚ½f</t>
  </si>
  <si>
    <t xml:space="preserve">²O_x0005_õ_x000f_«_x0007_qiçIžY!_x0007_îh¾lžM_x0003_ë_x0008_Î$7õ£'rEã^Bô</t>
  </si>
  <si>
    <t xml:space="preserve">Pê¾êà9w×b¬ñ)</t>
  </si>
  <si>
    <t xml:space="preserve">–	ëÕ</t>
  </si>
  <si>
    <t xml:space="preserve">_x000e_jÁsÍ%A¨à57bÅÐÿ…nûÌ6ªh_x000f_£±_x0016__x000c_ÓGè»‰?_x0015_Õ_ÜMuZ’uî½_x0011_mÔãèó—f¢´ó _x001b_C}øš†×‡€Fã“</t>
  </si>
  <si>
    <t xml:space="preserve">xˆgºNü8Àªç¶_x000e_¢YE©éOá^#y_x001a_fõJ_x0004_ô•¬-</t>
  </si>
  <si>
    <t xml:space="preserve">B}¬›5ñGf¤ÅŠxÇ¨ˆ_x0018_UÄ+‰I_x0018_NB_x0015_?a^uðÏÍûšW_x001f_ßJeQ_x0012_&lt;ŠIÛÜ&lt;M8Š`³ßçN=†_x001b_“£òb¿Ð|9_x001a_"”yý"ZÓ¦­_x001d_ÔN~é_x0017_ä)¹Š8Øy§GiìWB_x0003_©5VV©¯_x0015_ö@u:q¸_x0016__x001e__x0018_Ô’š’»Â½ëà</t>
  </si>
  <si>
    <t xml:space="preserve">ÙÕØ\Š9_x001d_X7‹ö€«û‰Æ0=_x0014_Ü</t>
  </si>
  <si>
    <t xml:space="preserve">5úc2€	Í[Íï{z</t>
  </si>
  <si>
    <t xml:space="preserve">¼ï}œ_x001f_©fßœCyÆÃûêDÆâ8¬.µ²Î</t>
  </si>
  <si>
    <t xml:space="preserve">Àÿ(²«¡_x0016_ö¿Xg_x000e_ØF©)ÈÒ|:wUTgÂ_x0002_ßx)	í_x0004_àµX_x0010_k_x0016_A°Û=a*°³wA°éÊÜþÂ_x001e_ãÝ÷Y`X4_x001d_Æ_x000e_ïu¨Ÿ4ŸW_x000e_tªÃ#ëFI•&lt;ºÎN&gt;_x000f_2Ú•š‡Í:0vûDzdºuæÓ$cì_x0016_6eî”Ó=íèD#áðv&lt;ð_x001c_µÃÕã‹Ø–¨@š_x0012_Ï_x0019__x001d__x0006_-™ÂEIÜë_x001f_?Ó´-i</t>
  </si>
  <si>
    <t xml:space="preserve">‘ëô¸tyqAw$«Óž_x001e_Ô_x0018_¿_x001d_ÖNdÆˆt</t>
  </si>
  <si>
    <t xml:space="preserve">ö/PƒMäVð_x0019_ªFµ£N	»v_x0001_1„3</t>
  </si>
  <si>
    <t xml:space="preserve">Í_x0006_qKuã%—BkbOh6è¬}ì¿ç˜­_x0015_ía¥–õ¨g3g_x0013__x0006_MLŠ#_x0001_¦Lý48®E.¨÷&lt;E|x_x0017_µ±0ÓöúÕ=Ãó7ŠÐÊÃ¦üUÈtÅ]@˜ÉŒŒ•}]Æ*1cMzÆÞÞ’1»j»øŒÁšsXÎº¾.g¿-„œUê9+_x001b_–3‡Úx÷ÅçÌ~&gt;9cÑ—_x0006__x000f_.2rç*DÇ¨šx²à`Ãå°~²$££_x000c_—_x001d_7ãÝ_x0008_ÿ”&lt;Vß _x0005_Ø?Í@-_x001e_&amp;ÐÀÐØ“ÓAV:_x0017_â Baå¼Ü__x0016_Q/ÙLƒ@_x0008_</t>
  </si>
  <si>
    <t xml:space="preserve">Y‡Q’G¿Ä_x0011_¾Ú-Èò¨¶žÂCéJ’Ýõð_x0016_:›#q9NVú&lt;·ó×Ú¾%ˆ×‚÷_x0010_îÙÅ_x000f_¦5 ÙfÐw­?&lt;€	$¼z_x0012_?ÊH_x0002_1•õêVô'ê÷F´Ÿ¬7_x001f_Qò•äq›âÛ¤ÍUOŽ_x0011_µ_x000c_MuÄÇ_x0016_•ƒdK¥¼øØarù¬~|ccÕ_x000e_]_x000e_ÂÎ</t>
  </si>
  <si>
    <t xml:space="preserve">wo¡µOZEx ÆÊWIBê æÝù_x0014_þª§3°Ñß‚–=‹ˆÏ_x000c_\=…Ao¶ù½£4M´/f¼1ñ3\‘è„_x001f_³¨­3ã&lt;äÇ›†óÉÈ_x0001_*ùóÃ­ûP_x0006_Ê£_x001c_Çú¤_x001d_‰zù</t>
  </si>
  <si>
    <t xml:space="preserve">ýd0Èk¯lWwœ¥Æë—«]F&amp;ë2_x000b_gŠb­×D_x0007_ËP:+ža_x000e__x001d_&lt;J‹ÐÔ°S?_x0016_</t>
  </si>
  <si>
    <t xml:space="preserve">ÓVH^˜¯ì6Ú</t>
  </si>
  <si>
    <t xml:space="preserve">ëÅ(6àR“3º²Ç_x0012_ÞC|A¤D:•˜+µ¶_x000c_­ÒóÐ­Ú«_x0006_.£Õ ÜŽŠnÊü¼¸</t>
  </si>
  <si>
    <t xml:space="preserve">%_x001b_3ƒ=_x0001_§uÍ‹xjH_x0018_ÑÎô_x001a__x000b_¼¦Ç_x0012_Õ“-àÉ–b²‡Þ„d'DEyÓÆ4BØ_x001d_</t>
  </si>
  <si>
    <t xml:space="preserve">s|ðeqk4J€à.†Ø.£m!ç\á¤æ_x0018_¦GùoM£èËä)VŸ.×Ï"–ü®âcÁÏ!Û_x000b_¥kÙb©ÎÑ“‹†_x0011_uÅ_x0013_ƒZÜ¹¯Êó]y‰Àg½*_x001f_)Ð&lt;ÔMfùJÿrÖ£_x0005_$Ã</t>
  </si>
  <si>
    <t xml:space="preserve">Ç:R‹ –ò_x0018_&gt;Ÿ«_x001c_–é‡zjˆêr9Ã³&gt;´—ñÓVB7kBg_x0003_£ßáâ_x001b_QO•„ànjœ=•kÈ]Ë†¾RÌ_x001d_ú_x000b_M</t>
  </si>
  <si>
    <t xml:space="preserve">4µf_x0005__x001a_3uS°d•Ç±_x0011_Ê_x0003_uÉüX&amp;~å]´v£ìó²_x001b_í_x001e_µµ</t>
  </si>
  <si>
    <t xml:space="preserve">]&gt;EÉ3z#•&amp;¥êÒrÐgÐÆJìŠ)2I</t>
  </si>
  <si>
    <t xml:space="preserve">Bm:_x001b_X_x0007_§5³ú_x0016__x001a_”£_x000e_Fà±4z§ra_x0016_žé^å(SŠ®WPNJÑy¤_x0014_­ì1é_x0006_ÑÈ_x0003_ù¿üÞáz‚.;§£²}NªË_x0014_Ú™Üæ÷Ù©}†‹5QÞ©ß&lt;nÃ¦…_x001a__x001a_pqÄFøŒ_x0008_&lt;.°ã}R</t>
  </si>
  <si>
    <t xml:space="preserve">Ä_x0015_ðb¥L'_x000f_o$Ã_x0011_ÔË_x0013_þãÔ*wlf€óJÿJ“À‰_x0004_CýJ¾Íï!2@ÁZ_x0007_ÔjAt__x001b_¥mãj_x001d__x000b_ü«_x0015_µ_x0010_ª_x001c_ÍÔ_x0011_1Šì\ÍÛHœCD/ÞJ:q†Ùl¸I_x0002_î®ÖÞ_x0010_c$</t>
  </si>
  <si>
    <t xml:space="preserve">wr˜_x0013__x0004__x001d_Êè_x0006_çÀã$Z_x0003_òÝmå¹dáJµù_x0007_°°Œ)j§ße%¥8”#ã~œ6’„"!¡eî¶/s¨ÔR_x001b_ý¸ë‹Ä­äÏÆ_x0012_|ž_x0005_'_x0013_G«ÒÁ-Ced_x0011_</t>
  </si>
  <si>
    <t xml:space="preserve">p¦_x0004_Š_x0012_¢_x000e_bM+-ÅpûR_x000b_%!BË^à~øAr*0ÞÓN¿_x0015_À¨OmÄµÁŒ2úS›?ß†_x001a_&lt;‡˜—`_x001b_…_“_x000b_/ªí›WÜ</t>
  </si>
  <si>
    <t xml:space="preserve">y\_x000f_!"¢ž\—•’«</t>
  </si>
  <si>
    <t xml:space="preserve">1_x0005_uHdƒÕ”H›•$Ejû&amp;ð_x0014_Y…_x0015_¿.CB¸¢Øèoc__x001d_ì«‹}¡]Ž„_x001a_a‡_x000f_—_x001b_ùâ£p7\&lt;Î‚&lt;ÁV+Íá_x0008_\lg°_x001f__x0008_³_x0010_k™YÐøæÞ_x0002_k «±!n`Š}øŠ™ì'&amp;…îEí3m”_x0011_›”_x0003_¡§Y™†g&gt;´lô_x0010__x0019_69xVˆ)`Ñ?€/'ûy</t>
  </si>
  <si>
    <t xml:space="preserve">#³ŸªN¸ÀDq±n{ÎšptVú¿ý7´äè€O…½Ž ë04!"¡orñ_x0001__x0012_ÀÜ}_x000b_üó_x0010_„ŸÖÖ-ÍŒOf#`_x001c_5*}ì7´I¦‰9WÙH-I™ëÓïáÐr</t>
  </si>
  <si>
    <t xml:space="preserve">“É¬iÝÿU_x0008_Ó¿Dyø(+PA©* _x001e_É£tƒá¾_x0016__x0014_ö@Úe¸áÃTÖ³Tjø0S†Ý_x0001_þ3qovÓOôTBó¡±8nÃçöwbØáYÍ|@½¶y3—Ñdr‡Ê£]´2ihíþDD(__x001b_ïÝ‹™i_x0008_}w3 \öò`ê¥¢B¶à_x0018_Ò—_x0016_3ÛZ%êYâjB­¨ÁÓËC_x0011_ÞÙíPð’w0_x001d_Â&gt;‹5ó&amp;s3'Ë²¯_x0013_Ê_x001f_în·J_x0013_h2ëËe¢þ"5qF_x0013_/Êhâ/Y	_x0012_ð;‰•Ú8öÀ._x0001_\_x0014_ö¶ž´…)_x0001_5#þÌ&gt;_x0002_q_x0007_¬Ü¦‹</t>
  </si>
  <si>
    <t xml:space="preserve">¼_x0014_*ñ_x0014_ë'¡ÖS°=µ)§äù_x0016_Â_x0016_ßî_x0008_Ë1'*©­qÁt·_x0010_57ïºS×Ü</t>
  </si>
  <si>
    <t xml:space="preserve">%ÍÍÃò_x0004_u^_x001f_”_x0006_q_x0014_)ÁWõ“_x0004_¸_x0001_’ûKÓÃ@¥1_x000c_lô‡àw$5__x0013_@L_x000f__x0004__x001b_)¨B¬§ý_x001c_ò0|_x0010_â™ì².B~W—3Ü_x000f_Ç(¡ˆQÔÏRÔzf_x0016_ZÓcÒ_x0002_ø-ÆŒœ</t>
  </si>
  <si>
    <t xml:space="preserve">·šr‚áŠ»#z´¦h;2£íOG[@ú_x000f_¥Ð²0&lt;2_x001e__x0007_ÃòexŽÂ!û+X¦r5_x0002_Ò_x0016_Ä°iÑ`TíR¯†õ_x0016__x0019__x000b_aÑóÑI½lç_x0007_Uw×Ž¯hM‘OÞŒ4è§™°_x000c_ùhš¬Æú‚khš~œ‡F[ã¢i_x0007_¦Ž¤æNîAÀÉ_x0013_l_x0018_kó?ÇÖ)Øûš_x001a_ó-‡</t>
  </si>
  <si>
    <t xml:space="preserve">…{Üÿ\IÂ_x0001_Ë°·ÅD_x0008_„Ãg8‚Lé¬_x0007_5²é</t>
  </si>
  <si>
    <t xml:space="preserve">_x001c_#¾ÉÂHŒd£–s­àäÇLSJš_x0016_#¢•Kß_x000e_P6ê_x001c_Q.ošüX²cÌ6ÿ›PkÐ:p_x0016_7d§ºüyvcõ</t>
  </si>
  <si>
    <t xml:space="preserve">W8áS­ª«J¬„kjÙ‹÷2õ#6œ_x001d_¦_x001f_aKq˜ÄG%_x0017_¢_x001f_ñbI¶~DüÞ‹Ñ/Åœ©¹=æyN=¹Ÿ%ÎúFôÚÕ•Á$à³ÊKJÕMP~ò&amp;œ¸_x0018_\@ÞD^®^_x000c_`“7áØ¥¾v›¦QÚSGL;µk»_x0011_Å®&gt;9v`y_x0013__x0016__x0008__x000c_!oz“&gt;? Ï_x0013_ô¹ƒ&gt;i®Ü„csO;ŽÙËéš&amp;ÍM{é“P	_x000c_Öºo)š·ÇÔWÅ±Ê´žÝï(ú—$Ñ‘QVJû	2_x000c_aóãJ˜ùè_x0013_—&amp;‹Ú;Á=R.Ë¸ÒŽ_x0002_õ&amp;Û_x001f_ÐíCìöDQ}e6Cm_x000c_+¥n¼_x001c_Ó_x0014_ÿyG_x0008_£"ª_x001d_³</t>
  </si>
  <si>
    <t xml:space="preserve">Š?_x0003_x ‹ƒU_x0017_¹EòÂTø_x0001_›êÑ£ÄØËÐyJ_x0011_÷áþUmá”7_x0018_“¢’a¹JgQ'ï­*0’H§oé_x0008_*Èïƒj)íå¥¸Ž</t>
  </si>
  <si>
    <t xml:space="preserve">‚._x001a_bçÝŒ_x0002__x000f_2³çèd›²ú_x0018_îïš?§±ªŒ†Œ^õIÂÜ_x0019_È0Cî$~£s÷²áäLßà+Sÿ›3+£ÿ…£_x000c_`ŒÂBKÊŠµ˜r_x0010_Màê3n_x0004__x0001_hÒd¸¡&gt;F_x0017_Ö_x0004_¹s­_x0006_™&gt;Ù½Ö_x001b_×PòmŸ~_x000f_ÏîéC_x0006_YRS_x000e_J°èî³Å­1õ_}´$ˆÁ¸ñÛÏ_x0008_™GèØKÒ_x001e_[‘_x001e_¾ÄàD_x000c_!‡{_x0001_‡vM_x0011__x000c_[_x0019_|ˆ&lt;_x0012_¼SN¿ÈôYjQŸ¥ÈÎèÏÁÝ0Ä_x0016__x0010_i_x0014_õY¾Ûõš|´°Ïþ_x0014_º¦‹¯Ämø|‰«”z_ƒ|k&gt;¾{ê‡šÆåë¸ÈïÉù_x0010_¬Ü‹_x0012_-nÝ“-O:¹</t>
  </si>
  <si>
    <t xml:space="preserve">ïÞ…Ú</t>
  </si>
  <si>
    <t xml:space="preserve">&gt;c_x000f_Ú€_x0012_0êÌÝšvÒIi»™ü_x000b_KúþÏ†%ý_„#±%</t>
  </si>
  <si>
    <t xml:space="preserve">X(_x0008_ô_x000f_ïaÁèŽV³ÞI´÷–ÛQÝ%Àƒ÷î&gt;éq¿|ÀýrOXÄ7ô¿l¼N†;ÙQ¬</t>
  </si>
  <si>
    <t xml:space="preserve">•Á°(Ö?fE‰a_x0014_ÛXQn|=+ÊU_x0018_Å1V”_ý!+ÊŸàgyÎXQj²ß‚ƒ`9zÆ_x0013_yÔy_x001a_ˆ&amp;I¾r_x0008_þ·¯B¡ÿ_x000c_ƒ Ht¢¡es_x000e_4#&amp;Qs+Õýýû¨îyÙ»“¿džÜ&lt;jA_x0010_¾_x001c_Âó»FœKß3Çé+/__x0019_@§’_x0007_3¹gPÏd_^9_x0012_@_x0013_×g5†YÝ”IÔH¥_x0019_B7å$ŠS•(lˆå _x001e__x000e_é ëš8öŒ F6S_x001b_¸$Ï_x0003_×»_øé†Ó¤ŒÓ_x0001__©</t>
  </si>
  <si>
    <t xml:space="preserve">Yª9;Ù³çá++KŸLƒ_x0006_Ì³”xœÉ_x0014_ÐK4íS»gééóÓÍI‡ýÝœ-ùgrÍ3nª"Cþö_x0010__x001d_š	åD~Æ¹®_x0008_5Þ•ÖË¤Š6É~ö´_x0004_xÉ)·„Pó_x0013_ÆI+_x0011_Œ¹TGÖ_x0010_~§\çÍØ*MÜ_x000e_6Ì_x0014_Á_x000b_6 ê~_x0001_åHë³¤C—ì_x0019_e}vyaöú¬oøú¬¸_x001b_A!“©¹V•Â¢O†ž\…K3¹Î_x000f_Y`_x0019_*À_x000c_ÉUE0ÇÁÂ°_x0004_§c(	u"Ã&lt;:å›°ìàEæ¥_x000b_¼ïÚU#è_x000f_ñã_x0011_!</t>
  </si>
  <si>
    <t xml:space="preserve">}_¤Î:«ið×rZ÷9Ð¦6®b µ“Y_x001d_hË‘_x000c_|%^_x001d_ÊÀWnÎÄWþnÖ0|å‚óÄW~ÿµ_x0011_ð•_x001c_oSç$Îh¸§]o_x000e_Ìj_x0016_·„•½_x0016_;Rß­E°Š_x0008_÷X"{¸&gt;]_x001e_êÓ9És_x0013_T©®Þ!jLÈšŠ€_x001c__x000e_°»J…Cì±._x001b_@¸_x0006_®ò²ý7_x0014_Þ_x0006_«Ã&amp;§&lt;_x001b_&gt;:—xÛŽ%ìh¶\å›_x001c_Ê-Ž`Ø‘˜"W8–È¢Sžë@:¸r+Üuâ]§é®l5]˜õŒjœaoÛë‰)Š¦ìÖ¯¤þ=_x0006_~_x0016_™›"·4~ÏÁ­{Ê§|åPÏ_x000e_x _x0004_%t–å_x0003_¨»ëmÛÌ±D°\jíÎ</t>
  </si>
  <si>
    <t xml:space="preserve">ËÕ•|tFBX_x000c_n¥ˆ³gDÿLdÕÈüuï7Æ_¿íÚlþú_x0015_ÿ9Düuo&amp;Ý;"Ý{üuoš¿^}ûàHüuo_x0006_=ò•6_x0006_Ý{_x0011_üu¡³Bè_x0008__x000b__x001d_ó_x0004_Æ__x0017_Æä¯_x000b_Ãøë_x0002_ã¯_x000b_Ä-_x0017_</t>
  </si>
  <si>
    <t xml:space="preserve">jÍ	Î_÷êüuó×_x0005_Î__x0017__x0018_] _x000e_9Ä˜&gt;¤1þºÐQ#t</t>
  </si>
  <si>
    <t xml:space="preserve">_x0011_tþº _x000e_~Èøë_x0002_ã¯_x001b_ï8Ê7¹ì_x0015_Œ¿.0þº€üuatþºÀùëÆ»ù!ã¯ë¯öð7?_x0008_oèX*0þzë5ãä¯_x001b_z_x000e_ÞQô_x001c_®»_x0006__x0019_ÞÑô_x001c_8r¯¢¥ÙïD_x000e_oâ;_x0008_9bÔ"ÈYDlLr÷2Ù_x0010_f0»‡ [YDÉÉ&amp;8Ÿ¥¸_x001b_&gt;°?—à9FÉë_x001b_¤œÔÇaä&gt;_x0006_íO_x0013_ÃÎ_x001d_u(å¤sD:CÐÃQ½‚°ux¾Ù&lt;_x0007_ázuÑ_x001e__x000c_œÏ_x0002_ûÃ¤0#MbÁ_x0003__x0014_¼–ÜA%gß</t>
  </si>
  <si>
    <t xml:space="preserve">Ÿ=*_x0012_ÿ–˜CÚêµþêûÐÈLTÕg_x0010_^_x000b_Ýª_x0001_Æ†Í›IuJ¹¼_x000b_õLG_x000e_I‘\y=)l_x0015_¾_x0016_.~]ŒDêé</t>
  </si>
  <si>
    <t xml:space="preserve">¢Zbu _x000c_\æ}n³!_x0007_þ_x0016_d´&gt;ÂÇ_x001e_MšÐÀFZ]$ª$Cô;¬„±áD;_x0017_Â8KuçK\¦|gN“kMŽ_x0012_rö9”#Š…_x001e_J}0v_x0007__x0010_¿ó[Š;x««y_x001a_Ö‹Îé”=‹‡É_x001d_Ú®¬Û#w#è_x001b_\ñ</t>
  </si>
  <si>
    <t xml:space="preserve">é_x001b_ÜyÕhú_x0006_?Àîû_x0017_Ô7_x0010_¾Nß@àú_x0006__x0002_t;®o Œ opú}®U èZ_x0005_‚I«à_x0001_ô</t>
  </si>
  <si>
    <t xml:space="preserve">„_x000c_}ƒ—_x0006_´1âüú}®o Œ¥o Œ¥o_x0010_&amp;÷_x001d_?éÌ_x0015_NÕ_x0015_µöjê_x000b_Ìkê_x000c_V•H_x0013_•‡ÑŠ•žaôâ_x0011_øÅÞaüâ'Fâ_x0017_{¿Ž_üÔÐÈüâ[_x000f_™øÅk²ùÅ?_x001c_º ~ñ×è;_x000c_»`}_x0007_¯IßÁ›Öwðšõ_x001d_¼&amp;}_x0007_o¶¾ƒ7Kßá7gÇÐw0Ö7N_x0018_e¯$_x0001_7È–„_x0003_^ÜŠ-h_x0011_á§÷qâ0¶_x000b_'bEðç_x0005_ßÁ.wz0êr§†ˆÙ#ùó£</t>
  </si>
  <si>
    <t xml:space="preserve">ÞÕƒÄå2bB¡\_x000f__x0015_§Ô¸‚SÜ©^=4</t>
  </si>
  <si>
    <t xml:space="preserve">!1ô_x0017__f†VnœóC×Ú_x0005__x0004_²\ì÷«?oˆ _x0015_s_x001a_]k‚0Á"„¢C_x000b_è•¼˜ˆú/YI`&gt;Ô'³nBªkêT¿{œ¥_x001a_¬vH9AJú6¶ø£Ä1é(&amp;Ý•ŠˆIÏÍºYÏH_x0005_½êuz_x000b_ÊƒÇ²3“rÍ†W_x0014_4e#</t>
  </si>
  <si>
    <t xml:space="preserve">_x0016_uCb¦r3ÇwÏY=Â@_x000b_+\X_x0008_å_x0006_çºÖ_x0004_”\}D_x0015_#¤_¡[áÕY_x0004_˜%e·g_x0011_£l-]’š«ÿNÛ__x001f__x0019_aãâæWWOîJ¶‹i_x001c_@3e	š)‹ŒƒÝy6gˆ_x000b_ ÆgX-=Õ´ÙáÍ_x001b_ââr^©/€9=Â_x0019__x001c_u÷#˜è/&gt;â7ú	¯…ÃB_x0019_–N	Ú`PŽ°Ù_x001f_*&gt;_x0010_–kéü=dz_x0016_ Lx8_x0006__x0003_@</t>
  </si>
  <si>
    <t xml:space="preserve">Òõó£2„œ.*‡_x0011_1æg«‚_x001a_+óû_x0016_ð3€PÆªD»”8e_x0010_&gt;!µ|ù _x0003_HK0DæÇ_x001a_¢_x0008__x0010_°l#¼Fi_L™á@þ É_x000f_:b</t>
  </si>
  <si>
    <t xml:space="preserve">_x000f_²_x0004_k”ª|œµ-¤‚‡À™Ò íG¥™h\Äð°Ð-K@9ä_x0013_=_x0004_îZFk]žU©ÊÛn•®Pê|I¤AÃÈ&lt;½õƒ¯Âs¶m„­¬_x0016_AˆG)3DúÓSôhöÇ_x0005__x001c_ékœTF_x001a_Ñî$"¾[~â|_x0019_</t>
  </si>
  <si>
    <t xml:space="preserve">ReJ•\±5ùJ]yS?LFÙ°T¡µŒY©~âÜ…‰ÜÍ</t>
  </si>
  <si>
    <t xml:space="preserve">€ó\FÜ"6®H'ch0+sñð›3_x000c_IüŒ²êD€|_0VqÞ_x0018_F`V'ã&lt;³ëÜ/¬/q8ð8Ž|™Ï3›â~aÃ2zôó…ðE~w’k&amp;Š_x000c_ZË_x0012_V“\óÌ–!ZJ^ûaÒR‰Fbˆ†}ÿ_x000b__x0014_¤ÎÈ„ÙF%Ù_x001d_ž7íŽó²Q¥Ãþß¶Qagv±Q_x000e_÷_x0001_­ZÝ_x0003_wH_x000b_RÕoµ_x000e_Lq?DDþ_x0017_ÖK¹T­‹á+yÌÝö(µ@ád'ÚøáºuPØê‹á¾UÉcÒj¼</t>
  </si>
  <si>
    <t xml:space="preserve">;ÄHßr¸Š£Ì\_½’Û·¸E+…2} Ð¢Í†ïû|-ÚTø–„_x0016_m_x001a_|ß_x001f_jÑÐ˜þ@)l;‹`@*‚ï‚_x0016_</t>
  </si>
  <si>
    <t xml:space="preserve">A</t>
  </si>
  <si>
    <t xml:space="preserve">	¿û÷{’Ýk'¶_x000e_ØÖýwmW_x0003_ÝÄu¥õ3¶_x0015__x0010_H_x0010_91à_x0004_’*)YK‰ƒHj"§1Á_x0016_¦Á®d!‰ÆX¦{R­Öe	‰GÀžP_x0017_"¹Çò n¶%mrJ»	¡mÒ¦=lÃnÉ&amp;ÍÊ5±ø_x000b_9	¦î_x000f_¤Ûv_x0012_“Æ	Ä_x0018_c&lt;{ï}3£_x0019_Ù&amp;§»-ç_x0018_{Þ¼ûþæ½wï{÷»÷â±Ô.¼Ùóž½	ï'¤Ò!æ_x0017_´_x0014_N­ÑœQ_x0013_²Æn_x0008__x0007_·åÈ_x000f_ _ñ¾ÚÌü®&gt;QÄÙŸŸ</t>
  </si>
  <si>
    <t xml:space="preserve">ü_x000c_ÃÏÏàçvè£Áh2›‹”Ü‘B}YÙX&gt;~#ù#f"V_x001f_¤+ñ•K$¢QhIX_x0004_d4_x001f_'Ch_x0014_&lt;ë›_x0014_³&amp;Ìm;ˆx[_x000c_ÁDBZ$neÊu</t>
  </si>
  <si>
    <t xml:space="preserve">”L_x0006_Q</t>
  </si>
  <si>
    <t xml:space="preserve">._x0012_y_x0005_°_x0014_âÏ^ztrýhÈƒN}Òë¹ôzY?º¾</t>
  </si>
  <si>
    <t xml:space="preserve">½_x001e_/áâOî|ÁÐf_x000c_Áfë”ÙTºŸÂ?/_x0004_vÂ”•F_x001d_«I¯w‰{ú¯PÄ1R`–N¢À|Ø’^_MF_x001b_Sh_x001b_Ù}bÙ%Í}âÁë4÷‰Ò-[v_x0017_Ù_x000b_ãk¡Õ</t>
  </si>
  <si>
    <t xml:space="preserve">L!ÏÉø_x001c_ƒ	ä;”õšü\ñ3pPH‡-éFkW_x0018_zPKA$„¾_x0004_×ç³_x001b_£4RÌv¯3_x001b__x0011_î]_x0005_¯_x0019_</t>
  </si>
  <si>
    <t xml:space="preserve">oF·‡_x001b_-0Å0ôRk4ßH%_x001e_ƒU‰Ç@_7¢ø	ž_x0001__x000c_È°¦0 ƒ</t>
  </si>
  <si>
    <t xml:space="preserve">Ï_x0016__x001a_</t>
  </si>
  <si>
    <t xml:space="preserve">Á ñ{ŽPm»Èù"šR.F&amp;Û_x0012_ ‰â_x000c_Ÿë=¿ÇÈ›º{åà_x000c_âìRÔ¯7cl†ü7þ„öPk&lt;YM{ –ØYÝÌèL*í_x000e_Í¬</t>
  </si>
  <si>
    <t xml:space="preserve">tÏ/›{5XNœñ³ÀVÆ œ›_x0005_mª¡AÔ·l³c’–iâŸM&gt;¾&gt;_x000b_ºi‡¿à[[é[ÿÆAßºU¹&lt;fó÷ä$òN5	½+«ØEÙ&amp;_x000b_ˆ&amp;ñû_x000c_6_x0003_‹_x0008_‚GHv¼¤1þ¼_x0015_…‚z_x0016_C¤´uQ6ŠAsÕ9X_x000f_­N~ÖÀÏi</t>
  </si>
  <si>
    <t xml:space="preserve">_x0019_0¶2¶U¸._x001d_árÅ_x0004_°_x0016__x0010_¸Œ#__x0018__x000f_X*_x000e_ìû¦sÅ7.¾k&gt;Ñ3Ê	¿ì_x0011_ç›	›OGÈ3</t>
  </si>
  <si>
    <t xml:space="preserve">ˆƒÓeY0óÓ X_x0001_-–J7 æz_x0019_—±_x0016_çïúØg »Ö</t>
  </si>
  <si>
    <t xml:space="preserve">ÌÄ¹’…œ¦5¶Æ(–“¹²ƒ&lt;Ã2Ì&amp;_x001e_”±_x0004__x0004_z²”d_yCâÉ_x0016_„Ê5·î1Fu=Ó_x000f_6_`TÏ=:_x0011_Õ¹µXDÂiŒñ7ì}_x001b_¦_x0012_&amp;Gl©Å„½Á€#«_ÞÆ\¨?ˆó{_x001f_g$‘ªL_x0016_l_x0017_ûérRùË_x0015_ `Ã$ìQ€el L¾„3Ûe_x0010_‹_x001c_Ò_x0011_FÝÛgë&lt;„ÖUé½Îµ&amp;_x0002_</t>
  </si>
  <si>
    <t xml:space="preserve">%_x0019_Øçï	°¤_x000c_h</t>
  </si>
  <si>
    <t xml:space="preserve">Îâ</t>
  </si>
  <si>
    <t xml:space="preserve">_x000c_Æ_x000e_Ÿ_x0015_rï€fÚ¾†ærƒ×(Ö–’Ò8t/RNÊúLÊù_x0010_ÂÁäÐƒ„Èìp¦Ð_x0007_kØ_x001f_Cü"Ç&gt;N9^</t>
  </si>
  <si>
    <t xml:space="preserve">own@_x0001_	k_x0014_Fdà|ƒ…\_x001f_‹÷}‘Ù_x0013_ù¼C~«Sâç`'¡lIþë</t>
  </si>
  <si>
    <t xml:space="preserve">Ê_x000e_^?é‹=FX@Û‹µhš_x0014_&lt;‰·ÍR—Sa8Aºï†ù¹åYŒ•]dÛ‘°òNÜ·n…_x0005_ÇA¦¶E_x0014_B_x000e__x000e_BÂ</t>
  </si>
  <si>
    <t xml:space="preserve">&lt;&gt;_x0003_W‘Ó_x0012_ç›µ;›Ê/</t>
  </si>
  <si>
    <t xml:space="preserve">í_x0013_×›‹¦_x0005_</t>
  </si>
  <si>
    <t xml:space="preserve">â_x0008_&amp;_x0008_â7´ˆCÏ_x0011_þ’#ƒ_x0010_&lt;U|u_x000f_KèîÇ$_x0002_"=G_x0017_z•J_x0017_a&gt;t÷6‹°ÿÂô¬"}Ímí“Ù·Ëõ¡÷ñJVŸg@^$P_x0003__x001e__x0007_¤Ò_x0017_wÑŠ¾?_x001c_Œ?uŒ^À._x000e_W|é_x0002_üN‹&lt;_x0007_a:=Ù_x0013__x0015_z¼½ü¼_x001a_?Y+°{wÊ6_x0003_³ya/{É(wÄ•ÿ&lt;hÁ•oö_x0002_lö¿Ø°ÙZ#pX)wm€qÄh_x0012_ó¶0"°_x001d_|7}!)b{²_x0017__x001d_ê_x0001_u¯&lt;¾M“ô·Z^vÊìÆéZ«ÎïU´¢òwf˜_x000c_s÷_x001e_ÙŸô*£T:¢vG_x0018_òÞÉÓÉ›</t>
  </si>
  <si>
    <t xml:space="preserve">PEŸŸÂÂx9_x0015_Ï_x0006_l_x0008_Ê©˜¸xI_x0019_ºãš1IÌ¢_x0017_´@ìªáFù"_x000c_zè¦]ÖÌöZ_x0014_ÀåL*]Çzà^2_x000e_â&gt;jx–]¯’_x0011_’º}!_x000e_d¥n k£ù‘®Æ‘¾e&amp;Žt}¯Œ/_x0011_Z_x001c_ÉË¦p„ ¹í„Ð…ýg_x001e__x0017__x0011__x001b_fÈ€ùÎa[Š_x001c_è_x001c__x0013_Nô¼‹aÆÛ_x001d_Jž5Ÿÿ‘ð†ÜÂ0ãv_x0008_Å_x0005_Ž—ÊÚR'	_x0014__x0019__x0013_ŠñWcÞ×_x0013_Å±%ëMü</t>
  </si>
  <si>
    <t xml:space="preserve">(6_x0012_cäÐ_x001f_õÓø2ÙaºÇÖùuüsÉºè8__x0014_K»¢ËÈËš÷w_x001b_m¸ßÇ–¸:ø¢åÞË~_x000c_ÿµ·	î8_x000c_A</t>
  </si>
  <si>
    <t xml:space="preserve">YÝ±&amp;QÓf_x0008_Çr\_x0007_:â†åW!•Z¡MIÑÌÏKŠ&amp;þ:÷ÏðTã &gt;_x000e_Î€“Ë"8¹ôR_‘l_x0001_‹Ý_x001b__x0016__x000f_@—¡_x0007_×_x0013_d¿EÉ_x0012__x0016_÷_x0014_¦³ùöÝIæÛ_x0006__x0016_K*¢Ì·5_x0008_u‡¯bÍO°ø…aºx­É1¤23àY‡oäUTÓ'C¦¥R_x001e_?ã^_x0002_V_x000b_÷VƒŒ_x0016_Ž¯_x001d__x0005_©ñ_x0014_Œ2tµ$¾_x0012_ž_x0006__x001d_á¸K“j‹—²‚X_x0001_</t>
  </si>
  <si>
    <t xml:space="preserve">l_x0018_}'´ZÙJ_x0006_nó†%)~á’&lt;X…f•[®öÓÕ0qÈ_x0014_!È9ñ_x000b_ÃÄ2_x0017_ô1„¤Yžd{éu_x0006_q‘ÂQÖ_x0011_\_x0006_¹Z‚å_x001b_äÜ&amp;ñ½‰¼ZN0ª³vµœbPgíæÖü¬ÝB‹øðtœµ[4ûÃ¶seF™©¢P†®Ùè¶_x001b_«Å'Ï°Tê¢mÌ–šo$T‰£žÍÊz¾_x000c_Ä‰¾(JYˆwž</t>
  </si>
  <si>
    <t xml:space="preserve">…oÛÅõâÝlr„K\'_x000c_©¯ÏOS__x0003_gH</t>
  </si>
  <si>
    <t xml:space="preserve">GÝ%_x000c_ò¼×Š_x0008_æ§æ;¬Íg´=þ_x0002_¼~­XŸç‡Ú&lt;Å¶ÎN†waå•èó&gt;¦+ïÑ–×</t>
  </si>
  <si>
    <t xml:space="preserve">ú÷ÍÓ´Í¶&amp;G¦Ù_x001e_GP~räÁö</t>
  </si>
  <si>
    <t xml:space="preserve">&lt;.l;+I_x0018_Êê§@8o8ÙgÒ_x0010_ß˜'~Í</t>
  </si>
  <si>
    <t xml:space="preserve">_x0003_NT¼hÎ¿:¢_x001d_ïÅšñFà6_x0001__x0002__x0011_"‡_x0005_²ÁNnA3ìNÄÍGXü_x0003_XŠ(ñtJ‰¹lY¶BUH.~ç_x001a_¬_x0007_Kí…½èEg-~Ã6G(ò_x0012_L</t>
  </si>
  <si>
    <t xml:space="preserve">;_x0005_ƒí_x001c_Nø_x0018__x0015_ìDãE‰9m\(²h€½_x0006_Fì \Ò©Á[#R)= ÝºZÃ’|</t>
  </si>
  <si>
    <t xml:space="preserve">o†)~J</t>
  </si>
  <si>
    <t xml:space="preserve">$±&amp;_x0016_»fÅk©Ìy*èƒK”C6ÈàÉªYÎXÔ</t>
  </si>
  <si>
    <t xml:space="preserve">©_x0001_ÞFgA„arð0»'Û’_x001a_h_x0006_1B¥y1O#'y²â·ó‰Ÿ¨ßwÿõõû–î€_x001b_Õûˆì‘Ÿø©)è_x000c_Ð]_x0010_OÈ­Æ_x0013_rkâ	¹uñ„Ü“Å_x0013_r³xBnM&lt;!¹üDƒà·ÈEÏ_x0013_L¬djÏqù‰ÿXWö\E_x0002_åõ[t_x0015_¼/—¬Ê[&amp;~¢$Ž»œ</t>
  </si>
  <si>
    <t xml:space="preserve">_x0012_¤Ù¾_x0006_{ütƒø“Ë’ê¾`_x0015__x0002__x0018_h§–_x0013_6(ö</t>
  </si>
  <si>
    <t xml:space="preserve">ê_x001e_Þ"#™Tö%c×N2Â°u¢ÍEr¼„ÿbrÜÂ¯‰ïÙÃ_x0002_FÄûa»÷‹.3ªòé¼ºª_x0015_Ç1I_x0001_7K¹_x0010_¶_x0001_ÆŸaÕ2Ò€ø¡‰H</t>
  </si>
  <si>
    <t xml:space="preserve">ó_x0014_</t>
  </si>
  <si>
    <t xml:space="preserve">&gt;_x0018_Oí!yƒeh_x0012_›&amp;”mšªìuúf=©+ÛŒ_x0008__x0007_ÿ_x0014_¤àW¸ˆ‘q‘Jñ­_x000f_$_x000c_rˆöG_x0001_’šXõÅâ¹ÈÛ%×µÆ9_x001d_K- ¬_x0015_¿ƒ”;œˆ_x001c_n’y_x001e_R–ˆ?ÓSVËm+_x0016__ø€_x0018_ÈB¹UâÓìyœAÓÌ_x001c_KÑHBÛ‰…_x0002__x0013_Ÿ_x001e_Õ_x001c_</t>
  </si>
  <si>
    <t xml:space="preserve">(ÄóµE¸_x0006__x0011_R®]ƒÂR_x000e_Ö_x001e__x0017__x0011_Fº}îT6q_x0007_)´B‚Ûu¬0d|Ö _z‹„_x001d_¾HØˆŠ‰qánÊÌ¿ÓÒŒ:=í)£­R4pt</t>
  </si>
  <si>
    <t xml:space="preserve">‡-¢˜AÎ2õ\çAx0²_x0007_Kþ¡¯Æeì«q_x001b_t÷#0¥oâ'…ˆGÒ__x001a_‚</t>
  </si>
  <si>
    <t xml:space="preserve">þÍ¬Ø8&amp;ÎåêÆèÆ&lt;!v_x000e_÷Õ_x0019_ùJ¼_x0006_©³_x0008_!”ùÒ\¦Ã_x001a__x0014_Ž¥‹Óa_x000b_cÚÂ²òî†²ôòò®FWŸÏm_x0010__x001a_.´æA`tjBøÄ¹&amp;ñë¬#¸í‰·s_x000c_r§ê«ïç'×W—üôÕ?1O¥¯&gt;8þ×õÇïú$}µKÖW»º_x001e_tÉúj×$úê›&gt;'ëž]ŠîÙ¥Ñ=›G™¾Ú¥ÓW¿éj4ÇVHL_íºš¾ÚuU}5_x0007__x001c_aátDxŒ_x0013_6qÝîÔÁ=Æ.D%-_x0014_$˜ïþ0_x000e_l–]j¥²ø†ç„»_x0007_Í0û)7ÿ«TV¸ˆ_x000e_yø*á_x0001_Î»$á_x000c__x001c_@Qê…ÃâiEÿW†±1I…L_x0007_¼)_x0010_·c_x0007_2_x0013_¶†š4µðŸÆs_(Âî&gt; ”o*êk*Å®–B)éÊh_x000b_ê¢uPŠ#_x0013_çç$ø1÷ß.þ‰±_x0010_?&amp;°ø'n=~Ì=)~Ìý_x0017_âÇÜyüØõ#“Æ?qëðc»ê®†_x001f_sÿ?ðc®î¥®®€«k™‹áÇ\WÅ¹&amp;àÇ\_x000c_?æ"l—Ë Š&gt;†_x0006_Ãqcø1—Œ_x001f_sÉø1_x0017_Ã¹_x0008_Ã_x0005__x0014_ÿ9</t>
  </si>
  <si>
    <t xml:space="preserve">ãÇ\]õ®®¨KÁ¹ÄP_x0016_âÇ\_x000c_?¦Ö‘_x001a_fø1·Š_x001f_s1ü˜_x000b_ñc®©ñc._x0019_?¦Ö}JR«¶Ë5ß&lt;Œø1_x000c_–fOöXeþD`²»%Ãÿ</t>
  </si>
  <si>
    <t xml:space="preserve">L¦Å“¹e&lt;Ù­:&lt;_x0019_l_x0012_‡vŒI_x0011_ñä8°AŸ[•ýJ•)þØáü_x0018_‘ñ_x000e_°Ñlax_x0007_„ÝÏCÄFNq”N6gð:wX”	Z›"š•kKUã9íð‚¬ˆþKˆ_x000c_È_x0017_âíOxÑ[rÖŠ*"</t>
  </si>
  <si>
    <t xml:space="preserve">!ºN¦ÝÍBä6Š%õt_x0001_yf™Õ¯­_£_x0002__x0018_&gt;_x000b_gM_x000c_á_x0016_É„¬_x0008_én_x001f_C™Â_x000b_£_x000b_Ÿ–</t>
  </si>
  <si>
    <t xml:space="preserve">M_x001d__x0014_Žò¥!(Z¬)(_x0018_›+VL¬M×Jþ‹jm•rmÞõ_x001c_oÏ4X_x0003_ØÚAA®_x0012_VöýðQ¨R¬2ˆU¾1¢/=„Uî+HdN¬Ñ?ÔèU_x0013__x0005_ûÛj_x001d_ÿ]€ßgq8_x0012__x0014_.‰·¡û!ï&amp;ŽŸ»yPÛ_x0019_o]G¡ @.¥Ñ÷öbÒ°„™qð1¶WÊgûÅºk&amp;WkÆ·PcuåšpÁú	x {¯üÅx ·_x0006__x000f_äÎãÜZ&lt;[ƒ_x0007_r_x0017_âÜ_x0005_x Ó—®‚_x0007_‚‘u'&amp;</t>
  </si>
  <si>
    <t xml:space="preserve">_UáH&lt;~Eá_x0019_t­È;ýÌ£êQÕn+Bt‘{Ôœa._x000b__x0017_P/_x000b_äÕ:jæUõ¨êO÷_x0016_¦¦²OéÉ¬z2rR{Tu¨ûç+</t>
  </si>
  <si>
    <t xml:space="preserve">Ùíz²_éÈòí$º?WÉæëÉöŽMÑHò¥»U%»KOÖ56E#É“î</t>
  </si>
  <si>
    <t xml:space="preserve"> Ë_x0019_î–I˜\Hdk§j$¹Ò­Öö_x0019_}mµS5’|é_x000e_Œ)d7éÉœS5’¼èîVÉŠõd–©_x001a_I&gt;tÿI%»¹à_x0003_\ž¢‘äD÷n•lAÁ_x0007_¸&lt;E#É‹®tY!+×“=uyŠFâ}¤x@%›¡'ã§j$æ_x0013_ÿU%û´žlõTœ‰d_x000f_ªd3õdUS5ÒFþ–U²"=YùT´“šQ…l¡žlltŠFÎB²ÿPÉJõdý:2DPÍ6Ð_x001d__x0018_ù_x0019_ï_x0018_¢‘/ŽNÑÈk±¶å*™AO¶eTqš¼AušLdha#Ú_x0019_™³l¢×d</t>
  </si>
  <si>
    <t xml:space="preserve">žt¢?ý_x001c_•</t>
  </si>
  <si>
    <t xml:space="preserve">Å__x001b_6L0_x0014_‡ý.•˜xòÔ4íýÉNxŠx_x0006_H¯²Óù"&lt;‰Ž_x000f_%	ÁØdòÞÚk˜Óv_x0003_{° CFjœÚ÷QÜ_x0005_ÍÀHÊ\_x000c_ÊØ	Û×Ëèî#óªó{:½ä_x0016_y{Ýë&lt;_x000e_d™íÎ½ð_x000b__x0006_S.G¾ð_x0008_â_x0015_ôž]¨_x0019_¨zL8_x001a_´u6B)ñ®+EŠ_x001a_f$)I¶T7¤†‚ñÔ_x0015_t¾$¿é_x0017__x0006_+&gt;È„¤Ìr#E	__x0008_í\éÇ×"i“™N_x0015_êÃšÍê-Im¾_x0005_òýÃ_x0016_æmñå_x000f_€Ÿ°À_x000c_åü|rü_x0019_æšE{¾I_x0014_ã=ê ‚Ú_x001c__x0014_·_x0019_½K_x0019__x0014_2[</t>
  </si>
  <si>
    <t xml:space="preserve">/W”&amp;_x0012_ˆ_x001f__x0017_v)_x001c__x001b_O!kI_x0019__x0010__x0010__x001f_þ_x0013_Šð–8Â_x001f_„_x0003_r_x000b_9E_x000b_¾Ãù¼‰*­'·¯èbp­¾Í_x0018_ùŠ_x000c__x001a_±¦-…55 Ç3R0øÅ¢Éj*RjÚN5_x0005_´5-Ô×48—¼FÜ¿_x0010_ÝÚÉÙñ–x_x000c_ÏV;ÈÇ_x0005_}phm_x0015_•X†k3)zã¯_x000b_Eðs&lt;O_x000e_Ñ4_ú–D}L½£ód™_x0016_ýU'ÚÂ_x0004_BM5Ô…_x0017_v0_T_x0006_4èYªô)ŠOq4ï¼ÍOóE8ºL;e:_x0002_ßñ_x000c_´_x000c_6iªõáœÝ¡«ô[ºJŸšªÒ_x001d_ÚJaœ6Ã8á_x0002_2æ_x000f__x0004_òZu2¿œ)ç&gt;b_x0011_/1+=øê%çiÙÊK_x0001__x000f_–¸¸r¬_x001c_ÝÝ×îièd:ñ…«¸Yœû_x0011_¬èýøŽ­÷ŸD¾q*°…_x000f_=_x0003_²/±*</t>
  </si>
  <si>
    <t xml:space="preserve">(BØça˜ÒÑÊX:*Ã0âÛQ</t>
  </si>
  <si>
    <t xml:space="preserve">i\…Î×T-k5v€ü…_x001b_»¢_x001b_º¢tE_x001f_íŠ¶wEùtts^a„žGMªî¹‚íšøDÈ_x0006_X¾»Ù¨¯ámŠ¢Ì®ê·¬òø¾¼ï½b»8ÿ_x001b_¤/§"y!5›…*èfqÎ‡8€•Š=åáÄD&lt;—ý"Z_x001d_&amp;jÚ¶ˆK‡h¸Óœ³3«hôxÄk:_x0002_Â_x0001_ñU_x0010_ÔžÃÜÀiPXžìd©GŽ_x0008_3¨èƒü\ÁØf”ì¹"|Æ÷Ô…w×íÐßG"²dbû˜õ%Ç¾_x0004_Œ»b_x000c_/oEU˜ “Ô-ÑÉ!bäÊï^D2x†3_àž =_x001a_Ž_x0008_•ƒ4¨P²&amp;ßÅßœ|÷.Þ¼"17Ž:aéÔ¶&gt;ü½m|A£Á°ñÐ¾_x0019_ãèïñ_x000b_½pžl“ACÌ_x0005_7až¸6k²‡Cßè_x0008_(_x001f_e¸´†UcKV;M‰k_x0008_Bˆ_x0016_€È_x0017_˜_x001d_`÷*'—:¹_x000f_Ù+_´_x000f_¥U?–$•V_x0003_%_x000b_ÃÃùa Kð|±nv&lt;«;ƒ_x0010_0†Ë&lt;ÂùÑA¡u9Õ*wîV¹çÉ-NËòÄõq_x0011_Ý§"f_x001d_V2ñï ?_x000f__x000e_]`Ï²íÈê©ÈüUü¶DW×w+=§¾—ù©Û}\8ßÝzVñ_x000c_l5zª:c„_x0002__x0017_iK…ïíÚ8q=Ö°õ_x0018_ÿˆÝSá)­_x0016_Už¬X¼³‚sÖêá^“r‚€Å²j\_x0011_&amp;ÖÂûá^_x000e_ÒV_x0016_¤Ù!­¦ m_x0001_¤-Ö¥¥_x0006_þÙ_x0016_wé³åŒmAAš	ÒÊ</t>
  </si>
  <si>
    <t xml:space="preserve">Ò°ZkAš_x0005_Ò_x000c__x0005_iØ”_x000b_WôiØ_x0014_± ­_x0006_ÒÎèÒR_x0012_4¯_—Ô‰-Þ¯KÂ8Š&amp;_x001c_—}_x0013_’9C3¤¿ÈÒ</t>
  </si>
  <si>
    <t xml:space="preserve">Á0žBn8bÚøYÍ£hòÓ_x0007_&amp;Å‹K*Ý)cÎ_x0008_”_x0001_;Ù3»_x0018_¦¦_x000f_áö</t>
  </si>
  <si>
    <t xml:space="preserve">R_x0002__x001e_€	B_x0012_À­uþŠ‘32UÔJƒ_x001a_£6¿WÕ ^öËçpM¬”¯}˜&gt; i’)âgJÚºsL/;Dâ€'ë‡éº#éºýéº±LÝ~¦áH&amp;æôL_x0018__x0011_pý	#ƒ×æê²¸„÷q‹8{¯8 |%ËæZÃñ\Ý_x0018_ÛIp–uJ¯P¼·–±ÄmBÝ_x0011_(m7tIô_x0001_„¿÷Õ™å_x0001_hØÝÕ2Æ:…_x0011_¹Ç©</t>
  </si>
  <si>
    <t xml:space="preserve">©t_x0007_¡‰¶ $Æ”¨‚7_x000f_éÞÌØÂÀ27Â›5“Òp‹_x0006__x0006__x0011_^¤i_x0018_</t>
  </si>
  <si>
    <t xml:space="preserve">\Ã_x0005_eÜ_x001a_Îu÷Šw</t>
  </si>
  <si>
    <t xml:space="preserve">_x001a_dÌWï_x0004_&lt;ìó£ZÿGƒ_x0006_­}=_x0019_{¯ÄÐã¼+’ñ¹_x0010_;</t>
  </si>
  <si>
    <t xml:space="preserve">c_x0004_[*¢ÕÎ “’0Üx®SÊù6c}]|k¢´»±=uŸ™	/„QÝ_x000f_;yŸ¯Ý_x0010_íE&lt;Ó‡Ý¾vÏÀ=½ü5â÷ ¹ÞÞD]wã_x0006_OöžÃ	K”vÎæÞªè#¼½Í˜!H(nmk¾·_x0017_˜f¢</t>
  </si>
  <si>
    <t xml:space="preserve">Óˆû‹%NC¦_x000b_¼_x0017_8j_x0014_ÕžTü_x0006_Ø|ìâR	]['VBá©ƒ°™bÉØ©îÆGR_x0007_õ¥C¶[:³}¾G_x000c_‰_x001b_ºa¿K_x001d_ÜÇ±_x001d_ÖD;</t>
  </si>
  <si>
    <t xml:space="preserve">lZ</t>
  </si>
  <si>
    <t xml:space="preserve">c´ðB_x0007_íá#Â¥îåXçtñ_x0006_¼eD}ý#(ß_x0005_=Y_x0016_Ê_x001d_vþL+_x0017_DQ_x0016_½;Â’Zˆ_x0013_</t>
  </si>
  <si>
    <t xml:space="preserve">3.G}ÃBš–h–€bW_x0008_æcqPžŒ˜g_x001e_òé¾å_x001b_ŒéÏWÆ„!–Ž</t>
  </si>
  <si>
    <t xml:space="preserve">ŽåêL÷_x0018__x0006_K‚l(Zš©	ÔIÞ$ôµÊa'_x0014_ü®Ë¤_x001c_Xà¼‚_x000f_1¡Î_x0012__x0016_N{†cÞe‹#(5ñ3»—a/JÄ_x0008_jŒ†èIñf˜_x0005_í˜Á|7ËÜ_x0005_Y&gt;q(riµ=ŽNÅ0L×ólµZ='	_x001b_!u“½_x001c_zA]ˆ!_x0014_+•ÞÃ¬_x001a_Ž1f &gt;ÿ_x000e__x0001_Ÿ‰{ÂðÔ%„âŒ£Ç_x001a__x0018__x0011_`ñÕšQqÄ„_x0006_Kl	ì\¼S_x001e__x0005_aˆ</t>
  </si>
  <si>
    <t xml:space="preserve">êÑ_x0018__x0016_:Tãí¡†}í_x001f_ðvºT_x000e_Âkí«ôƒ´V¿Xè§Nª£_x0006_2!_x0006_Ÿ_x0014_KDÃ_x0014__x0008_ÉmçRfêÜÌ"fm_x0010_NcXK&lt;_x0011_ó_x001a_ È«_x000c_ãcëü!z¾ß7Žw_x0011_ãx_x0006_³ü€ _x0017_›^žÅ:î:ÿcf ¹Ã‰žqšHpöÇ·Bf_x0004_—ÔÖ2Æö</t>
  </si>
  <si>
    <t xml:space="preserve">	…_x000f_+_x0006_••_x0001_rS„_x0006_</t>
  </si>
  <si>
    <t xml:space="preserve">*§…cŽ‘Ž9kYæû©ßw_x0019_È¬êm’Ó_x0010_0Ø·¬ÊèÉ6C·B_x0017_ÄÒ?¡_x0010_Œ}ë€X)—_x0011_+Q5÷Ÿþ¨æ_x000e_µ9âë •y¸ŠÛ¡€VnÖ‚VêÚ8–1_x000f_\_x0019_’Þ"y(_x000f_E©	Ko1¢_x0016_Mu›óÕÉ—_x0016_TÉªïWçßƒìRÆ%œhÕ_x000c_ÝnA“L]?Ýù¬_x0013_!+#Ùvç_x0013_ð¶Å“mM</t>
  </si>
  <si>
    <t xml:space="preserve">DAÄi_x0016_/ýA¥9B¶_x0016__x001d__x0016_hÆ_x0005__x001a_ÞÄ_x001d__x0008_†_x0015_Še\÷_x0013_</t>
  </si>
  <si>
    <t xml:space="preserve">"4_x000b_þ¼õ´•†Å/±?Z=Ùh¯P¢_x0003_Åâþ:_x0013_6×éâ.˜¤_x000c_</t>
  </si>
  <si>
    <t xml:space="preserve">®}_x000f_ÌíË_x0013_˜[ïŽmDµ_x000e_©È¬*Üf_x0015_¿ÿ?_x0006_Õ»¯…¼ûÒâåïÄkç_x0005_AÙ|</t>
  </si>
  <si>
    <t xml:space="preserve">ç³0°ÝöÝØ…tqbfç?-&gt;_x0013__x0003_3L_x0007_ÎDè¯$ý_x0019_V²”hB~ûþYZÚ_x0016_!—Wžêüw@{_Ü8E|Œ_x000f_=Ù\ñ9œ_x0002_èÈ-íã2áê._x001f_;G™2Ñš´9í«Í¬·¼Œg</t>
  </si>
  <si>
    <t xml:space="preserve">áŠ|ç!_x001c_bÑ &gt;_x001a_W )µâ_x001f_”_x0007_Ô§ŽãÅIŸ¯Þ _x0012_Ê†_x0007_Û_x0011__x001a_	óàÆ_x0018_ªhb5±{½†¦ØòXR*‹A7æÂÃÒ_x0018_Æ¦Ž¥}sYh_x0010_`(¾Ù±tØŠé×Ñþ_x0016_Kw”Aª_x000b_~no¥_x001b_íðs_x001d_Bv!ÛLøqä|_x000b_M_x000c_”_x0006_»²¡Ò Ê0Ñþ$Â_x0006_Ah¬õHÞc¼E|_x001e_¤…tG­ÐXCOÓcÐXMÝôX-4rôø_x0018_=rÊ$’íS”›‡ÆjñÐ_x0015_:_x0018_[Õ¤ZºÏ_x0016_è˜('Õˆ»!)ŠV©Àÿã:ÿ‡¿×ñ&amp;_ý~’OºP1_x0007__x0001_áJ‘@ÚÊÕ_x001d_Ñ_x0008_áuV?ˆ%l¶a´_x000c_o0…A*2‰_x001f_Ÿ¥£Ð7_x0018_2¢_x0016_þ¼|þÇaáP¡jë¬Bƒ½MB72p_x0004_fÛÙ´ É@_x0007_ #AñF¹±	K&amp;tœ"_x0006_5	GÓ__x0019_“eJhÐWŽ@m†Id"¡O¼é_x001d_U&amp;Ú÷}/Gç@ÂƒÁ€z{x_x001b_©iº¯ëBF’¸È_x0006__x001c_ßcºµb(ì'¯;J´x«¹/:Ñ¿_x001d_rwÒÞ¡Ã¹×7’ä[&amp;_x001c_£RW$F¢_x0019_îŽÖ_x0016_</t>
  </si>
  <si>
    <t xml:space="preserve">_x0019_ÚoÒ=C·…ö‘.´YÇÐò×_x0008_ÖŠ_x0003_i\{kœ_x000e_4{_x0013_ÈÁ3_x0005_é</t>
  </si>
  <si>
    <t xml:space="preserve">_x0012_Â–Šã‘ä1©bÔ{¹½_x0004_DÐO%Ç$Ý[ó›ÞC![ò vÿÄ‰÷XÞKí3•³2NÁbó!´_x0017_@Ø~­_x001c_á¾ˆ"Ü›_x000f_§éêå®3²wÏ_x0003_x§z¥b$âG_x000b_\—2&amp;v²@6ç‚xÏú!ùÎ³T¼_x0011__x0008_Éƒ_x0006_D0nú’O³½sÑYöeQ_x0001_»</t>
  </si>
  <si>
    <t xml:space="preserve">6òŒÕžq”µ¦_x001b_­hpåãàlê×_x000e__x000b_T_&amp;ä*^÷ö¶/ÏX+_x0002_ä¦/&lt;NúnáŠ_x0003_¬_x0005_‡_x0003_Ø‚‡Y_x000b_ õ_x0016_ØÆñMÅùpH</t>
  </si>
  <si>
    <t xml:space="preserve">!×1Vd9XjDÈE*z‘`&amp;¼HC9P&gt;$TŒ„"¬áÌìÄQÑ_x0014__x0012__x000f_cØéýe</t>
  </si>
  <si>
    <t xml:space="preserve">mXx„_x0003_ÎÇF/`©x_x001b_ØC¹°ÔZÑç=Þ~­°Ô‚_x000e_·ºgÃ×Gl"_x001e_ØÑ_x0001_×Rt_x000c_ä_x0017_%Z”:‰#yn%­³x™D&amp;Ç+a3</t>
  </si>
  <si>
    <t xml:space="preserve">1ˆ‰·_x0008_¬ce[”E»_x001c_qÕïèXÔë9_x0018_„/0'_x0014_†ÿoŸÛ"ž</t>
  </si>
  <si>
    <t xml:space="preserve">üº_x0013_eO†A‰Áã_x0012_Ï0ÚÄ ]òÂ.ØašÝ'•rÀ_x0006_ÃaÈ…fB £_x0003_ó_x0011_üÿ_x0006_ë.õŒVfežžË¡Gü	‰@ü8–Ò)A”Þì|__x0018_âgm_x001b_ÿ92žÛC_x000c_£ïyŸÝ“”âý_x0002_n´5É‘"</t>
  </si>
  <si>
    <t xml:space="preserve">_x0012_ô_x001a_Ëiëì@	ií{_x0006__x0003_pŒ·®?_x0004_¥ûÛ8©t%¥ _x0005_¿šn]IÚ!¿</t>
  </si>
  <si>
    <t xml:space="preserve">XbÿË„</t>
  </si>
  <si>
    <t xml:space="preserve">&gt;_x000f_’TÕùïÃr«ò_x000c_wJ_x001b__x001d_O l S»¸ÚOñÐ}Þ‹¾_x000f_åAŸ@d\%Û˜_x0007_X#;ßçKäö_x0012_Ú`)á_x000f_Zšy;~IôdÂ‘ón³_x0011_G¼_x001b_þ_x0010_û_x001b_6êZþ72)ÿ_x000b_G&lt;_x0012_ÐÚ_x000c__x0014_ù	¤_x0014_øaÞ_x0002_á_x000f_—è€Öu¯q.Fì_x000f_Ú&gt;£_x001e_âdf…_x0001_öü%B_E_x000f_Ì_x001e_kUù</t>
  </si>
  <si>
    <t xml:space="preserve">Þ|ÿà¹—Œƒ_x001c_äµÁ»k_x0002_¢å·L¸@_x0013__x0010_ìŒ†õY	Ô©u_x0004_ZÀ4ûÝ</t>
  </si>
  <si>
    <t xml:space="preserve">_x0014_ŽÃÂ¢te2ËÁŽ÷1îxôÞ ¬(C_x000b_7?_x000c_ÛÅþyÚ_x001b_%èï­›&amp;»C_x001e_oÉ_x0015_÷K¸Ì_x001d_Ì:_x000f_%Ù2b_x0006_§„F{@:ÕíãàÀ1_ð•“å[ã_x0002_¿øÀÅË_x0012_|Õzf7/nßŠ_x0010__x0008_kRÄ‹SÇ”qf6Z’¶+ÒJÆ'g²°L3…Ya9ÌZkáµŸr&gt;r˜ò¦i	k_x0004_$ûrtJ}Ú“±</t>
  </si>
  <si>
    <t xml:space="preserve">R9¡(&amp;—ö°lÙ_x0008_‡_x0010_a	š7¢E¹lÞø€_x0003_Í_x001b_Q_x0008_Aa_x001a_ƒA2³ÆŒoˆ¿cŠ&gt;$_x000f_ ‚_x0014_k_x0015_»_x0006__x000c_y{Ç©â¦°¼ž¬ø 6wÎx_x0006_F&lt;ÙÃ½‹ó]æ'($„¹Î“‚_x0005_½_x0001_ ?É_x000e__x0002_{±Vü²gÄ„à_x0016_8Ã§~Šìä$mÅ_x0016_ÜŠ_x000f_õ\2_x0005__á¼¯â´÷wÄSæ·K…YÌÇ¼=ÀVÐ1»pàÄ»</t>
  </si>
  <si>
    <t xml:space="preserve">A;Vb2÷L–¿}6¥R#</t>
  </si>
  <si>
    <t xml:space="preserve">Ô_x0008_s®çŒ‰NÀâÙÓ_x0014_åñ4Âq¡·¢_x0007_^g\h!`@§î«ðÞIÇ]^àVÝûÝ+Ä]_x000e_C_x001d_=gMàd&lt;†Z_x0001_¬Í—_x0018_›9ü+…ÍàÑ°¼¥9cÝg&gt;Þ</t>
  </si>
  <si>
    <t xml:space="preserve">â_x001f_°_x0008_d3ÄeÖ#Ï-_x0013_Þªx³gÔä=•á~A_x000c_ó(_x001a_%¶?`îõ‡‚âù×p¢Z„ã_x0015_o’ËÈY1J-»µ_x000c_…_x0005_ó_x0001_Æy0_x0003__x0008__x0010_A_x0011_D_x0015_â&lt;Í­TS_x0008_yh("þ</t>
  </si>
  <si>
    <t xml:space="preserve">_x000b_E‚ÀzÄÇžb&gt;HÈ?_x0014_T_x0015__x0014_WŒ1Ž#ÓL°¯_x000b_ošÄ?!Éß¸&amp;_x001d_xÝ»Geòõ¡z_x0001_Më´+ÊÁyâ²„1¾|ØÞJŒŸG_x0015_±§¢Ÿ½ƒ¹žöY=Rjý_x0016_›A8Nw</t>
  </si>
  <si>
    <t xml:space="preserve">ÈùÐÚa+?[ü¯¯âLHû_x0016_ˆC_x001d_äª‚üŒ‡Ë3Q_x0007_ñ•´7ÓaèÌi_x0003_Mì_x0008_“Ç_x0018_¢--LPáz:ä_x0006_u¹Ñž_x0019_ßcí†Lv­_#4_x0018_„Y!_x0016_c</t>
  </si>
  <si>
    <t xml:space="preserve">÷ƒ_x0005_W VV_x0010_áÏ1a&lt;É^ü²F&gt;~ºßPàróÄý¢–\¢ø_x0019_x¹_x0013_€±N?_x0004_›û…â!%W‚ëT¼r…</t>
  </si>
  <si>
    <t xml:space="preserve">w1Æ6d±ƒÊ…_‡™¿è3Wäñæ2ŸçÒfü_x0010_Fq_x001e_</t>
  </si>
  <si>
    <t xml:space="preserve">ë&gt;4ñž"d_x0010_šS§_x001b_´¯i`Œ!_x0016_RÈÐª_x0016_mT¡|¯Éß¦¶¿/œÒõ7@_x0017_</t>
  </si>
  <si>
    <t xml:space="preserve">†p$[2´Ö*Œùä.hªÌ¶0b@¦‘K—ˆÏŒ¢_x0003_I=_x0004__x0015_ã'mš¨O·+Û/Þ©àCD8!ìuâ±Jhr°MØšß„gÊ›0aPít	_x0012_nÊ¥œU&amp;f@_x0001_íé_x0016_†_x000c_ßGèv:_x001f_ï“ˆ”»žÏÍÄÈ†_x0018_©“…'ÁÁãË§Þ¤_x0007_çL1Ÿ&lt;Y´_x001e_‚_x0012_Zó_x001a_FìJTÜ÷_x0016_^ àv=Á^_x001a_-­Â 5Ó1Î!_x0018_Ù¨–a_x0014_†³—ÕÏOÃÙ3Nþ8õ%¨öÖ¯L2ªk‹µFû</t>
  </si>
  <si>
    <t xml:space="preserve">‚</t>
  </si>
  <si>
    <t xml:space="preserve">—âð_x0006_#‰k&lt;cpxFCþ_x0014_“AQß6_x0011_è€_x0006_™ôŽõ_x0001_2I&amp;(3¿^åôã£_x001f__x001f_W_x0006_„FG_x0010_’êÑüy3ê¨ÿ_x001b_Ç?¥î.&amp;l_x0006_êB×ÂoÅ_x000c_»×Ö‰¾7–°èRvÛ×îD°c‹ep_x0006_</t>
  </si>
  <si>
    <t xml:space="preserve">_x0005__x0017_Q£½£ç$ÊK1Øö1šÃWÙço’[FVß«ÐciYSS</t>
  </si>
  <si>
    <t xml:space="preserve">½Ã‰.k_x0018_J$ì€†¬C?¶_x0001_ô€Tc0*_x0016_×q;G_x0016_Û_x000b_ÄMo¢5!êè…¡8f’µH_x0012_†¡©’N±´•Î‡_x0002_™oY_x0008_:€.þ’ûËåã_x0011_"€+ŽÃF_x000f_¼dŽð€•8‹÷Dû_x000c_Ä_x0007_£_x0010_…XâÙð@_x0003__x0006__x0002_¾pX\7BžÏÈ?;»Ÿ´Û_x001e_Ÿ&amp;Q"</t>
  </si>
  <si>
    <t xml:space="preserve">A·“</t>
  </si>
  <si>
    <t xml:space="preserve">[_x0016_'#/_x001b_s_e*VLÌý¿0ÍSž</t>
  </si>
  <si>
    <t xml:space="preserve">9€CKÌ]|TÕ•Ÿ™¼„_x0011_FgÔ€©¦šÖ§R¥~²$»;Æn„¨‘¾™Ifò‘˜Dú6f[”	_x0006_ˆ</t>
  </si>
  <si>
    <t xml:space="preserve">n&amp;4ÃK(Õ€ _x0014_AÑVÙÖ¶ _x0014__x0013__x0012__x0012__x0011_­?_x0017_¨Ùýˆ?ºÞ((_x0018_Ô`_x0002_oÏ9÷ýœ™_x0004_ôã§_x001f_þ€ÉÜyïÞsï=÷ÜsÏ=ç{ÆcÎz[</t>
  </si>
  <si>
    <t xml:space="preserve">x-Æ‚ÿ-»¥_x0013_óÍ¦Ú?¬_x000c_äa—þ_x0003_e_x0005_tK„_x0016_«sm&amp;p­ŽŒÀ.&gt;fçÞ4_x0004_¤&lt;L…'ÏÍ†iÏ”&gt;Ô*”ËºÆ‰šû¸‰‚úv²üÅ½–[F@o…}_x001a_ÎëlgÜPÅ‚#ÃG&gt;DYDfö½xˆŽf(&gt;hØM¦-+àoÒz_x001d_\·Ð‘Ÿ÷{Éú/îoÔÒ1ö|_x0013_Úäà_x0018_8‹&lt;K_x000e_fSZ1Œ!Â_x001b_ý{™œ	ÛC°Ã_x0004_¨%Qœ{-ì¥dŒLç==_pµ†Ÿ«œ_x0015_V_x0003_nå¼_x0008_ï„§ºÓiŽžÏ®¯Ÿ„Þ‰§Hï´qé}îÞï†^ÃŸ÷ªF«?o6î¯L]ÄImÐ17²™›</t>
  </si>
  <si>
    <t xml:space="preserve">uÈ%Ž_x000c_«Gª_x0006__x0018_á	pB9¦Àº%´ÆÝ	±ùSÂœ2Ñ†w15ÉŸ÷_x0014_æÑ©gåøóßôw›ÿS¤·qüù_üÑ+7&amp;ïlS</t>
  </si>
  <si>
    <t xml:space="preserve">}A§_x001c_65ÜÎ¡_x0003_×.Ô¸bÂô®Á_ó_x001c_^&gt;žÛ_x000e_¤_x001e_¦"ª›Hš(¦ñ)véñŒG©wx¦(¡_x001e_âÅå&lt;K‹ä_x0018_4ÓÇ“@9_x001e_k_x0005__x000e_¶_x0013_ÇmXÉ%Ì­x#Ð=lWSJ_x0012_@9r]VAŒ×q¬ãU_x001c_ûz±_x0013_öþoi_x001c_Çøª_x001c_£äßÅx«†=„ã~1^®bÊÇ­G·¤û_x001a_Ò·Žî5@`ÐË*Ägú5–Óˆ_x0003_å_x001f_ŠÎ€&gt;âˆP?§%Ìt±ü6ö»Xl4;ÝZ)6²7_x0016_bò”†ïii€_x000b_­ˆ$ƒˆ§¥¸%_x0018_…‚J±d_x000c_J°Ù2­Y_x001c_nk³%r¯Ö¬ËÞì_x000b_õšáÄVª?žüz§özšýõ_x000b__x0016_Z_x0008_“¾_x0015_a_x001b_µš_x0005_{ÍÝ_x0006_a$=’Ç¥_x0013_</t>
  </si>
  <si>
    <t xml:space="preserve">Gù¦?C.Û°‡¶__x0013_e÷äë³n_x0001_	@ÚK_x000b_ÆX›lÜµ™Õˆ÷´Ê0ìz´_x000c_[TøëäKÑÀK_x001a_“_x001f_ÍÅˆyÇŽ±_x0017__x001b_øâÃ@b9‹èJ™DoâØgšc_x0007_'_x001a_û„ž_x0015_É›ûèà_x0017_µ</t>
  </si>
  <si>
    <t xml:space="preserve">@øæ`Å÷8P¨(Ã†X¡Õ§ÁÄ_x0018_n_Vœ˜N'»èe.’ònž|ü?Žžš|t8Ç›ƒŽ_x0005_/yþÏÑ“ó‹o\ZYÃ·ç—]–´|_x0019_ñÆð&amp;œ_x001b_›¢˜¬è½_x000c_Êƒ_x0019_	ã_x001d_PÈ„Ô:ˆ.h¨</t>
  </si>
  <si>
    <t xml:space="preserve">6¤µÏRË%¼‹~_x0005_•tÖr(úcRíÊ#P_x001a_âúû¢Yåüæ_x0015_§œ=´k_x0004_qWóÐ‹Œ</t>
  </si>
  <si>
    <t xml:space="preserve">âP ì"sI_x000f_/N°¶`¶ˆè_x0005_uªÄnPÉ¯—.E}üÊóò_x0017_F´{Y_x000b_l˜u=4.L‘_x000f__x0018_Ê_x000b_`P•¿²¯É™_x0002_+ý_x0012_M¢úMê[Ï¨Ðu#g2{ä—_x0008_y;¬Ÿßy€A¦TWMïškwœäŽ~9_x0012_æ6:_x001f_÷_x001d_Úox¶àNçÜÔW³:½‡_x001b_Sê÷ðK_x0019_R|„• ÅÃH1&amp;_x001e_õè_x0014_ÿ)&amp;Õ™_x0013_|ä_x0017_xLŸAWÞ‡</t>
  </si>
  <si>
    <t xml:space="preserve">²÷YÔ1·Å°"8tÿ&lt;%ƒ»_x0014__x001a_Y›%™.AJñ</t>
  </si>
  <si>
    <t xml:space="preserve">;_x001f_óM_x0014_Ÿ"˜tŸM	ËL¸o_x001e_»?óx_x001a_§ìO`›½??8MúsöÂ_x0014_xU!ìO_x001b_ç¨'F­ý18ê¾­#*(_x0004_{_x000c_ÕVú7ìÐaS_x0008__x0012_G}Ù0¥ªšsTŽ-PMW—3í_x001e_Ë™_x0001_Î¥E_x0014_ˆµ=ÊEzBè›®.O«ª¶òß´oÆ_x001d_|¾0_x001e_'Å|mú“}¾îª?Ýù¯“÷gøë”ýyãöþlºóôèÏÕ)ø¯T÷xÂt«ÅbmD9BþGìéB„ÄûP´ï°-?E4è¹_x0018_¹_x001d_ _x0007_æBÉàn›_x0016__x000e_mô:I…’là˜68þ_x0011_ëà&lt;÷_x0007__x001a__x001c_x¦ÖÅ~Ug_x0019__x0019_uŸ¨áb¬</t>
  </si>
  <si>
    <t xml:space="preserve">´®_x001a_#Ød_x001a_t¿†¶«A iz×'w_x0002_A²2_x0005_t	YBƒªœ¦_x0006_eLb_x0019_0uvÓ)Büö£”Êy_x001e_ºÏ¸Œ!“_x0003_ä_x0002_=VcMÐ_x0018_©u_x0015_Õ_x0016_§úÒ¹¬·_x001b_Ç¶"Ñ€0Î~q€¯î—‡Sî_x0017_&gt;—°_Üý¯ßn¿øxþ7Ü/j_x0016_¦Ò/TYp_x0011_wŸ?œR_x001a_</t>
  </si>
  <si>
    <t xml:space="preserve">ý^çnnhé‘íÜ¥sw´4_x0005_#gÛ_x0019_9;_x0015_##_x0013_'w_x0013_5_x0012_X-cuiœñŸê¢ñ¿î«”ãñï_x0013_Æÿó;¾Ýø¿_x0013_ý†ã¿uaÊû_x001c_œ‚5Hò {_x0010_ca†ó_x0006_ôUäÓ‰þÅ³´%¼JáÙWßaŸ_x0001_‘Ïœÿ_x0016_£_x0005_–FßG£?U_x001b_}ù(w¯Ïd·½?¢Æº0_x0017_‰wÕÎV_x001f_×_x0003_€¥@ËÂæ÷ãˆ</t>
  </si>
  <si>
    <t xml:space="preserve">@ESõÆ&lt;3¢†”Waé‰.Ö{;¢œ_x001e_Æ/N’i_x0017_*t_º¯ªú&amp;&gt;\VáæsèÔØ¨x÷=Šiv*d¤âþ/RRq§IE_x001a_›™@…7¶M¯f[H_x0014__x001e__x0013_lü&amp;K.Ú_x0018_§±¿`_x001b__x000e_‰W'°ÏnãYt_x0003_¶*/¶Wi’Ÿ£“Ÿo!__x001b__x0006_4UÂPX™_x0001_‡á$û_x000b__kŽ¦Ü_îê´ï/Wßvºï—¯ðþ¼4”zÿÿ¯„ý¿ö;ë&gt;G_x001e_Öô®6G9ö9r_x0007_OÖ³“ÊKÆ{÷ñç)åeÏÚåå_x0003_·ž.òrìùr¤Q²&gt;O9_G¶Øç«û–ÓƒÿÄEÉöÄƒ_x0006__x001e_Z¹Õ¢ˆ_x0017_@p„þª–_x001f_ùá_x000c_ëâ‡i&lt;6çÓ}ˆÝHX"·Á˜ôÇ¸¶l;Mó2R_x001a__x001e__x0004_1¤ì_x0007_ªAPe_x0003_åèÍ‡WJLô`‹²à—ÝÞØ™Xôý£–ê§¥h²T^j6é4š„a_x0002_öfsn×»ñ_x0010__x0014_-¿Æ_x001d_ëJ´Áäh/_ƒ6Ò2±)ˆ_x0018_b˜R×ÅñâË=PÞ&amp;¾D Êðý_x0006_l©eR@}_x000b_}`x@'Ñ•_x001b_L_x001c__x001a_9ì§HOšÕ~Š_x0005_.ö_x001f_·i71dBã_x0016_¸²1j’Ìš„äš</t>
  </si>
  <si>
    <t xml:space="preserve">RÔT`Ôd·å_x0015_š5¥'×ôimbM_x001d_âÛcwP4+ËH®l“­2ÃF˜</t>
  </si>
  <si>
    <t xml:space="preserve">8m‘ª_x001a__x001b_”¸›wùüƒÞ–ãx€E_x000f_”I!|³MDL3Ó~&lt;ì@_x001d_”_x0005_ÿäÐò£cÆôu*guùúEÖû_x0013_…ÏÁ§Ü‚_x000c_‰l8Ñi2xjn{:lE5&amp;w7¿ª"„Z=èÿ¾_x0015_YLI_x000b_!W_x0003_£½à0«ËM¹^–jÕ9­‹…êºëVnÒÛ&amp;§è|Lc©\'(N~m_x001a_­Üáâµ7wyx_x0003_	v-I^_x000f_•ƒ_x0012_WÃ+Ö‰ÌºÕ:_x0011_d#Zuí(¥ÉÄ«YÿÏ„†'y_x0017_x&gt;‡›_x000c__x000b_×ÜæÞ¬$ùøÌ¢dùXœ$LŠÅ</t>
  </si>
  <si>
    <t xml:space="preserve">_x0010_•[j¸Ù/úóñ¥H¦@KÚŽ¶Ø¼_x0007_åi|=_x0015_³ Î_x0019_k9_x0004_]Ê¢«ŽwP\Lˆ Ââ_x0016_2|–Õ\*Î_x000b_¯T9‰c™NòÜJg²lA•_x001a_Ìû¸ó&gt;œfä2H*7éÙy3ïš7¶ëÔ&amp;×•fÔeéÛ_x0002_¬‹ñÎ´_x001c_‚©o_x0012_k_x0011_þ†Oý¼èÜqf½„f]«]HEiÖÍº¡_x001e_A-ÙÚÙ£˜«_x0008_¦~ž¿»á1¥ÜQŽÆ_x000c__x0018_Öñ;ñ¡ÙLzªfž©á_x0013_ä½óM_x0006_$#U]·_x0011_ß€X.Ç_x0011_1þ•ƒ&lt;¯eÀÆ¨ÌC¼P	%4bá_x0007_Í+­b]J‰í¾m¶;!ÕD_x001c_ª¶</t>
  </si>
  <si>
    <t xml:space="preserve">ÕŽ—O¨Ø"_x001f_ª_x0007_4#p“X¯¼fD¬_gô4’81ÛÍÖÜæFÕ$J–_x0016__x0017__x001b_-~‚¸[Y¼</t>
  </si>
  <si>
    <t xml:space="preserve">:b—™_x0007_l‰Õ&gt;Ë¥_x0015_¼¯Ç7Æ\h¾(_x0006_â+êœäÄÂv¼Kh{•ís*_x0003_V;ÖòžªR_x001e_0öÂ×ª*gîÔ_x0001__x001b_5_x001c__x0012_!Ø¾_x000c_ÃÝ¤ö9Yö°'¨¡5Ö8ÙÇ_x001c_¨_x0005_Ã]%=}Ù+ô</t>
  </si>
  <si>
    <t xml:space="preserve">Ö·_x0007_šl_AÎ1ôýÎ_x0003_@Âê˜“ÃŠlÒ_x0007_èÀ*ò‡7_x0019_ísŠø“W¿¯ªyo._›wÞîå+Ö¢wÊ2†A_x000f_X¼_x0006__x0003_Æ_x0008_|4Èú&gt;À˜åËÖs_x0007_–_x001c_‰_x0015_ÿ_x001f_6_x001b_5š=Š Ö«sŒfcƒïË_x0010_©Œ·|_x0014_ž¿¯¯‚ð¤ñ{ÇG_x001c_ôš</t>
  </si>
  <si>
    <t xml:space="preserve">ÜÈ«4n_x0007_–WÐŒ”˜“S_x000c_Ú_x0017_ëí$`Å_x0014_øÿŽÅÉó“‹¢_x0012_ä[H®_x0014_H§ìýˆŽ´‡ðH{_x001c_=¤u­rÝ£¤U‚Ô+e¿Ä¦_x000f_k:%º3</t>
  </si>
  <si>
    <t xml:space="preserve">+…_x0013_í_x0017_ÑŠx½íD+qÅ1—äû®(Gõ†g¦’ßGÎUõ¢ˆ?5ü_x0004_~&lt;‹Þåþ ô8ÔZ¢ï_x0016__x001c_5Ýr“ÔÜ[ˆÐÂõb_x000e_</t>
  </si>
  <si>
    <t xml:space="preserve">b²—â_x001f_ð&gt;2@š_x001a_ÄŠ3ý»¼±</t>
  </si>
  <si>
    <t xml:space="preserve"> ê”Ä+_x000b_ÅG98$õþÍ´_x000c_ð*¤¼_x001c_</t>
  </si>
  <si>
    <t xml:space="preserve">ðØùáò_x0008_ÔP¨îUö·ÿ‹*•[n?¦„ô§ê_x001c__x0011_u/:QÅÓh&gt;DöÈÓ#jžêÿÌ_x001b_{_x000b_í÷ebV„_x001c_åËƒì’µx4¾þ«ó_x0007_ÊOôpKElÀÛÑE'LoË^ô$~_x0013_c3á_x001f_f	-€…”Î_x0002_Æ&gt;_x0007_ÇŸºŸW^þ~oì_x0001_—†W¨ ßsVPR³YÃN¡_x0012_Ì}_x0016_ÍK_x001e_ º_x0004_ûÆê@‚i_x001d_3îuhÓ¸_x0010_ˆ&amp;#w	õ®œ÷®_x000b_ÚÁ__x001d_'ÈC*_x000b_vSìSDb5FŸ"fŸ¢™x</t>
  </si>
  <si>
    <t xml:space="preserve">_x0008_pc_x001e_ÞB_x000e_þÙ©°FG¡N_x0007_ÞÍÒæš’ž_x0015_Ç5z</t>
  </si>
  <si>
    <t xml:space="preserve">­ô_x0014_jôÌ;Î‡X§'Èº_x001f_LIO6Ù}8=_x001c_êUwk©X085‘®ÜS¡_x000b_8 ¢=kÐô„Sã€¿_x001b_Q‘¸·F_x0013_‰_x0013__x001f__x001c_c°Lâ`°Š_x0006_W:_x0012_ˆ_x0012_¿_x0001_Q¢•¨su¢&amp;iDÍ_x001c_¥_x0018_4ƒ¨ûõê”D£P</t>
  </si>
  <si>
    <t xml:space="preserve">‰NT_x001e__x0005_ä¦€``«"þ•”èbq*E…d{[îæAnˆ°‘_x001b_dGC©S2çø¢Ë„EÇWdÞ!˜‹–»‘*~$_x0002_ók_x000c_ŠêÚÇ_x0019_i_x001f__x0017__x0001__x0008_tEŽ¡¦£X_x0011_)†smbÀ¼‡_x0014_Ù9OŽ¨ƒ%°_x0019_Dxá`¡ù7=pä	xà²_x0011_Ó—M“Ó_x0017_iÇaÞš®i“ÇØÃï[M^™ºˆlÜ0¢†Ct[K»Ùì_x0010_™½ð»í"_x0008_µÆE0Q‰úb±XO‡ÁÀ_x000b_NÊÃù_x001a_Ô^Ïº¹äÏÖmßÖ«_x001f_²äÞ&lt;J˜W­_x0015_?J_x0005_y¥G£Â³ˆÇRÃµH¼_x0010_àH\x“_›ÆÞa´Ó_x0014_ Ôâ’AÚŸe97=Ãg&amp;ò)_x0005_þaJõÑ«ä</t>
  </si>
  <si>
    <t xml:space="preserve">í'DÀiî÷_x0010_2’Œ_x0018_&lt;‚å_x0007_„œe3€'à%?ZHûåÃ‚ù;ÔY</t>
  </si>
  <si>
    <t xml:space="preserve">ºËeòFK!_x001e__x001b_ƒFu­–_ä¨`«»·~W_x0012_d_x0011_í3YÐ×zÚ);[F5È¢²ß‘SõrŒÐ©¨ª¶]_x001c_(OZ/_x000e__x000c_ÿÞë_x0017_'[-ŠÌ _x0015_ŒXA_&amp;å_x001a_wž_x001a_á{ø½0z</t>
  </si>
  <si>
    <t xml:space="preserve">_x001e_M¹É‰o_x0017_+ÐÓhí_x0007_ˆÎ‚3_x0019_-</t>
  </si>
  <si>
    <t xml:space="preserve">3ÿ{Æ·™í«	Ž©}V£Äæ_x001f_Çroì_x0004_ÎØ_x001c__x000f_ÕÀf~d&lt;|v{8+È¶0½ á&lt;ÐìÊ4W'Ö á_x001d_Ì`'J</t>
  </si>
  <si>
    <t xml:space="preserve">¨(…Ø³¨AÌ*"Æb»&gt;TÕÛã˜²ÓpêýÙÐSäp«ì1ó‡¡ß1GÑ¢Ýé|øw!üû!Œí_x000f_%t</t>
  </si>
  <si>
    <t xml:space="preserve">¾œ§ç(_x0013_/E_äK</t>
  </si>
  <si>
    <t xml:space="preserve">×ä_x001a_ùu˜ý ºç#—½ÎAù [</t>
  </si>
  <si>
    <t xml:space="preserve">Ú—a„=áÈ_x0016_Æ%_x0001_ŠŠâ%î¸äiîjjj9ì_x0003_Ø·†_x000b_´3ºÑ·µ?§¾¡_x001d_ÀTärØÝ¨«-_x0011_#ôe2jq\«‹Ð\lþ_x0010_õ«‡H¿ZÁ_x0008_&amp;~õZÒ¾–­Ñ”®iÌ‹¬¿b½Qåk_x001f_c-QMIËa/¢Ò¶</t>
  </si>
  <si>
    <t xml:space="preserve">Ç©Søî &gt;_h&lt;ÿïŸÀ÷_x001d_¨´q*~z_x0010__x0018_`Y=_x0013_=[Y (ÿÔÜç	£²®¶Ù:Ö5‡î²Ú_x0008_&lt;Ó4/ [±/_x001e_O_x001f_¢tçíîw_x0008__x0019__x0019_¾Ö_x0012_¡µ$_x001d_G²Ä_x0013_/ÑA•úø›r-‚ºOÐâìzRä“:K™_x0003_ú_x001a_ÂÁHîÖYé}³_x0004_g^W²»Å+ÎÄøÈì_x0010__x0007_ìÍ_x001b_ð÷D›òvÇ_x0011_…¯_x0014_ñU)A_x0015__x0006_&lt;a°b]-¦†EŒ†LŠPÝ_x0007_Oÿ_x0014_qì_x001f_§ŒBÑéuÎP(Äã_x0018_ÿ_x001b_DÁ_x0014_-Sžïq-_†:ÙC™PÝuµA|»a÷MÐª¿§:ª'"ŠW¹Ñ•+»'1?»¥«?_x0003_ÇÁxÔ_x0008_¯¸îq[x…ñ&lt;†_x000c_{âK|0_x0010_Ž¾Yé_x000e_ãM„¬­s„åš{_x0004_Ú¤á_x0019_Ø‰I»ÈªFÔBûø_x0010__x001e_Ô¶©_eøøœ'êã›DBöŠž©Hí%Bíù±ÃÑ³õ’ûN¨z&gt;©ÅÉx`ü­†2_x0019_zØ•›S@‚¥C‚=y_x0013_èŠ®¼®Gñ%Å§¼„Ð_x0006__x0012__x0014_b˜TúL‘C€ep_x0008_0rˆ²¢„áWÃ_x0004_“€×eÈÇÆ_x0014_ò±Ìô_x0012_•k&amp;E_x0017_% qã;Jé¬èªÏ_x001b_»_x0011_7B)ƒ6Âl_x001e_¾.—ð¯_x0005_°JdÃQ´òQmÇ¢t Ï</t>
  </si>
  <si>
    <t xml:space="preserve">ý_x0003_&lt;Š	…úxì_x0003_â¡çðgyJHo_x000b_º¡n+â‚N_x001a_zŠÿ¹Ž%_x0004_üáCGzÜpÊ‚„™_x0002_µæCÛ_x0001_BG1_x0002_Y`Ägb._x0016_gÃOp—!ì_x000f_ŠQè_x0010_+QHH_x0014_¬ÀÑ;žæøz’&amp;&lt;</t>
  </si>
  <si>
    <t xml:space="preserve">xÈ¼Â_x0003_aÊx_x0012_˜üïk_x0019_ö5×è:Â=…ùŸ_x0008_ð$Õ99_x000c_Ôs|Ô^ÂŸÕÉn</t>
  </si>
  <si>
    <t xml:space="preserve">¦É$_x0010_xžòN_x000b_³§=—XðˆÚÄJ›T)ãÁ‹¿}_x0004_åŠ)V`&amp;×.&gt;I¾¶ü–®°7ö¼&amp;¨µCù&amp;ÊMæ_x000e_ÔUêÈÌ|_x0006_V_x001a_éÚü®èYE_x0012_%_x0014_óð\eÆ;Wò2óYe¢¿;ê	Hæ³¨_x0015_b¦©_x001d__x0017_ÃÒødš&lt;Ú«›_x0004_&lt;ZÎ8-_x0019_$ì*è"QPw†Ä®¼_x001c__x000f_¨É©ß&gt;I§jÐ¿_x001c_Ap</t>
  </si>
  <si>
    <t xml:space="preserve">Yà_x0010_SµnrèiàôøÔb=”'_x0012_‚ÃoL</t>
  </si>
  <si>
    <t xml:space="preserve">Áà</t>
  </si>
  <si>
    <t xml:space="preserve">ïå$Ù«¶µsÎò´‚X_x0019_zJ™Ñ‹$­sèÈ¬u_x0002_¼ÄºÄo+½;ÊDw_x0003_uJ_x0010_fR†…!aÊ</t>
  </si>
  <si>
    <t xml:space="preserve">Ÿ¼u’_x001e_¢½_x001c_^‹uE»‘_òv_x0003__x0007_wt/ïÆ½›_x001d_Ü_x0008_s¦M_x0019_Ì×‹‹SÅÿ¶¯_x0004_Š1_x0012_4_x001d_o_x0005_Fã˜À|£|¬ìá_x0016_=cÈ›PXnƒ·Ù®‡¹ )_x0016_IÜ£0ž_x0001_"_x0006_oqQÄ_x0010_¨fTÌñ_x000f_)×	ñÖVx'zYd_x001b_B_x0011_+ÃCµ®™_x0003_%­kn ÿ_x0011_´¹i‘ÀmÕÊ9!I&gt;t.AçPÎk˜úª¼®¹v¹_x0013_ŽÔe²™@_x0006__x001e_°_x0010_ÖÂ¶_x000e__x0013_ll_x0010_Äoë</t>
  </si>
  <si>
    <t xml:space="preserve">2[_x0008_Çgùâs_x0004_e‚ü)T(i_x0015_b&gt;ôí+`K^â_x000e_³ÀFŽÑoÏ‘ØÜíV/A_x0016_1Ï_x0003_™MÉë!ÊÅ_x001a_—jÅbcj‘¶_x0017_</t>
  </si>
  <si>
    <t xml:space="preserve">ÿ+'Ðº®Ô)K´ÜjZÖ5K&gt;6Ü$€]*yŒ_x0004_¬iL_x0015_ãd‹_x001e__x001a_Q)²K¢Œ›zb_x001d_v_x000b_”ÃžC¦.ž¸LàÌ_x001d_6s_x0003_¾q€_x000b_i_x0006_}IÂ#')_x000f_Z¡=_x000f__x001a_fFëç%6WÞFsÕDAU`¡</t>
  </si>
  <si>
    <t xml:space="preserve">_x0018_d·4!_x0011_?rE“yÿh8YKýŽòp$z¥2Wh_x0019_h8—’Ž»C!ù0ÌX`_x0010_uV&lt;ˆ*®PÝz*“_x0006__x0011_9•óáŒßê|(æ_x001d_òïBƒ_x000f_ñá§xœd”U9 ÄW!ÿm[AÀ_x0004_Êñ¡Ç”ù_x001e_e±Oé›Ô_x001f_ÍQ®ÏRB™ ªk_x0003_Av_x000f__x0008_ÁH8(±_x001d_ÀXñ–bxmy_x001a_ÖRç_x0015_|UWyk_x000b_2n__x000b_2.|_x0010_Üx_x000b_²®“r@%ð­²’›w_x0016_ž_x001e_;þ&lt;¥&lt;¤D	™¡ò_x0008_ÛÏá/ê´µ/c</t>
  </si>
  <si>
    <t xml:space="preserve">&lt;»q=Ýä´`&lt;_x0002_%¹‰g ._x0002_L_x001c_Æ_x0018_æóäÏ</t>
  </si>
  <si>
    <t xml:space="preserve">MÎ_x0016_$ö¾¢ªËÃBìMïªîpë$6ÆÈÍ_x0013_¤÷Øç_x0003_³z!lŸeN”«ÝÍ_x0007_‹Ã;®½_&lt;ãŠÃþÏ«æWÈ_x001b_ÿW—¬•ººªAÉkYH_x0004_²“bŽJ‰6Ýä499_x0001_Êl‹î.”&amp;g_x0019_t+m'fï0‘_x0005_Ñ„lø‹¬fCËOäŠk¹‰\qg5ÿÐ]Mcç_x001f__x0012_ÙEë_x001c_cç_x001f_ÊÂüCå&gt;8§€_x0008_¶ÏqÇ3´¼CÉy†&lt;pœ;(±K×;Œ&lt;C}ëlág¤ßQt§²D€¹‘(çB_x0004_–ISù‹²Ÿµ!‚Iµ „„êªøùs“_x0014_ê0OC äjY_x0006__x0004_ÿ=zÞèE!EU.„úî_x0018_QÕ0{_x0018_»5[Jüû•¡†¿QvWŠ_x0017_V))Äîå#§ÁLUiûCÙ½ÉšÙ_x0001_A?¹*ëÅQ´Râ_x0001_–Á_x001f_yj^_x0017__x001c__x000c_ÅÛ•´¼CÖ_x001c_™</t>
  </si>
  <si>
    <t xml:space="preserve">_x0013_:ƒs2_x0008_N¸</t>
  </si>
  <si>
    <t xml:space="preserve">íÒqþ_x0019_‚ï+1³ÜÍWŒb&amp;-</t>
  </si>
  <si>
    <t xml:space="preserve">ÛAP@pà_x001d_å{Ð4&amp;Æ	0_x0005_ôÍ)˜3Mbw_x001b_%˜LÔ5}@‰Ñ»Zuþn_x0010_:Ã‚_x0016__x000f_&lt;_x0011_(‘yôpl Š”ô¤;_x001c_[Ÿ˜Hâ·_x0016_gWm_x0017_ñ_x001e_hÛÊ‰Ü—¾ž–•ñÏŠBþY)NÔîOù§|à_x000c_ú¬ß_x000e_ŸqL²_x0006_šÂ&lt;^–[À?ó_x0005_þYðº›&gt;_x000b_WòÏâ2þY’é¦wK½±K€_x0004__x0018__x0004_!_x001d_Õ¾6ñ_x0015_—qÍ_x0012__x0013_Ýé_x000e_B›î„Âøs46Ú…_x0006_tÙEÞØa—¶a·‰_x001f_"</t>
  </si>
  <si>
    <t xml:space="preserve">5!ÑÁOØ¹48Œ£Ë}ÿ‚ì_x0019_X&lt;2¨˜ø_x0014_¶ÕAm¡…_x0006_†âàK4_x001f_]_x0005_¨TÃ/Ö	êÔ!ŒÏá_x0010_Æzy”¿Ü¥¿ü´ýåÎ1^î´¾¼Yy¥ýåŽ1^î0^¦›à‘_x0011__x0002_n'ˆ_x0016_”8Ú _x0008_ì}þ_x0003__x001a_ÃÅ_x0017_ðÂ¯u=ý’÷eó‰	Þ–_x001d_¸9à_x001c_‚^…Ub“_x0008_³_x0016_`WuàFé!˜p|!ƒÍ_x001e_‚sz_x001b_y—h•hx÷ô~_x0007_½úÙë¸fØ±_x0007_Fô´v˜„_x0014_§m_x0002__x0013_F©Š—_x001c_‰U +hC‚`‚_x0008_ï_x0010_d4«ÈÑªp³î_x0011_ª_x0002_]‡_x0006__x000f_áµÿ	··_x0005_›ÔY…}Ö¢-_x0011_oì¯x:BÖÖF</t>
  </si>
  <si>
    <t xml:space="preserve">@Þ!ì¦_x0007_ì};ƒ]ÿ_x0015_™ï¢vªèMs`*i`r’;6‘ýiß_x0003_ÝVqæ+Ù7¶_x0012_+–œÈ‰_x0001_QTÞ-_x0008_0û|bCMä_x0004_'uŒØ_x0006_s%G’iœ8»›ºª6-ÊÄM_x001d_ã`©ÍÍµÊŸ&amp;§i_x000f_=%[_x0016_Ò%g_x001f_§ðÚô4Ýçà`‡6_x0014__x0016_hIOØ-¯ËëÞ¬Ó%4$qh@ûý¾™{%ùOÚ=_x000f_Ž£¹3sçÿùf¾ßü¾›D©ÖÍh_x001b_Nb_x000f_W_x000c_m_x0003_L…fþËc3*Veš_x001f_p_x0012_Í¨_x0018_¸_x0018_Cg=Ùoˆ]_x0007_ê_x0015_1—_x0016_êåD½_x000e_ˆ¤Ë¤÷q³?ôØŒÒ¹ÍœHú‘_x0019_Í~`AI³?ùÇ¼}fé_x0016_š)’8_x0008_‹O_6Úž×¬Ï_x0002_ïæ÷*gf]m._x0012_ï½3=kJ¢^+ÊºŸ{üè£3²ö˜¯\ä$¶NoÛöáæ{Fnù0/ŽÌ_x001b_BgX„¹-ý™GB_x0003_j ÝIË”ÜÝìáy€&amp;m7FHj)_x000c_š…¯_x0016_Šî›rw[Lt4†0_x0007_¥êpéýz+Â_x0002_ãÖ_x0010_(Hnï{ºäÛzà"ŸÝ_x0007_"æò½‚Ì_x001d_Lé"´ÜìºÈú_x000c__Ôôïµ¨ÞKç«Íb_x0012_;XðtÚž˜€Š¦ráU&amp;ô.6[4(NSPÏ†ÂÖ_x0014_‹Óz³|_x000f_äI„Mã_x001f_ÏÍ²ža˜Áx+´:|)óî~_x000b_É'_x001b_$µ ÓxÙ¼Ú/ï¦Þ@</t>
  </si>
  <si>
    <t xml:space="preserve">„_x0001_ª¥¼ðŸgù×$G_x001f_T¼©Åð&lt;s_x0015_&lt;wgTœðÑ:µ_x000c_äª£_x0018_°ÞAŠ³_x0004_qŽ_%1]Ù§_x0011_ðê_x0001_</t>
  </si>
  <si>
    <t xml:space="preserve">¨EÀsvÀ×_x0011_°u_x0007__x0005_Ô àÛv@_x001f_V»‡_x0017_•±_x0012__x0011_¾lGÀG˜»»Õ</t>
  </si>
  <si>
    <t xml:space="preserve">õ t½_x001d_z+@d_ÛÇeK\_x0010_q</t>
  </si>
  <si>
    <t xml:space="preserve">¤(_x0016__x001c_Ñl°£VqÔo‰¨[r_x000f_›vž8p3ÎèëpØ½“&amp;ÔÍçþ_x0007_«oüZÊ_x0014_3j“ÄÓ™'¯d¹”Â0´y•_x000e_:g®ÒÈu/L]~íÛ"×«™Ÿ)U]\À‡¯”­þÅXI;_x0018_¢ÉµNsÅ_x0005_Ì_x0014_Þ_x000c_6þ8_x0013_›l+ŽÈ§ê4ŽÅiìÿ½–1DþCBøÈ¨õN&amp;šð›O_x000f_Éù_x0006__x0004_`Î¾yÌ_x0003_v_x001e_\XÅ¥_R¨TqM@àEå¯I¾:D]èC_x001f_¼y…Õ°_á†}\Tñ_x0016_QÅ+Š«xð</t>
  </si>
  <si>
    <t xml:space="preserve">žÏ›ù:n$u%^ßg¿ŽZ&gt;_x0011_ }_x001f_¦ÂÿÉÃ!à</t>
  </si>
  <si>
    <t xml:space="preserve">_x000c_‡«_x0011_;eÇ®.Ž‰Óx_x0018_“ÍÎ	œPg_’ŒNw¸@Ù¤_x0018_	%œ}-í6îfÞ'%tl[¥ñÊ©·_x001a_.å¼­_x0018_&gt;¶¾ª¥®¢</t>
  </si>
  <si>
    <t xml:space="preserve">Ðûf¹</t>
  </si>
  <si>
    <t xml:space="preserve">¨ríl`»‚äZ’Áï°R_x001e_ž*»ùŒì_x0010_'§}D_x0019_JŸÐ_x000b_œáß"Ãß*ÆÚ_x0005_</t>
  </si>
  <si>
    <t xml:space="preserve">u•o2Ä1g}9?ãå¿/¯£—×±Á_x0016_Ÿ–ò£UÖÕñ0_x001c_aHjãhOö&lt;¸b­IdçÑ€´eLóÅµƒ3ç_x000b_—ÓÆ›Ò¬E:Þx^_x0017_PK°4©ô_x0017_„àJr_x001a_’_x0002_q_x0013_ýÕÁ¨¤Eþ«F¢ãb9ÍÚ]¼…£éî­‚VM _x0003_)_x000e_RRàð_x0018_Q_x000f_ˆ_x0010_µ€Å´BF</t>
  </si>
  <si>
    <t xml:space="preserve">!_x0012_[)S˜×˜®_x0002__x000b__x0004_Ó¬Uën:vè_x001b_ê]8UþÏG&gt;PŒ_x0017_Ž˜×”¿_x0010_šòäŽ8¤ù_x0012_™œÔÛQóç„±a</t>
  </si>
  <si>
    <t xml:space="preserve">PJ¥Z ô$~Ë|t_x001f_­N{¸d8_x0004_íbÍžfnßýÇ&lt;ëò°ÈáÈ"BkW_x0017_›ŸÞ5®Y+­N¥­ÜÐ(¢_x0018_Îò_x001c_¡Éª‰ôÙÃ_x0006_{!»¾Í¥„žïŽáqÿ©%ô=Ò_x0012_qþ9(ƒUYßàœõý§¹ê«^®¾û¿YRß´¬ïnÝ®/n_x001f_Y•=«ÏVÙùve›¦WV›³²—J+{_x0005_U6¹©Š·Ë[E7æ_x0013_Ï-HÝ.å8_x0001_U8Ê|ô|êLß:Y!Î_x0017_I @p4å_x0014_˜ª|í_x0008_ELˆ—Kßê{</t>
  </si>
  <si>
    <t xml:space="preserve">ñ–4t¼UªUÏ(VÆ¬X­«b9ê¨}</t>
  </si>
  <si>
    <t xml:space="preserve">E-8å_x0010_RãÑB½«Šß¶¢s_x0002_'H_x0010_3^¶¯wm‰à!)_x001a_`”	båsò˜Œ™_x0016_rÂ¨_x0010_¬JÚpË´6_x001c__x0011_¦²…§b{&gt;Yð</t>
  </si>
  <si>
    <t xml:space="preserve">·=K¿=éùVÁÓ2ÈB_vè‚ôs¤o_x0006_æ-t!mÛ÷þ…ÄfŽûC_x0017_úÞCì¸Y;"_x000c_UA7®†._x0014_3JNˆ„xAQ)­ ¥µxf"jÜ|Õ_x0010_š'añ¾ ý@”yÖi*†…&amp;ö_x0015_›e_x0007_@g–ùl“µŸ§_x0004_ú±çÎ¨ÝØ_x001b__x0001_›ÁÇµ b_x0007_6[+æÁÇ¼7 ˜˜ÔxãI@_x001b_«”Ä.ÜDjn&lt;OŸUæ;”qsÏ</t>
  </si>
  <si>
    <t xml:space="preserve">Æ›}Ëi_x0015_i¾ç†&gt;Ÿálîº¡o¾qŒ_x001d_é_x000b_ÆÅÉ_x0019_w(ðô1_x001e_)Ô_x000f_ûÂSF+üÒï_x0019_SÃ/¸¥þ_x0003__x001f_ÝmÝjXœ‹èÉ /;E_x0018_¶…¯õ_x001a_`p´O_x001c_Ò)aë_x001b_ó&amp;Ç£^_x001a__x0010_²¥_x001d_ŸÖVœò!b$ºû_x0011_¬Ä¦ë_x0003_¾D^0_x0014__x000e_òqðJ¥ªh4šW</t>
  </si>
  <si>
    <t xml:space="preserve">_x0012_ñw‰r_x0014_f'[Ä_x0016_‘Ëi¨š§k_x0004_G‡gd;º'/“_x0012_‹g9’û_x000f__x0019_c ÛŒù[“Ï»q¦_{”kâ_x0016_†\øl¯_x0019_&lt;ÿ?	í«àqwvàzdLƒ¦_™f+	µ‚iÚìö@ž?k4h_x0012_¼"Ç‘BŽ¬gß£îS0¾Ü$gŸíÑ_x0017_€}Š&lt;6_x0016_‰Ù_x0018_3Ì¯þ­]X1·°¤-Î×_x001e_œeˆ_x001d_/_x0002_;är</t>
  </si>
  <si>
    <t xml:space="preserve">8×ZsZÿì_x0019_sþ&gt;’»îrå²ðÓ"òÄÍ|á_¹_x0017_ D¼</t>
  </si>
  <si>
    <t xml:space="preserve">Éfï%</t>
  </si>
  <si>
    <t xml:space="preserve">ŽšUÛí½ß™qÌÛi.ý7Ûïï±0³¢²¿?·UÉeë_x0003_Ëå‚ôƒó;=_x000b_—y®_x000e_yúŒ˜Û`H”_x0004_W.”ñ_x001b_¦·~ƒ¶ø»OˆÀ\®žI‚½¡#|_x0004_X$Ü&lt;t_x0015__x0016_ÔÅ¢óãZÂ¼ø_x000e_¯å“Ks9¾b-…±ù8Ùû_x0017__x000f_Iz''²õ”_x0013_ŸÑÝ’Û_x000b_wTÖ&gt;ž0?sIŠ¬_x0006_ÇJ{@_x0012_lüÆüÁÿC‰&amp;¿˜_x001d_í«5îr§_x001c_I?	´_x0011_óÆ_x0017_ÙuŠ_x0015__x000c_äÚ|^”kBmœ\æòôB¶Û†@ÿ÷d</t>
  </si>
  <si>
    <t xml:space="preserve">_x001e_¬1¨A/¡aû;!‚°Õ_x0013_9¹=ç´•»^Ë¾“*í;5¾”9éÙ{DZ-¹ÓxO´Ÿyã}Ô´ã“M‡†¾©xÇ„§ŒdVSØ!jz_x000c_È’€s[/åA ZÌðm®úêLÌ_x0002_</t>
  </si>
  <si>
    <t xml:space="preserve">®_x001f__x000c_Î¢_2ÞKä_x0006_ÝÆ+Â ×ûî</t>
  </si>
  <si>
    <t xml:space="preserve">‹1¨M</t>
  </si>
  <si>
    <t xml:space="preserve">4žÔ_x0018__x0002_å_x0017_•×7ºÌ</t>
  </si>
  <si>
    <t xml:space="preserve">FÑTE_ µÎlÈZÊ€@hl_x001c_R}ú_x0006_ã˜y?ÔÞ×¦ºLïôð2Ö_x0015_&lt;¶J¨Åc»À×î2®0ƒ[µÃ¥å;]Fœ¯ˆ_x000e_¿àêÑã€_x0008_ÌrQ_x0014_·æ_x0006_ç¶‡…ŠPjÙ—</t>
  </si>
  <si>
    <t xml:space="preserve">Å›¥dÏu¸ÿ</t>
  </si>
  <si>
    <t xml:space="preserve">›X_x0002_0šé…¢Â%ü`4­ÉGÝøuæ5_x001a_Ã}×°._x000c_7(i²P@T3»÷3å6¢ÖõÌÂ&gt;|:_x0010_3n_x0006_Q?[ša©#ªîÔW_x0001_;V_x001f_öd^¡ò„Ó«‡Í2Oö×èØ¸2±:Ñ®x~_x0014_v</t>
  </si>
  <si>
    <t xml:space="preserve">_tN´2‹é`õ¼÷zýmJH_¥RÔÞ‰ÕÁ¼_x0007_</t>
  </si>
  <si>
    <t xml:space="preserve">KD_x0007_¥ÃDk€Éú;_x0014_6JÕ«GÔü/a%ÀßKu˜OÑ†Â×9'·ö®p:¬Ç²É¿ê]Qf?*“ÑÞ_x0015_åö£kòS½+_x0014_ûÑ;ÙÔ»bžý_x0018_˜üDïŠ</t>
  </si>
  <si>
    <t xml:space="preserve">_x0007_µ_x000e_?¶N.¡¬‘_ÃÄ*^óQL}µÊ—Üò¿Ä_x0013_”ûäååˆëÔE_x001b_©‹žun_x0018_&gt;_x001a_˜~ŸœÖL£5_x0010_N«áô¢ð³Î¾ À_x0012__x0013_NEÜ‚že¢¬Œï_x0007_Iã`_x0013_¬2²a4ÆÜ}^Ö3_x0015_ð'é³z_x0008__x000b_m‚mtäµwuBð_x001c_kLŒ6³?í÷—b@Ñ¸µ˜Â°	â¦_±_x0012__x0002_úƒæ_x000f_‹øFo_x001b_._x0001_Ä _x0015_¶&gt;äÚy‘†êƒ_x000f_Ì;”pT_x000e_eG_x0007_ÖHSß¹û_x0018_WÊ°‰H&lt;Ñx2_;Êëž—"yCãÛÜ}µ½º[ÏFclýØO¶ÓÛ½_x0013_Ê6†_x001d_Œ­Ÿ_x0005_Ÿ&gt;9Ûür_x001b_¿6ÛwÎa^ƒZ'.c^#o™×88H_x0019_Ã¼FÁ¸†Þh_x0001_7_x001f__x001e__x0014_†sP°9.dî&lt;ýN)èï4_x001f__OqVÆa_x0015_ºl¨T_x0005_|^ÂYxm¢_x0013_</t>
  </si>
  <si>
    <t xml:space="preserve">Ôñ|m†Îxr¸&lt;’ZÆê\òÝ%_x0010_N</t>
  </si>
  <si>
    <t xml:space="preserve">‘¤k!Ÿƒ²ž³ž_x0011_w°j_x0010_-_x0019_§_x0015_ûý2)ÒÙ¢_x001c_x!ÍñÁ8Ir	Èql3_x001b_ƒ_x0006__x0006_+ÑŽ8ŽP_x0005_k|_x000b_ô_x001a_âZÎ¾§XÒ@</t>
  </si>
  <si>
    <t xml:space="preserve">hš6_x001f__x001b_‚_x0018_€êM³ÂöT–ÓÇ¹ YÞê_x0018_2“;D3ñ-Ð_x0007__x0014_£"_x0011_‰Æ1&gt;§²ù_x001d_ÕÉ)7?ft_x0007_Cµ÷Ž–p¦Rÿ.}pîùr-µç‡É‘_x0005_ò_x001b_</t>
  </si>
  <si>
    <t xml:space="preserve">ùž_x0019_À_x0005_ÖA…ï%_x0005_³£;ÜœWB3G!=¹_x000e_×8fY9Ÿ&gt; p_x0017_{%lX\$ž1ÉÎ°¿qÛPÉø·õ×É_x0007_‹ô×¬µ£_x0005_){Ò_x001e_ƒŠQÎ«‰GKä#~œ¤XÅ‹›wPñ²'Ó•ÆÏÍ–o	ë ÅªFZµí1fç_x0017_.ÎÏ¢3_x000e_rÃ€ã_x0016__x0019_z)Ã×`ð=ûûô&lt;ã.¬f/ÁÎ_x000c_ee•æ“Ñ_x0008_•'®––çG_±Ës6ýàÝ'Avÿ&gt;.Z&gt;öyæ_x001e_ñàe‚æâ‚Îeïý¿Õ&gt;M¥å¹¾P_x001e_ÿ¾Ë·_x000f_åôÝ™ã‡Û'·M™¨ÄÂ%hÁ_x0018_•»×Ågqu_x0005_ÌK</t>
  </si>
  <si>
    <t xml:space="preserve">æíü4)nÁè¯(º_x0010_ºŽ6B\¢¤F‰DE</t>
  </si>
  <si>
    <t xml:space="preserve">fÕ%ë_x000b_\Íh}ìX!…à_x0017_ójD_x0012_¥™«ÿH_x0011_WrêeÖˆ]	n¨jÎÐü4_x0002__x0003_Ä‰¬Ù†™_x000c_§v{_x001e_+jOû#ì7_x0018__x0015_VÈ7 ™?û€Óõ_x0017_ =%ÁÏÈ`Ð÷;§…=ü_x0001_+Ž³£</t>
  </si>
  <si>
    <t xml:space="preserve">_x0015_Y…Ö¿Ì«³uçÝü¼(¸R`_x0019_+_x001a__x0005_vyÍÙÊÛj0ÕK!Ó:Í¼ÒÊÔ*°•o/³æ~™ï²Ñâœ§)ÐñýN½ÁŠ_x0013_—Þî›¨ØŒ_x0019_¤@_x0014_Æüáô®ý}ß3Pò}O8ñÂ©_¾!¯_x0001_PMæ_x000f_Í_x0004__x0017_øÅîñ¦\æèv_x001b__x000e_€ÿA®÷þ_x0013_ó`OÉ¸Ã×É_x0004_ÏòöqÊ±s_x000c_ÄÅðôÅ#ÌƒŒ1õÍ?ð˜_x0002_Î‡	L_x001a_</t>
  </si>
  <si>
    <t xml:space="preserve">b ­T5Æ_x0012_ÜZýÏ"|_x0007_7¦…@›{¿"_x0018_ô_x0018_õ”Í÷°™¬ÙIR_x000f_Ö]zX±ÁzØ§‡ëô°__x000f__x0007_ô°ª‡ƒz¸^_x000f_7èá&amp;=Ü¬‡[ôp«_x001e_nÓÃa=¼V_x000f_kc3å_x000b_</t>
  </si>
  <si>
    <t xml:space="preserve">Ê×|ßÈ• bµáRÕŠÇ_x0001_^iöÐFToÇ_x0005_Ž_x000e_-_x0019_ §_x0008_5Ç›F\Kºè!JÍ”_x0013_Òv»–&lt;SÍÐ7D|«_x001a__x0011_ÛÝ"æÑjŽéEL_x001f_b_x001e_</t>
  </si>
  <si>
    <t xml:space="preserve">ÄÜ#bÖ‰˜_x0003_"¦_x001f_1_x0003_ˆ¹¹_x0010_s­ˆ©Š˜M"f_x0010_1ë_x0011_Ó_ˆ©ˆ˜</t>
  </si>
  <si>
    <t xml:space="preserve">"æé…_x001c_³	1›“oð’¤É˜‡_x0017_rÌ_x0016__x0011_ó	_x0011_³_x0015_1Ûæ®…vš[EÌpþMš_x0015_ôöµ=žÌˆ{³/y2lé_x001a__x001b_ƒôv£ÃM?_2:°MÛbtøèç³FG_x001d_ýl4:üô“0:_x0002_ô£_x0019__x001d_*ýÜit`Ž^mtÔÓOÈèh Ÿ&amp;££‰~n6:šéç:££…~®1:Zé§Îèh£Ÿ_x001a_£#L?_x000b_0åAv$y4®uFa_x000e_î_x000c_ ‡cëá7S&gt;¤z%_x001a_ó¡‰ô_x001a_M_©_x000f_*ú K_x001f__x0004_6Z_x001f_ô±ñ_x0001_¿&gt;_x0018_Ð_x0007_U}0¨_x000f_Öëƒ</t>
  </si>
  <si>
    <t xml:space="preserve">ú`“&gt;Ø¬_x000f_¶èƒ­ú`›&gt;_x0018_Ö_x0007_×ŠLôA</t>
  </si>
  <si>
    <t xml:space="preserve">rëX)&gt;:_C#Yä*ž#ŠåÁt÷ë`Ýž†Z”YJ_x0016_¡_x0019_áÞ_x0019_á˜Ù_x0015_-šø†ºfÈï"¿º9óóÿ‰ü_x0002_3Â‘žZ”_x001e_žƒEÏvyêç.OÃœåiú_x0013_åižµ&lt;-ÓÊÓ:gúms·_xîò®µÒ;õó_x000f_K.T±½.X(X&lt;_x001f_f.ÖÑ_x0014_ í”Š_x0019__x0018_¼OCsËƒˆo´÷k9^_x0017_X’`{s|^</t>
  </si>
  <si>
    <t xml:space="preserve">_x0013_7V</t>
  </si>
  <si>
    <t xml:space="preserve">“x³_x001b_”6VõgGs‘þtù³Î1cU_x0017_I“åËFÇ¢°ÚÌö¨h*ûÎèXéxï_x0007_Á&lt;†i"7¨hÆ+æ8Û³ê‡s=¿Ó#+Aï–ÀGE~éùœü#_x0014_uúþ&amp;žHyÍÁô\øUe_x0017_ÍŒŒ_uëÕFeò½iðÕ_x000f_ÿ_x0006_ðU%n&gt;Ö7+|Uàc?–þsð±Õ³Àc¿ó7_x0012__x001e_»l®ô%?¥½žÎï›]^Ž_x000f__x0015_Ë¯0R6´_x0003_ºy_x0006_pz2“L3ð¥_x0002_ŒSÀ‰_x0005_Œóú×q¯Ž_x0011_¡´p_x0019__x000c_ãÄnÀ8güñìß_x001b_}.c‡ÛøUÕ›é€±Æ_x0007__x0013_uŽÔf-b&gt;Û/aœ_x0017_¨Lú0`œ_x000c_!½_x0005_ÕK9:Ç‡;_x0018_¿9</t>
  </si>
  <si>
    <t xml:space="preserve">`œÃ_x0002_Æ9_x000c__x0018_'ŸH”1Œ_x0013_F:¿ dß÷	_x0006_aÔÄb_x000c_?æÕˆ‹_x0011_^›)v_x0003_#;_x0005_n5&amp;Aª‘9b™ÆývU…_x000c_Ï››*ªìò×PY’OraW+úðì_x0015_þEÕ+Tá˜ÏXÃ_x0015_¦zþŸm²Â_x0015_v…w¯á:gFS_x000e_ÏÞ#»_x000c__x0006_®þ©_x001a_Ï</t>
  </si>
  <si>
    <t xml:space="preserve">\_x0005_^Õîó	¼j¬3aÖÍ†Wý‡ûX!;</t>
  </si>
  <si>
    <t xml:space="preserve">ñªÉrh¦ÇÀ½m_x0003_W;qQ__x0007_”å_x0012_ä…J\£ywÚôÿ•b}!¾+æ0¿	Œµs7•§q4s’Êå"±_x0007_ßë§•D®ÍQfLI&amp;_x0006__zY</t>
  </si>
  <si>
    <t xml:space="preserve">÷E…õ_x0011_¹°}lÖ¯%p^ÿ_x000f__x001f_0@ªÎüø&lt;Æ8Ô…&gt;¥ô€ý8Ìmâü{ÓÐÌóï°«È˜Ç_x000e_7›´NèkNÓ¼rå6Ò&lt;ñsëèûŽ_x000f_x^É&gt;ƒ.ìèO&gt;û}Å›Z_x0010_¡íÍÍ2äQ„Äû“CÏPH_x0015_@&lt;‹eÈ6„´÷_x000b_$‰_x001b_è‹_x0017_EÈ_x0006_™Z_x0003_R[ˆÔ~#C&gt;…»\ÃGêd]ãýZª_x0012_©þTÆø¸H5‘ª@ŠOK_ÀB_x000c__x000f_ÅŽ¤&lt;ˆý°ô?‹±±Ãµûîu_x0019_–_x001e_úsk\ZŠDxª!Ÿ­˜Ÿ•1A</t>
  </si>
  <si>
    <t xml:space="preserve">©¯qí¾#_x0006_ÃÅ2”2ÊÅ\ÑT</t>
  </si>
  <si>
    <t xml:space="preserve">ò</t>
  </si>
  <si>
    <t xml:space="preserve">É˜ßEcâ_x0008_}ùGÇŠ›¢æÍl_x0011_°_x001f_•‰rÄí?ö°F?÷ÓgiC5ž=Hÿ:¬;_x0015__x0006_fáÜ^øES.$	ì‡90–zþ‰ý#Ñ\öà…|¾ø^EAÿ²›Ó£²þÈÈ"ýÉªCŸûGÅ;Æ‡Ú¥§×Ã÷_x0016_™õ*™ÿv_x001d_+Þox.¿ß8uïôý_x0006_½pê³Çä*Y´¯H~ñ2ûŠ¸^a|Zë4»?D+‘</t>
  </si>
  <si>
    <t xml:space="preserve">W­É=Bdö=Â}÷J³tÏ:×—òUmè2öâÒ¼àvñ_x001c_åã9j&gt;_x0016__s3®&gt;_x000e_*´þÇ9pbt³98yÔòŠu”f~xAnßg_9ÿï_x000f_Íu¿Hh_x0001_º0I_x000e_ßî`˜ï3¬#ÜØÝ)¨B¡C_x0014_ÀQÉ.î(hž_x0001_ä_x0015_±$˜Ô=&lt;®Xˆ¢_˜«ÏrÇó°ûê9´âŽ%_x0016_‹®¸f$¨ó'—Ë¼¤bß2äJó•_x0013_é¤ø]ë’_x0013_Þ_x001e_8jÑËƒ˜"Xt8°Ñlù‚}—HÜŸ_x001c_›~Þ9{Àj_x000b_‹@è_x0011_ó–?_x0008_þ_x0005_ê‹nK_x0010_’z"p´z_x0013_í]&lt;õ&lt;þ_x0011_wÀ4+*J‰}©©âóÞ;¿P2&gt;{…Udß‹m</t>
  </si>
  <si>
    <t xml:space="preserve">ŽL_x001a_Gwµ_x0007_h_x001f_5_x001b_ÿ6É9%÷eìõÿ8ÖÿC_x0003_^¨¶?!øu·X:ê…Á?À0ð_x001e_uÄËªê~/”~`¾_x0001_?Ó_x0013_ä2ê€‹Ï+_x0005__x0013_K„‘[¸q_x001c_Ì×¶</t>
  </si>
  <si>
    <t xml:space="preserve">ë”¸=ÿ4v×‰Ô¢Æ|"‘ÜÂ·_x000f_Þ™À‰á?æ9B¦Œ-_x0012_mŽ&amp;Àp¾_x0015_Lx`ÔÈ×žà_x0013_[O_x0006__x0017__x0012_cq6¤$R ìú#”ßu¸µ°Y¾QŸ¯}G¾Q_x0001_îJ_x000b__x001f_pËÛä`_x0012_Ž_x0004__x000c_‘oÒ:9ú¯0é=Ç`_x0006_Øî_x001c_žÚîÉ&gt;éäQá‹˜ÛR@d_x0002_Êÿ®'““ÞÒ</t>
  </si>
  <si>
    <t xml:space="preserve">/_x000c_(_x001b_?K9Ø_x0006_oÊ1±†)‰_x0018__x0017_£ÂmŠtrâ_x0019_Ìú¹&gt;%.4è’8 L_nFÝã_x0015_h½ôMB¯-AØ¶ª_x0011_Ø_x001e_ëCj–_x001f__x0010_7ü_x001e_FÐ@eßb__x001a__x0012_</t>
  </si>
  <si>
    <t xml:space="preserve">ž¾ÖBÓfã_x0012_3_x000f_«Q]Ô_x001b_Õ-rJ55ò/œiì¦_x0010_èv_x001f_ÃÈpð•ÕT¹˜äâôIï_x0017__x0016_Êóé&gt;êE6³Gëi›Z¯Q—úÜ7;â°Z…³_x0013_—èŠp¾¶K_x0014_¨Ù_x0018_QŸ ¬B¯&amp;”žçùá«z</t>
  </si>
  <si>
    <t xml:space="preserve">ù=É~x&gt;ª;ŒzÏ_x0013_éjÏ_x000f_×ª×é®I”u1òÆT_x0019_3»¨3¨ŒKÄm„p#i­l`‹M"ŠaÑ¦ökö(È–_x000b_F_x0014__x0006_·´F4œ¹_x0007_íQ•=_x0008_K²_x001b_(ú[Orý«z`_x0001_]|</t>
  </si>
  <si>
    <t xml:space="preserve">–þ_x001d_£Þ¼úó8tßENÁ¢Ä÷±“Žj‡#	Ž&amp; GÚ°¢K1œ¾¬Ssî—òµCBeZ'-õñ6‰¯ÂNTd&lt;Ð©_x000e_Ìví¯t~È×fþ®è†tðóÅ_x0013__x0004_åÃÎYø(ÅõL¹Ž¸-êÈô5¹Ž®‰ŠQÎºž†‚u_x0016_‹_x0008_N‡°"KË</t>
  </si>
  <si>
    <t xml:space="preserve">“F_x0004_™I’$þ	¥ú°_x0007_\&amp;¼°_x0008__x001c_¥’/œG_Žÿ3ž»¯_x000b_‰5ðÔ¸1ÿ‰µ…¹I¶ß§wÎÆ_x000f_ê6.š¿ë]¿äç¯T½dþv3DÛiª¤OZª¤¶ÍRG2Ñ³ñ2ôÂ(ï_x0001_¬yP=s™é_x0017_E¦æw_x000b_ûŸ_x0013_ëx¡ýÿqçLáôýbþÌe'ùÒ_¿.ˆ</t>
  </si>
  <si>
    <t xml:space="preserve">i°/qìêV—Ò_­_x0019_‚µößÇbúA^ßiD@xXÑÆ÷_x0016_Cç&lt;# œˆÅb©rü“ÑÛ·:óµýO‰ð_x001d_í_x000c_•_x001b_Y$Î¹_x0016_¶²ªÏ_x0015_‰'Ï&lt;¯@y…¯;9@ÁQÈ^.ãX¾¶_x0005_iÓo³ümbdBæ¤¾EmHofS@É'® _x000e_wÆ’[¯ÄPÉ_x0014_r[K¹­£ä@_x0005_S+s‹ÊÜ2…Ü´Ëæv_x001b_å_x0004_¶)_x0001_²M¶</t>
  </si>
  <si>
    <t xml:space="preserve">_x0012_W­Í¯ÿ_x001b_ø„C/Ž_x000b_ÆGgúnÃ5y—_x0003_þÿÖðÔU1¾_x0004_E³áÍ¥Õ`&lt;Æÿ_x0001_Ç</t>
  </si>
  <si>
    <t xml:space="preserve">ièeãŒÌØ‘žg^û`&gt;O5¾u?2Ôdn#"·÷k¸_x0001_.“_x001b_”C¡_x0017_Óè8t]</t>
  </si>
  <si>
    <t xml:space="preserve"> —45cèÅJLwÎÉOŠö‹j%w´æO5_x001e_.€Rã©¶</t>
  </si>
  <si>
    <t xml:space="preserve">™Å™QYî2y#YcÝq­_x0013_è%ŸäÄ Ÿ~^Zì_x0008_R6ë*PŒøÍJðèœI^òŠ+ƒã_x0002_‡[nÞ</t>
  </si>
  <si>
    <t xml:space="preserve">¡¼:ô²ÌMI+Æ|VrQ—Ùú/ª¸ÑëVÕÎXª!_x0012_Õòq</t>
  </si>
  <si>
    <t xml:space="preserve">ú_x000e_´nz¾y|_x0007_}•[„Mg;¡2jîçvps¯¡i&gt;&lt;îåÞÜ/ûzZë_x000f_</t>
  </si>
  <si>
    <t xml:space="preserve">ú3Z__x0005_ÅØSPû®Ø_x0003_64Ú1Ó_ýOØ.¶4X_x000e_Ò±”3•§_x0011_€!YïÉDÊxe÷1½Êrú[_x0019_£Úct:¨h­ÑXò_x0010__x0015_®_x0017_|k¬§ò2ø^ò*…Î!_x001f_ÏÈ%ªTïmÝj³'û_x001e_ú£K´d·¤ESmâžVj¸*­Ð_x0013_IÓSÒ1`Üa¾ý’þùÜÛÅýÓ</t>
  </si>
  <si>
    <t xml:space="preserve">ûgžù¿&gt;(éŸŠËö¿¨Hp¦_x0018_+i®_x001d_¥zÔ¾/_x0004_º_x001b_CçÒ×_x0019__x0015__x0014_‚mÌ#Âx0=Í×Ìÿý×&lt;_x000b_ÆÍo_x000b__x0007_U</t>
  </si>
  <si>
    <t xml:space="preserve">¦ºëBçì.mÉµÿyi}ÞJ«ÃN«Ž»	ö.™`z’it]</t>
  </si>
  <si>
    <t xml:space="preserve">°AKÑm_x0011_î¶ô–ÆÑ_x0018_­÷_x001d_ø'Îr_x0002_96R§µ©_x000c_</t>
  </si>
  <si>
    <t xml:space="preserve">I_x001e_óˆ.ë.ê²@Q—_x0005__x0006_¾‰î</t>
  </si>
  <si>
    <t xml:space="preserve">÷=B_x0001__x001a_8ï$_x000c_T“ÀYÜ÷Î¿IßmS”ÈÖR_x0002_Åô¢EƒE_x001f_c</t>
  </si>
  <si>
    <t xml:space="preserve">‰</t>
  </si>
  <si>
    <t xml:space="preserve">Õrüe¿AbÇ$;*äÉÐËé_x0005_†3_x0002__x001e_U_x000e_ÇX)J'XH_x0007_…îÙ_x0018_zqÃz+œR.£Ý_x0012__x0014_Y_x0002_ž_x0010_Æ-¦¢[á#êa_x0007__ì¹d__x000c_o(ø‹E_x000c__x0005__x0007_ËVÎ‚Øs_x0006_‹çu› ö</t>
  </si>
  <si>
    <t xml:space="preserve">3í@™åŸÆ—zê\»_x0002_Û‘æ‚‹ù&lt;í?$_x001b_M_x0004_v”w·_x0007_2£‰¾ÛY‚Lžù©`b±iX²£´YI_‰_x000e_cKöF»*·Å_x0013_í</t>
  </si>
  <si>
    <t xml:space="preserve">´óûé•$x$_x000f_-ªðÚ°¯›!Îjù_²D›^š&lt;X_x0014_hy÷UbK½áž1ÀO—ðU}Þ­ÛÌáQsJlÖÜ=ÙÑž½£_x001b_Š</t>
  </si>
  <si>
    <t xml:space="preserve">_x001e__x001d_Z˜ý¨øPØæO9&gt;ËªÞ¬_x0014_Œ¢ÿ_x001a_”BnZÒ[_x0014_›¾a«ñ|h\^Å¹^º\›\Ù8úc¶Ü: _x0006_Ï&gt;“„î‘%i_x0012_uOìgQ^_x0011_×f‚©n’Þß_x0016_Ó_x001d_ˆÝzõ­eQ±ïÅL¾³¤x3=&lt; ªLâö%EÒò°Æ_x000f_Wwü¼_x0013_Îp_x0011_J</t>
  </si>
  <si>
    <t xml:space="preserve">ÐUó\È:ÁãKÀýùÜ_x0001_¶&lt;Ÿ|žŸÊÉµ]ŸRÈ¹K8]äì_x0017_N797_x000b_§—œšpúÈÙ*œuä_x000c_</t>
  </si>
  <si>
    <t xml:space="preserve">§Ÿœ^á_x000c_sª–*9ß_x0016_Î 9	g=Š œ</t>
  </si>
  <si>
    <t xml:space="preserve">ä|\8›È9$œ°&lt;»I8[È_x0019__x0016_ÎVrÖ_x000b_g_x001b_r_x0013_Î09/ùØ¹–œ§…“ÖÓä[Â¹ŽœÇ…³‹œ‡…³›œ_x0007_„s_x0013_9÷_x0008_çfT^8“(ƒpnA_x0019_„s+Ê œirº„³_x001f__x0019_/fçrcçðhì_x0003_â)#ž2âi—xÚ$žFÄS‹xzD&lt;Õ‰§=âéýEü´Ÿôa_x0006_(€_x001f_…Š°'8ŒÇèð“bf(_x001d__x0012_Ìl…#êÂT€¡l^Õ]l_x0001__x0017_ç¹_Å@Á!—&amp;”†_x0013_ì!®´_x001b__x000b_Û¦áYÛ$žuLâ_x0019_}ØÌ+Z2ïô8_x001a_Ïçk‰_x001f_`þž´ ×Hú–R¡­#®|­ú_x0004_¯ŽJ&lt;žò2p*_x000e_ÈT½àÔ	&gt;c_x0005_7³ëöÍã«í€%H2-’Ëi#2VÀSú€–W„¼´ÜãhÂÞ…YÖy?\N‰t«^Ú&lt;œ|àzcê¶Î_x0013_~f8/+LØ…;_x0005_ÆTÚÕ&gt;ü‚;töþw_x0010_-j_x001e_Æ«_x0013_l´²µ¨HpŽx˜¯çÐ"4À_x0017_¥˜n1U™H!Ûà²âì3ËÑÀÆÕ'¨_Ò_x001e_C¢Èý_x001a_“È_x000b_Š¼ØrF°apÄÅ½¶y"%®ˆ¹šSH‡Œ_x0015_‡_x0005__x001d_S_x001d_Ÿ&amp;_x0008_ÞF_„×L&amp;oT•£_x000b_ÞÁ`k¤|*ª¯D&gt;uÌ…dþþ6nÎžŒ_x001d_]oV}_x0006_«rz¬_x0018_Ï¨MTx—bcPÂÝõõÏ”rw_x001d_/âëi-POQ</t>
  </si>
  <si>
    <t xml:space="preserve">qEÒó	Kæ</t>
  </si>
  <si>
    <t xml:space="preserve">_x000e_Ç_x001f__x0012_”=Ë¤)k¾©ÛÄ¶ªë*p‰à{Øß_x001f_k_x001c__x001d_&gt;ê. w®›</t>
  </si>
  <si>
    <t xml:space="preserve">v‡Íú&amp;#Îdæ`_x001e_lâ„_x0002_¢Íy_x0007_‹¨4m&gt;Å_x0003_­Þ¢uûØ=¥ôKÇ÷·	f¯;ã)·_x0019_ï’ûÑìùô_$D_x001b_˜W_x0002_Ñ&gt;èš¨ä~_x0018_¡§„¦·+æ_x000f_›¡Síù_x001e__x0012_Ø8ÖxÞ_x0018_—Î’ý¦ _x0016_Â&gt;_x001d__x0004_g¥[ÚôÙ|úº_x0004_­wX_x0006_é÷°_x0005_ \</t>
  </si>
  <si>
    <t xml:space="preserve">6µ÷ÆÀÓ3_x000e_&lt;Ÿ¾R:fâ7Oïœ[ŸûöR_x001c_/C_x0014_²O1#.)c_x0014_ ?—ADGŒUœOò·`[¨ ‘åQ–Ø_x0014_õžÒ=6}¥_x0010_Ç‹ïÏT=4³|´ýÏü÷¸¥£+B'±--?´©‘¨qÌ&lt;ü‘`:_x0012__x0011_xÏ_aíùµuB_x0013_}9_x000b_Ö8=Q¬?})1»þ4øP±½_x001f_sŒä_x0006__x0003_‰ä“~ì”SŽäó~k«œ_x001d_õŒ&lt;Å&lt;‘_x0016_	ÖÕ{ØÊ_x0007_ÏC½¢©ó¯ÇÙå* ciˆöùhly_x000f_U3*—b/À@­3&lt;¬:®¡m«;&gt;|Úk¼¯¯Äe&amp; ?ÚYZ´ÁLÀì&lt;fJûb_x0011_ãLþõìù_x0001_/I_x000c_nGÚÇ¼á_x0001_[_x0019_JsVtr_x0001_Øh*¨_x0019__x0003_%÷_x0003_‚_x000f_Í&lt;_òŠ_x001b__x0002_Óê7Å_x001f_n¯èªüë	v•ÔÏ×_x0007_s—…ú¹¹~&gt;£#€áoÔ_x0014_ê_x0016_°ë_x0016_ŒXŠ_x0005_®›K0éº#ù×…9‚B¹ýÌ—¥ÍR^w&lt;ÑÈæe€EÄ½0X…¢¡Ë[</t>
  </si>
  <si>
    <t xml:space="preserve">WT_x0013_æŠ_x001e__x0005_M_x0001__x0004_^IK‹©³ä€«n_x000c_6žfI¿_x000e_É¯å+gÈBEòô§È«hîÒ¬êËdV4èB_x0013_}aÉBÇY‚^w_x0002_Åq_x0014_m</t>
  </si>
  <si>
    <t xml:space="preserve">(–e ÊÚ"4Žö`_x000f_m_x0017_M¥m¸:cbqÜÔ””±EmNo+¥¥_x000e_½Û§4žŸ¬‰‰ž1Î„.x2å_x0002_?&amp;Y²ãš™_aó_x0011_Ç_x000b_|ÄL_x000b_~Í4_x001a_a/_x000e_QZE†}ß˜¤âbzí»û¶_x0001_µ%}gè]O_x0016_bL#_x000c_ˆ5_x0003_×i¬_x0016_Íá§…êÚRž_x0014_»_x0014_˜¥k*³_x001b_Â'©³</t>
  </si>
  <si>
    <t xml:space="preserve">ÉŸ½_x000e_Å_x0003_Y¡­üÜV</t>
  </si>
  <si>
    <t xml:space="preserve">Åmåã¶j°Úê¿„Øc²á;€CKä]tTU~ŸL†0àÀ_x000c_1QFÈâèF‰_x001a_7°_x0006_&amp;@„aˆ_x0010_ðÍ$$±Ä„îÒl_x000e_zl*3Š_x001a_¶Û&amp;ƒ_x000e_—lu+=êY[q´»¨»Ûî)`ÙcBlBÄƒ¨¨X—³¬ÂñÅØ•_E4v_¿Ÿï½ïÍ›ÌÚuûO9'œyïþx÷~ï÷~ï÷~ªèÄ¥°›]Óš_x0001_.Ûô10oòOáùÉ¤cidÔ²?|þ¯sç_x001b__x0013_Ã_x0015__x0008_3Œ„_x0011__x001e_BØ`h”mM‘;_x000c_Gkâk_x000f_±‹Œòf_x000b_§_x0013_£áM+ÔçcRüTA_x0004_Ží„€Ñ‡L€•Š¥_x0012_X&gt;	¬2_x0005_</t>
  </si>
  <si>
    <t xml:space="preserve">q_x001d_`ÐÀéÄŒ7ØÍd&lt;³_x0018_±FC«çµèOäLffÂ‚_x001a_+)Álùd~lsúc»?Tê2bw6P×Ü_x0015_üã_x0006_qÈ–'¤ŒfXbÍ°_x0006_ÌHÆqá' ·Þ¾&amp;cŠš_x0005_ôÓøž7y…_x0005_ôƒáQ#«ø_x000e_«ø_x0017_TŒõÐs¬GM²9×7Û­TaÞñb_x0005_·öcÓ T›BW|_bZû¹'8°[</t>
  </si>
  <si>
    <t xml:space="preserve">Î¼Ú38Ã¿_x0013_•Ñ†­0_x0006_EQq®</t>
  </si>
  <si>
    <t xml:space="preserve">ö/ò¸_x0012_s1(¦g~¢goÒ7h5_x0013_E¡Q_x001b_-+bZ_x0016_`«_x0011_‚_x0006_»‹P_x000f_Àï&lt;¡#˜¼ìž¸‰»_x0018_Øa_x0019__x001a__x0019_4ïPj&gt;Õ¯Ný‰«!µÞ</t>
  </si>
  <si>
    <t xml:space="preserve">è×;S÷{$™@_x0016_g_x0019_&amp;_x001b_l¤_x001a__x0011_5å3¯J!ºD¸_x001a__x0012_/j³_x0010_/ßëa_x0013_š_x0013_œ¾/œ_x0010__x0012_˜ë–H_x0004_'xú»²áY$LÃ_x0018_ÎU5èb&gt;•_x0001_J‡½	O§i€–2“Î½A“‰_x0012_ÜtÞo””´Œ±Ç_x0002_ÁÝ_x0012_ß_x001a_Ù õºQÆºr§ñ½ŸËI_x0003__x0007_óÔV§K&amp;§_x0012_\õH‚©áæ_x0006_Ç"!ê/a0(ÜbP”&amp;º$(n[&lt;jØò3ó¸\âf7ÝäéGü_x0012_F"_x0017__x0008_P‘TÆÆƒ¬À¾_x0019_ºõ–L_x0006_ç‚í}_x0019_íórµGžä®_x001c_üZœ=z\h÷¸Tû£</t>
  </si>
  <si>
    <t xml:space="preserve">ã6xK¥:ÆŸ_x001c_j‰Ó¿ÕNOž ;_x000e_¬iÏ°_x0016__x001f_«ôö5M¹P@Æoë¹o</t>
  </si>
  <si>
    <t xml:space="preserve">“Zy</t>
  </si>
  <si>
    <t xml:space="preserve">Íæl¢£{„yä_x0015_4õ„.ÆÓ„W_x0018_kPÖ7_x001a_»?&gt;ââ¨Ë›</t>
  </si>
  <si>
    <t xml:space="preserve">4}÷r‡£­kÓ‡FCâ_x0016_¹ºÄ•X¦_x001e_ÊAÑ¾V	=ñS¹TÏU_x001a_béQ±ò˜¦¿F\Û®G_x000f_º|ýb¥_x001e_Uh²òŒ“ÉŠÎÌð}"Çd5y7¡	„ƒ_x001a_´MHêjžØô¼Îˆ–ó9&lt;_x0010_0IA</t>
  </si>
  <si>
    <t xml:space="preserve">Fµ’yqvðs'®£ÂÉÜ6}l_x000f_ Â_x0019__x0010_ÓÛ=„ó•îaÜYé¡º_x001d__x0008_baïp¾ÃiD9û†¤ð¡_x0001_64ðv·A=ÄÔ˜Ïr„¾`F;3£_x0001_i;ËýÄÒ_x001f_n¨£ò92#8ñeË_x000c_Èœ^V_x0010_õvs\</t>
  </si>
  <si>
    <t xml:space="preserve">³v:uø 7ù_x0001_îúTãw’?1ó_x0013__x0010_?ðÑÜ_x000c_~àtÆ_x000c__|VúøM3_x0004_&lt;	ºQ÷_x000e_Ï_x0007_zrX_x0003_¼Gºº_x000e__x0008_·Â–š¼ƒ#•ÓäïTÑ7d¼}\D_x0001__x0011_—~èÒÏ€ôA™¸6_x001d_XÞ_x0014_—vh_x000c_š"†%_x0001_=nÞC¢p$¬F3[&lt;z_x001e_Ô_x0008_èxc‰z¢fT2+_x0016_Ž_x001a_Ô_x0015_†*{ä5l·³_x0013_t¤É¾Ó¢_x001f__Ž½Õœu_x0001_Cþ_x001c_øViÃ·J¦_x0017_aè_x0013_$¡ çZ‰o.…o_x001e_¬¶ÏÂ7_x000f_Š</t>
  </si>
  <si>
    <t xml:space="preserve">|sY°wñXÃ_x0012_ß_x0006_Óø¶ÇÂ·ý5±D_x0005_ˆ'ñ­Iá[‘‰oÞîu’_x0017_lJ_x0003_µ	</t>
  </si>
  <si>
    <t xml:space="preserve">šsá[e_x001a_ßÊÏ‹o_x0013_L|«_x001c_‹oï)|{_â[S_x001a_ßþ²â|øVdÃ·¬&lt;_x0016__x0019_ø_x0016_0ñ-_x0010_“aW;$¯R*“ÑØS_x001d_Ë›¦Ÿ`ÙÄ…_x0016_v_x001e_(–AŒb_x0012__x0012_æ˜óóf¿iD“£yÆB4¿î‰˜ˆönh_x0014_=7Éž_x0003_šb´_x0006_ÌDBV†_x001d_Æ¶ª4¶U¶è÷ÖÛÂàaMyõGÙ§Æ®¢Yt4&lt;_“_x0016_ZŸìiq5Šý©î``_x0016__x0007_ÑñH_x0011_€’_or³Ï{#âKÍ2cážyš…Ò0_x0018_I:¤Ä¦[º¼9v_x001b_ã9l÷åN„ínÛÑ#_x000b_´v_x0007_î_x001c__x001a_QLª¦_x0015_ß^_x0003_$)_x000e_û9</t>
  </si>
  <si>
    <t xml:space="preserve">#½¬•¿_x0002_</t>
  </si>
  <si>
    <t xml:space="preserve">¸!t¬èÝým)*éy”;9½#&amp;ö[§=_x001d_˜ûUfŠMî‘	x</t>
  </si>
  <si>
    <t xml:space="preserve">°Gt_x001c_Köv^½e©§»7îO+_x0008_Š}_x0018_À_x0001_Ýÿ‰aŒŒ§_x001f_7œ0_x0010_0"8Ë.ô_x0004_$Ä€_x001e_\–Ë¼0m/ÿÞÛH!•Šl|(Ò9XPïÏ°2ÌØïîî_x000b_ØÏû³íç'¼’a?ÿÁ[Òbìa?ÿ_x000f__x0007_&gt;Ÿýü@¤3O?uÀ²¡ðÀymè!_x001f_)µûcþ$’!_x001f_Y-†ÅR_x0004_ÝžÌŒœããÃÓ{!8fqV×"Gbb+Ë_x0011_ñŽ_x0010_pn/ktÞ_x0014_Þ¨8L|ôa±ÿ_x001e_§Ø—_x001c__x0012_	‡˜vÏ´‡ÛÄÂ6qí-]{]_x0003_Î¶Ð'</t>
  </si>
  <si>
    <t xml:space="preserve">“C÷~_x0010_:¼azËšÖ®}_x0006_úñîŒüÞ»3ö{z3{/^T_x000c_…_x000e_{·õÑóí¢/sMØJÚ#N_x0012_ï^`“DDÜv'ä¯.Vr4—CÉ§$§â]œ_x0019_ìŽá_x000f_~æ;ãH_x001e_ÂíÒUðH h_x0014_?ÆânïNW_x0010_+FCå…³êÏÌY‚wg8è´5ø&lt;õ_x000b_¾`}÷_x0017_¬?ÑVŸýÑ[úÚ`A7vm¤6_x0015_ÑR‘zå±9Ð2Öž´ô_x0002_øßÍø_o_x0013_ç™_x000c_;œØ</t>
  </si>
  <si>
    <t xml:space="preserve">õg¤6í_x0007_*¥‘¶</t>
  </si>
  <si>
    <t xml:space="preserve">2Ôz</t>
  </si>
  <si>
    <t xml:space="preserve">bÊ›}iy3Q;XÄ‹W‰t)?m™d¥ðô_x000e_ïÎåþ6úñå_x001a_ýç‹ÒódÂ._x0016_…_x000c_&gt;Øþs?Gré_x0006_íI_x0010_(_x0003_R°v@ñ.[eç_x0003_ú{‹•èx</t>
  </si>
  <si>
    <t xml:space="preserve">?¿"'&lt;º_x0016_:_x0012__x000b_×{tçb3ºòÔÁj)ý­féï ÓßóÉ6ã‹_x0008_8_x001b__x000c_u«ÅuØc|Ëh_x0014_oW_x0018_©_x0007_\ƒK¤_x001d_xAh0î_x0015_0½›@Ç</t>
  </si>
  <si>
    <t xml:space="preserve">_x0004_o#</t>
  </si>
  <si>
    <t xml:space="preserve">¡b¹</t>
  </si>
  <si>
    <t xml:space="preserve">^OâÿÇã</t>
  </si>
  <si>
    <t xml:space="preserve">ÒéËÿÉ!ÊŠ®yõÝ˜’&gt;‡_x0006_Sù¦ôùäBö§_x0010_ý0Ô_x0017_“Cð†¸_x0011_¡š¸Uí_x0004_8ôõ</t>
  </si>
  <si>
    <t xml:space="preserve">;OÿHìƒíä_x000f_+øŠ"òè_x0013___x0011_åTsº¸”Ù‹Úëœ=U‹ÙÜ’*¿Ä•­ž_Îòo"èñn_x0016_Dw_x001a_	M*“Fb2Q/wÚ)[h_x001e_±2KÏ[hívå?c·¿_x001d_º9ƒ¾1ý¬…šy×¸jÇwZú¥]7ñ\lX_x0011_©_x0017_¾Æõ_x000e__x001c_ÿU4]FâI_x0012_o_x0007_#_x001a_'Óc_x0007_ã_x0017__x0013__x0008_Ìû_x0012_“+z­T_x0002_ô­äPb_x0012_m:Û‹ÞÄ_x0014_¦öZš¾åS˜1¥ßdÃgLÿÛÆö¿-WÿÛÌþ¯5ûß–«smµ_x0002_ö¥d˜èŠ^"µo_x000f_ts</t>
  </si>
  <si>
    <t xml:space="preserve">XÇîE2¡Ç#_x000e_É_x0019_üT</t>
  </si>
  <si>
    <t xml:space="preserve">uc¹_x0008_på0Ñc¯\¶å¶‚\_x0016_é¾W™#òp_x000e__x000f_+ð¬QüK•n_x0002_ü\×‹žÌp=u—Çz–_x0010_Ë¶Â_x0017_í©›_x001c_ëê÷ÔQS0©íºÜº»ä&gt;Eò%Ú¾úüE6_x0005_ç_x001f_s&gt;Õ_x0007_ÿ ùL¥ù_x0014_Ñ|</t>
  </si>
  <si>
    <t xml:space="preserve">/2Ÿõ_x000b_mó9_x000f_½id…Êß-°ÒEH‡_x0002_¦ÀS </t>
  </si>
  <si>
    <t xml:space="preserve">!’´Oa_x0014_I&amp;i&gt;FÒ0M(_x0013_3å®É_x000f_É]“1}rr(~‰~ºÑ0¤‹&gt;Ì</t>
  </si>
  <si>
    <t xml:space="preserve">¥:*‡ÌÁâWwugÛW&lt;e_x000b_å¡Ü.ò×_x0017_ÈÔ{âäz˜¦#z­¼ÙÂ_x0002_²'R«µ_x001f_3…_x0013_‡fØ_x0015_0m Ës7J±ÙZð_x001c_µAÜ_x0004_î$†`­h_x000e_®ë‘k‹ŒÞ»T2›”ŒW˜z”K¨‰Êß-#_x001c__x000b_¹‚Ä¯_x0006_SpEÛÊ‘Azp™eEd-]€ð•8î£ô¥ô&amp;ŒPè_x0002_*`DD£¦µ0_x0018_oBè_x0017_§&gt;^NÍ_x0013_{d··¹R÷¹é_x0001_¦îƒH¹œH_x000f_*ú¸Z'uv_x001f_rÀÖ ^'õÄ•Ö¢†</t>
  </si>
  <si>
    <t xml:space="preserve">Ëò²¼_x0013_å{Ød®k Ö¬µ‡g„Šò³„á_x0008_c’O@§¿¯Q[#V*õ:lQ%Î</t>
  </si>
  <si>
    <t xml:space="preserve">H89×%wt²’­Y:4Ug_x0016__x001c_®”QãyªÌa–í©dˆ­)¨³¼X•=UÉ_x0011_J¶&gt;c]3žâU‘‡õžàÓjóÑG9î#öDt½_x0013_W^_x0007_Ç¿¼™íåŸRöò_x0001_}ÑnÃ0êýêƒ.6wÚ</t>
  </si>
  <si>
    <t xml:space="preserve">;Ó$Ì&amp;IïÆYô¼€MC_x0003_</t>
  </si>
  <si>
    <t xml:space="preserve"> è°Q</t>
  </si>
  <si>
    <t xml:space="preserve">"Îô„ªåŠÓ'­&amp;Nùì¦iRÖF/&gt;«7_x000c_&amp;¢Ã§°CO=+³‰èÁ×</t>
  </si>
  <si>
    <t xml:space="preserve">Ã_x000c_Ð©`P /úÄ”Ò©.ÇÇÝb_x0002_‡aµ²_x0001_² ¿’å—7ví­ávdJˆ7ºR÷»ÄF·¨ö¤îw§_x0016_{8Â]Ôh(_x0013_'”ý¨¹_x0018__x0005_&amp;PWÜÄ;²Êú&amp;¦AÜ_x001b_M_x0003_¡_x0015_7Í 6Ø%¼&lt;{È_x0018_êƒs„Sø_x0014__x0004_N¤sKV¼F×ôïïM_x001a_âT|&lt;]_x001a_œõ_x0010__</t>
  </si>
  <si>
    <t xml:space="preserve">_x0019_e:}B¸yý­y¹³£Ùô©çºíúTw]_x0003_o‡_x0002_Ä</t>
  </si>
  <si>
    <t xml:space="preserve">á$µ†_x0006_+o_MjYiMÅ;]çò½_x000f_"}‹_x0011_L_x001e_:îò	¤#_x000b_jí‡®€±K3m¼B¶mp÷4–AÒª</t>
  </si>
  <si>
    <t xml:space="preserve">ÿ„_x0019__x001e_¾È·_x001f_³j±e(­ñ­e˜_“ùt=ž4ù_x0004__x0006_tä.³é™ó4ÕÌ§rîhd_x0001_È£µ»fÈ_x0006_~_x001e_‘Ç_x001a_Q“ùt=Ï|*ÇÓÚÕÔ T ëR)ý*Ñ_x0007_þ_x000b_±ëŒÕ•œ•y_x0017_=ÍóÇ=</t>
  </si>
  <si>
    <t xml:space="preserve">b'Èo„_x001d_WÖŸT_x0015_«ùéo¸âíT“å_x0017_¯è3$Â_x0005_[[Bû×Ðº¯ŠIÖ9Ãbÿá_x0007_¹|ÏÒŸN—_x0011_pÇðóG»³åWsÄÍõP¹°$²â:ÂáJŒœQ¥Rœ_x000b_v^ÅG_x001c_TwT_x0010_ä_x0002_Nþ_x001a_êOÌb†“±j—2ß	g8èV÷Wœ</t>
  </si>
  <si>
    <t xml:space="preserve">õ?Ô_x001c_¼ÔûÝåT#"_x0006_ÛˆÓ_x0017_æCËR%`p</t>
  </si>
  <si>
    <t xml:space="preserve">nr</t>
  </si>
  <si>
    <t xml:space="preserve">qñEØ!Ÿ¥n ·µ©?w¥–A4S_x001f_¥6ëRËˆ•°1	ÇöÐ¤†</t>
  </si>
  <si>
    <t xml:space="preserve">t-Ô</t>
  </si>
  <si>
    <t xml:space="preserve">rí_x001c_‡ƒ†Û_x0002_U_x001e_«_x0019_æ›‰UØ­ t† </t>
  </si>
  <si>
    <t xml:space="preserve">S 6_x0006_xbÅô•òž•.™cpöYÎŠ8[Š&gt;•¶1_x0010_Ú_x000e_XŒ3N?Lß_x000c__x0011_v{·Â=m¤S</t>
  </si>
  <si>
    <t xml:space="preserve">ÕBý=	Í®´„ÎÍˆÕŠ¯3â•_x0002_ÿ!Î*•‰™›9•³LÎ_x001c_˜GàŒÏb;^iÇ¼&gt;_x000f_9›_x0005_lc_x0011_Ïü3Ã`_x0003_ó¬qhštZ“_­$è&amp;Æ½®_x0016_ð_x001f_£6ªî¿À~­c›ÏJØ|úôOW²_x0007_äx~_x0011__x000f_Jnù_x0012_¢¤_x0007__x000c_</t>
  </si>
  <si>
    <t xml:space="preserve">iJ</t>
  </si>
  <si>
    <t xml:space="preserve">_x0011_x¨Î(®þ¡™¸d*g´óØ­_x0010__x0010_G_x0006_æŸ_x0010_?_x0011_ÞNÕ_x0010_d_x0012_àíü_x0017_Vv_x0004_¢ì{Â_x0006_º_:5_x0006_Ø_x000e_¨HMnÃ­¢èµ2H‡¨Uo«÷É½-[öæ</t>
  </si>
  <si>
    <t xml:space="preserve">[dÇïk’9ô‰Ì÷—6V_x0018_5Dz Õ÷&gt;ØÇäÇ3â_x0002_)¨RÚõN„“€ðƒ_x001e_«bL‘à _x0005_ O‘õ`™ÚPfj°«$ø‡ÇK_x0019_k_x0015_/¢;º&gt;_Ã‹~­ži_x0016_÷Ck^(ëÁ_x000c_w_x0015_SŸfÛ_x000b_¦]õÃÏ9TwjX®ÌaÉ_x0018__x0016__x001d__x0018_\Õ6&amp;_x001e_$S£æô GþÌ&gt;Âq™#_x0004_¥û_x0002_#´½`š¹N¾ÀŽiw\V Íž_°_x0003_È õ;Ç:”YC(_x0005_¼ôáÐ+¦Ÿ'­ú&amp;B&gt;)_x001e_&lt; çAº‡dŠsòÒ¡ë9‡ÉMªW6/ neœIX_x0006_MÑ¢¸¹_x0011_ÂÐõu‚~=u_x0007_s</t>
  </si>
  <si>
    <t xml:space="preserve">åÍ:'C›]fS'–ƒn_x0016__x000c_»|«èïIú;1</t>
  </si>
  <si>
    <t xml:space="preserve">éfÔº0_x0016_Ðe«å6º/Ö</t>
  </si>
  <si>
    <t xml:space="preserve">w]cÏ·µF¢“ÐGpîÑEb_x001a_Ÿ_x0017_4+Ü_x0019_¥Ac«8¼_x0006_m </t>
  </si>
  <si>
    <t xml:space="preserve">¥_x0019_µÊ_x000c__x0014__x001e_¥v ûpËmýYøÛž_x0003_;X_x001f_ŽP1_x0010_öW¼_x0003__x001a_</t>
  </si>
  <si>
    <t xml:space="preserve">÷}_x0018_¼ñãÊÍÉwE¸ËQ¶I•Y´ÉÏ_x0007_r{_x0018_ËÝÌ™Üi¹Ï1!áq…F½[‘9ODªBý¶EóÉE+_x0013_‘j~oBÝgB=_x0012_Îõ~_x000e_÷­Œ_x0016_Ð÷‡ì+Ïž_x000f_Q_x001e_*¾Z_x0016_ê÷n}-O¥X÷_x0004_²Ú8Í¯T¶ÔÄËe»’(_x001f_AhW…vOÈv%²]¬&amp;í</t>
  </si>
  <si>
    <t xml:space="preserve"> c¾_x0012__x000b__x000f_r«¿0Bð×ÜÄŽµ»ˆç2¹»òÔ÷å5AqóúMC`öjƒë¬$q«?¢–n¡!Æ~¹¨q#¼Ð‡µÒì¥LUvRYµ~fŸì¢^½Í×_x000b_ÑÅ*Whÿ€ôòt)^±dÄ_x0005_(°‡</t>
  </si>
  <si>
    <t xml:space="preserve">Ž½_§BÄÈ5§îp¥_x001e_Û¿6õ€‡Hnx}&gt;JWÕÓ¹8“ž›‘õª™n&gt;SR­n\R­_x001e_á—çæLÑäBq_x0013_s–­n:3	pˆM€›_x0013_­IXÌ}T¦éÖ¢|_x0011_à!Âí_x0015_'¨^&amp;IõEË</t>
  </si>
  <si>
    <t xml:space="preserve">ƒ™{_x0013__x000e_f_x0001_Y£L¿b9ï×_x000e_\º¶šŽ</t>
  </si>
  <si>
    <t xml:space="preserve">ªÒö2°ÿ›¦K–@úúdp_x0005_ý’Çc¼”åcN­NØg=œÌqÿ_x0015_'Í¥õè¥ÏJWQF</t>
  </si>
  <si>
    <t xml:space="preserve">ëT)|V4¨ÃakõŸ0_x000f__x001a_"5…·pœ4‚°»k2 ¯°`:]È{¥ðT’IÚ·÷þŽ]Û¯_x0001_%_x000e_¢ŠòŠ|°Æ¼"'ÔÂxqÏ28ÈœÛÎQÆÀRÿ¬&amp;Û[Ì‘eÝŸÿ5™#$†=$4”|_x0015_ïÐ•YÃÞ$vo£Íj{Tb_x001f_LM“@Ì¢_x0002_ì]IÅÝH‚_x0004_&gt;ÌûÝ÷`sÇñí%'æ_x0003_'VÂœX){Jƒ_x000b_ó_x000b_£­Ñád[ê9</t>
  </si>
  <si>
    <t xml:space="preserve">ñ*	³$CV_x001d_µ˜±_x0012_0cÝœó&lt;ÍÁv_x0007_ˆðØµÌ‘}ƒ©</t>
  </si>
  <si>
    <t xml:space="preserve">®CóÕý</t>
  </si>
  <si>
    <t xml:space="preserve">_x0019_S™)ûñ_x0007_’)+_x0002_S_x0016_ê'–¬3XÕs+³d_x0001_ý±_x000f_™%»Ñ¦ †·Ù~Õƒ::_x0016_/c®</t>
  </si>
  <si>
    <t xml:space="preserve">àÝ</t>
  </si>
  <si>
    <t xml:space="preserve">ýÆ0§Ú^_x0006_Æì^;cæSŒÙ‘q~:£ðâ_x0008_1c|ÈòaY_x0003_8âÂ*+Tô_x001e_	_x0007_Ëa9T½_x001b_!ÅþcXfònÛñ›£g__x000c_?p+Š1ê¥„iÌ_x001d_ºÜøAýFõ«Tÿø}ù«Lÿ•úU®wáW»ãà8_x001f_‡ráÄ”#Euøg{[_x001b_„_x001f_É¯À‘¨_x0011_‚äÅ’å1Z_x001d_º"k1™9_x001c_é©r€£"¢²_x001d_™Û«&gt;ãZ‡_x0014_Øº£</t>
  </si>
  <si>
    <t xml:space="preserve">KGöÿ_x0001__x001f_Ý¥_x0017_ÃÇ©ú…ðÑýÁçÁÇ_x000e__x0019_øXõ‡âã;ÇM|Ü~ÜÄÇo_x001d_7ññºã&amp;&gt;ž&gt;öÇÅÇ_x001f_</t>
  </si>
  <si>
    <t xml:space="preserve">¹8&gt;v\“…¬_x001f_ j/_x0019_¿…ÿ_x0008_&amp;‘ëÐÇñ+_x0015__x0015_^¾Ä_x0012_TŽ‡1}|¢tz_x0004__x001d__x0006_ñM_x000e_µÂ†êJª&amp;å©ûrðWM</t>
  </si>
  <si>
    <t xml:space="preserve">pÿrëWÐ¢Uœ…çŠ‡•cñ`_x0013_ì$èo­Òu_x0006_;¤§X&lt;x§þÜ)&gt;_x0018__x0016_Ï‹_x0007_ã‰‰ü^§_x0013_Ñ çú8xrOhÀÆA5+9L_x0015__x000c_#¨d¢_x0004__x0006_ÛpÐ×M»_x0014_ýÁc|n¬E(?ëäXÇ0~cã_x0012_¥¿_x000b_^fêïr+ï$?©'Ï¯¿C_x000f_¬åÈÖßÕ¦õwY*»©áó©ìºúj£í‡úÆ)ó²¾qJ‚Ûoé[_x0011_Ür›¥Ñ6åõA“´_x0010_A)1Ã0_x0017_ÐßDú›_x000c_=_!7e›M7ó/Lk.æÀ;¿áÝY_x001f_œ</t>
  </si>
  <si>
    <t xml:space="preserve">ÝOèüçÍA[ãrè_x0003_	s _x0010_¤.4ü?9Ê¯bZ”_x0011__x001b_;‘;¦_x0010_{©G¬v×hÂÉ×"ÍÄjø”`”úKWËôÐ¼_x001e__Æø«þoÇ?Ñ&gt;~ö—°ëË_x001e_¿:C_¦î?tqf×Ló_x000e_TÅ_x0018_ãV‘‡•îLã_x000b__x0002_Â\C_x0017_µŽî_x0003_vÍš*}H–Fè_x0016_‘£ôaYZ*îÑXpâŽ¶¯›	?8_x001f_K_x001e_øæ_x0008_Ì"¬ôC=/¯Y|ÃpÛB</t>
  </si>
  <si>
    <t xml:space="preserve">_x0013__x0017_©.V9ô}´</t>
  </si>
  <si>
    <t xml:space="preserve">	'ýÈÐê±_x0016_p²pˆ{jÅT­Áˆ_x0005_¨_x0006_~ÓF“Ocä'¾Í_x0019_òN›áÊ•Ò?.Ç&amp; ¾ø2¹—Xbb_x0017_Û¹_x001d_&amp;?ëÒ›ž–ü¬-„/[_G¹ô¥…†1R_x0001_‡_x0019_)_x0014_¿öifÁÙÈÉÅQˆõÁã–\_x001a__x001d__x0010_õ»Š_x001a_Éxò_x001e_›|ØºÓIÁ°Ï® Ožõ&gt;Ù¯øØ÷_x0017_pE­-[ú×d_x000c__x001a_ô¥|óEøó‡¶çâÏïÞžÅŸ{Ûøó»_x0017_|nþü­wsòçå_x000b_.ÂŸ{_x0017_\”?G¤ðÍ¹è'‹Ç_x0012_&gt;}ÿ|»¸¬P"ÛLK\_x0016_/úZo¶Ž­N_x0006_ïN_x0014_¯ÉYj_x0013_®Å4Úäh_x0007_ª¤_x001c_-¨ÏyŠ¡W"åhlÃ¦_x001f_|Of™d9š_»³©‰Xd[ôH­ðAzÑ~Œð_x0012_‹ïÇ¹Ùêíî€‘’69_x0010_³_x0015_(</t>
  </si>
  <si>
    <t xml:space="preserve">§ÿ¶AG¹CL¡{#_x001b_ÆZ_x0016_Ùž5öóÉ§ì‡_x0014_ÿxÇælþ±Ä_x001e_âï_x0013_¢”  bY­2ò÷%ÜD_†/·qJ‰¹b™Ë&amp;…XFƒoà‘·¿¨†_BÅ^I_x0007_`</t>
  </si>
  <si>
    <t xml:space="preserve">2ü–T_x0014_ÀÈ_x0012_’"‹%e‡ÈPb*-Ž›Ë•_x000f_MÔ#¥÷]ƒ_x0008_¶¬ž$_G5áæþÈ?I_x0015__x0016_xØÝ†tŸuz_x0007_øÚ¶_x001d_lV¢±ÞªÔÈ§u(ý*sJ%’[Üò÷_x0004_V$½_x001a_%ÞuŽ›	¦×TNÕa_x0006__x001b_i_x0006_žô_x000c_F&amp;AjÜî</t>
  </si>
  <si>
    <t xml:space="preserve">w8_x001a__x000c_­#4Ê¸úÍù¼‰ (.sÛ9'ÀPÿz‰¥ 1®ª§ík\¥ñÿÍüÓÍ =2_x000b_	mñìß«e$³†d</t>
  </si>
  <si>
    <t xml:space="preserve">r_x0003_!)x"¿¢·_Ts¾@§Ý¿ï{›³ù§pûÑg¾ô\æÏÏtŒ_x0015_ï¾_x000c__x0012_†„_x0019_Fç5</t>
  </si>
  <si>
    <t xml:space="preserve">b._x000f_¶Á•|-áª_x0018__x001a_q‹Uœ‹Ñ_x0019_údÓÄ_x001e_Ïó¡Uî¸Säµ´Úí5Š¹Ír—€ËUè¥øtŽˆÐ(æÍ»×M¬cŸ+ôRâT+_x0011_ÿ&lt;¶óˆ_x0002_æ</t>
  </si>
  <si>
    <t xml:space="preserve">ìâš|M¸_x001b_á_x0014_¦’+F&lt;³÷_x0012_hà_x0017_’4¼ÝÏÁ ~Ì@êþöÔ¢Ùo‡~³_x0001_öŠ/ ¶í˜*ù¯„úV{»_x000e_c1÷½:l68¼_x0001__x001f_qæ÷åª¿¡ßò Ü&lt;ˆüÁ¾£N_x000e_¦¥ÿÕ_x0015__x001c__x0004__x001b__x0014_F_x001c__x0014_ý¼|=e0õt¬ŽBýXb_x0014_—3yáä¤±üo„´õ›¿ý_x000c_‰lfï§oôýÖ_x0019_­Ód5"ÁpÑíMb_x001f_Fñ	GáÕï˜!¹…0k_x001a__x0003_·¯éñìÊ?Øšjð¤V¹S_x0011_WËmHò~_x0017__x0004_T~ñÆì×û&gt;u†ÞêqýJ¦~ƒµè†_x0015_ùýÚê:ýoYâè_x0016__x0007_g¿Î¨@5gÊ#_x001b_:Ê#ƒ€2_x001f_u+Nr…ÿ©îk £ª²t+¤H.P$_x0015_H´Z_x0002_¦íÐ+_x000e_ØF_x0003_m4‰_x0006_%!Ò_x0004_+_x0006_ò#_x0010_èQ1ÒþD¨²£_x0003__x001a_¦H“òZOÞ4½:ãcæÅ'Ž¼næu¦_x001f_ÓV¯Ö¶ HB7ÏŽˆXüˆAƒ}¯	Pj$E_x0012_¹oûœ[?©ÐëÍ¬Y³Ö[Úûœ³Ïÿ&gt;ûìós÷™_x0017_ª©Öf—²©Ô5«ÖrN+Õoæ…WÖjå0:W[í-W´Y§Ù</t>
  </si>
  <si>
    <t xml:space="preserve">i.›_x001a_¡¬ª5ý.Äq˜q_x0012_ôåßLÀß</t>
  </si>
  <si>
    <t xml:space="preserve">±@wÊ‚Y)öWŽ_x0010_ÿÔþ_x0016_¿¸ok8mž)á¶_x0002_Ã[²l_x0018__x001b__x000c_ó6z¶iÉÛ~¨_x001c__x000f__x0003_`Úñ” 0É³Á®œÅ-WÔíšæm¶z›_x0015_o³</t>
  </si>
  <si>
    <t xml:space="preserve">_x001b_§¯2&amp;XâŠêË:çÐ]fAi"öXîäKú¥_x001a_vÝRãk²òÓ_x000b_ÔC‡³9ŸZ1_x0011_v/Q_x0004_°ñŒ±W_x0004_6¬%¥Ñ£Ù}_x0015_6Ï_x001f_ŒPúþŒ¥­G×&lt;O’^Í ùd_x001d_?Ó‘Oú”µõ_x0012_±ÄQb‰*eÞqê­ÖK®9ê"Û¼CÄoE½›fÀêµo_x0011_¥áÍ QåU_x001a_pWQÌ.INm÷˜a4tMp_x001f_õ[Ùqú'õÇÑÿ</t>
  </si>
  <si>
    <t xml:space="preserve">y³tV¢¼ÁäŒIoÞþ_x001a_Œ£_x0005_&lt;ŽX&amp;T9ÍqdK&gt;_x0014_y)è•:jž•_x0005_ç©ñïU+ˆmš¬E_¸n¯Vg+x6’?"KuÂ_x000c__x001b_&gt;xåw„²_x0010_E½_x001b_ZNQÈ}víª_x0006_õ5]j</t>
  </si>
  <si>
    <t xml:space="preserve">!kº_x0004_þNäÜ_x001d_ëájç­§´Ÿ_x001a_ü¦_x001b_¥°XuZåõÀ;¼wªÏ_x0012_ÛYÕg‰ó_x0014_õ~_x001b_D’áj&gt;ôEï­T_x001a_ïF«Ú¤x7bkxí¿$5xï¶½°U×_x000b_ò© ¬_x0017__x0013_õê•_x0005_§p_x0008_n«åï_x000f_§s‰_x0017_Y©ë‹_x000e_`~u]G9lÎÍS¿ÿ[Ì&amp;_x0005_ç¿zÝ5Í_x0013_°_x0016__x001d_pFbªˆôê&amp;_x001b_1ÈWP“ù3Gù9P°õ_x0014_Oüò*ß?ÚFjyÕ¯Z^õ;…ç_x001c_iYŸÆ_x000f_Õ0Ù_x0005_Yì'½1_%Æ_x0019_Dý_x000f_•ßO~óŸ ¿÷_ûï’ß¯žú÷Èï_:þ£ä÷û°%6¡üžrêêò{Í_x001d__x0013_ÊïŸPbR~¯:&gt;^~ßxÇ_–ßÓ¶O¤¯7®€ÔL)e¡)„ñ</t>
  </si>
  <si>
    <t xml:space="preserve">_x0016_Æ70®¼F&lt;8z¸h?‰có1_x000f__x0016_ÇuB_x001c_Ç_x001b__x001d_ˆ_Çcò˜9_x001e_sU~ ®F½Õ›¯n´zI_x0016_oT¼M_x0018__x0018_oÎ¸ñVÅ_x0006_ëÿO–´Pz‹ÚK£ô)_x001e_¥Oñ(½×æ]j“#î_x0019_&lt;Û@k_x0019_|†_x000f_¾_x0015_¢™7¼ÿÊ$Rïg«U¶y_x001f_¢¾Ü”A_x0003_Ó³_ñNò_x001c_°®õf`Å_x001e_#zu*id}Œ•ˆ¢ÞC‚j_x0013_I_x001f_×ü•êM¸¸X«Þ©.±aEÍv™¬µÚVj"¢#!…Y+ä&gt;³vz_x0015_ö‘ÀG_x000f_Š_x0006_¬ön²z7)ÞM6­Jø4Œ{LtCRiìÜec¡éÔ°_x0019__x001e_:¾çd”4_x0019_¥DHÁÈìq*kœÉ_x0012_mÞ×b«Ê›T_x0010_À½f6Šrék³³lÜ·ö*µ‡æ9¢°%Þ¿%úC_x0011_z…tc~ìOÒbnpjÿ_x0014_	OU{´ö!ìÏ‰-Læ_x0004_§ÖŠRHK#Ëa¼!_x0013_gjFúÎ-9îÏÄ3_´Ö}.sÃ_x0018_ŒHÁ®`x­;_x0017_¦&lt;–[_x001b_ÆªŒ¬–×Ä¢Wî `ïò_x001c_©¹Ãp—=î=‰šZ'__x0003_Ñþ4_x0014_Íuñ_x000b_å™´@-Q³–	ŽÎôf`¼ÂÈA_x0012_ÉBµb_x0008_3Ú‘ÝÂ_x000c_öêm|Ù_x0015_—ær¼“Ôr;5 •_x0003__x000e_Ëøù‘Ö_x0011_‹©Âò=;vW˜n‘_x0004_ùñ_x0014_u¿¸úv«Šç¿‰Çñ_x0002_81¹+7ß»ÑÆv_x0001__x000c_ç2Ô(Û_x0012_c¯Œ˜Î5‡_x001f_ÃkÅgTxžÌ_x001a_û´”÷Îµˆƒ_x0006_¯"No</t>
  </si>
  <si>
    <t xml:space="preserve">ÔøžRjÍ</t>
  </si>
  <si>
    <t xml:space="preserve">*÷­jIæ—“yÂRjÌ»w%_x000e_ØC~Öª–d3¢¨%9„8ñ•vU_x000e_RGyiÞ_x0011_y°Ðú	ì‹bÉNºSwÊ2bÐ8</t>
  </si>
  <si>
    <t xml:space="preserve">*ª@QûŽW¯b_x0003_c·®ð¬_x001a_9®©¡åg_x0003_ì_x000f_9jøC³{ÊF</t>
  </si>
  <si>
    <t xml:space="preserve">¾…|‡@ìÚ-_x0002_±iy_x0002_Q´ë_x0005_bÕ®!„_WHâ/_x0010_ÍÅnæý|_x0012_ÃÆƒXž_x001a_ÎB&gt;÷¯_x0018_R_x0017_¢ç‰_x0003_Žsï¿¶_x0013_Èõ&amp;ñž=ó†_x0008_Q_x0017_2_ä_x0011_O`Òˆ	yJÄ™Ïql±!µ"N&gt;ÇQbCJDœ_x0005__x001c_Ç_x001a__x001b_ò_x001d__x0011__x0007_7æ¬ÞIZn‘¬ã¬"Yë_x0019_E²_x001d_¦_x0014_É–±_x0008_Ä¡</t>
  </si>
  <si>
    <t xml:space="preserve">ß1J_x0003_°&amp;‰_x0008__x001f_]õ}ÿ™1îû¬_x0006_ù*_x0007_M]ËË©_x0010__x0016_4O‰lž_x000f_¹p?YÀÅ¦1ÁEÙNùÉû‚ê»¸Kh_x0011_5_x0011_Äõ‚8S_x0012_?@ÄÌ®</t>
  </si>
  <si>
    <t xml:space="preserve">jh¾Z6á|%øIX—V„äRùa_x0004_/Dx_x001d_Â›~¾çÌµHªš_x0015__x0017_4É¸_¬Qìjªê_x001c_#FÄÃÀ–yPÊÖÏñ_x001d_÷´?€.y‹­_x0011_.õOZJé¨ñÊ:Š_­^Ï~ÕÒ´_x001d_i]ylßºøžÕ&gt;ë=«\S&lt;Ú$X»v_x000f_¯ï–G0®4gÌ_x0006_Öæ¹jzÑ¢ðós¼‹†ÔôõÝÖEâFyü}ò®ÆZÖÿ&amp;_x001a_ñýU]S+îàÓ&lt;•Éº Ý÷œ•§©Ñ}2g5_x0015_ú‡K¨S`êØ‰wÑ_x001c_Wz._x0005_×6¬š_x0015__x0018__x000e_V¬gñO-î_x0019_Ì“;P¸âý{ä*ÓçKÈËr‹µ_x001b__x001f__x001f_•_x001b_“ÒnW)Éï!ÖS^_x0008_^ùã¥S×‚•Î+]ÚK…£Æ¶S®RÞ‡_x0014_F¼’6_x0008_‹€æ¦œ¹ñ»y6î:aMÔàÍÀ_x0007_ ¹Úß¦‰×ÄHÁ:„qÓ°J{2â_x0015_­|_x0019_ù_x0006_T¦Öú˜à©*_x001e_ÕÚÓÃü_x0016_tLñìT¼Ðm\¼Ô†‚À*Î¥aÕDó›Â6Û´[E’V&gt;ÍSœò_x001a__x0015__x001a_ÑlA_x001e_ÿí6Œ­H:_x0018_¶´&lt;n</t>
  </si>
  <si>
    <t xml:space="preserve">À~Jú¶_x0006__x000f_àûA×"±_x0001_¾íeñ‘_x0004_öl¡¸ˆ›FÕÉÝÎ</t>
  </si>
  <si>
    <t xml:space="preserve">l</t>
  </si>
  <si>
    <t xml:space="preserve">I~UL_x000b__x0001_÷5«Ö²ñ5â_x001d_$aàg ·Fu[H&amp;^ë³ÝÅŸ_x0014_ñ“-â£"ùO_x000e_±Evòaþ:ÉWü7‘_x000f_”ÐBÄq? 2­Äñ_x0008__x0016__x000c_</t>
  </si>
  <si>
    <t xml:space="preserve">Þ5–U4þd&amp;Qì*ß›U›ß›_x0015_œ_x0012__x001b_€Šy63õ«_âyë_x000c_¾À®8«_x001b_;fÁÊmVñ+ü‰‚Ò¸ç]þjuLX</t>
  </si>
  <si>
    <t xml:space="preserve">êrÝH.EÜ»¡Õ_V§_x0008_`Ã}üÆK_x0013_­Ê×ò&amp;žôy¡K[_x001d_ñ‹~_x000f_„öÜM¹_x0014__x001c_ö„</t>
  </si>
  <si>
    <t xml:space="preserve">þ®'v®yûDömðr¬´ncg_x000b_78Z·ðƒÍÙIé­/G-ÆlÎÍUÓyÊP³öP•0c_x001e_ôÚÕ¬½äðÒÌ›ÕÉˆ¢fí›…_x000f_ò(‰ÂI¤×_x001a_Uy5Ò(ˆ4çcÃÞ¬4Ú‚ƒ.á…A_x000c_[:‘9ïÚÚˆ©_x0019_&gt;KÏŒ2³+ÁŠLmÄŠÌ®Œ_x0018_ñúûö«Û‹²E¥&amp;IK_“í;¬à{¹¶ªûk‰$ÏÈ²¼&amp;&gt;9yƒO†Æ„¸ìQËÃ7±´Ü¿e_x0006__x000b_E_x001e_6§ û…	RôŒ¬P _x0016__x0016_</t>
  </si>
  <si>
    <t xml:space="preserve">»fÔD_x0004_TQwú‹¸ÎVT_x001e_Néu6}5„á´Þ[\®9n_x0013_I_x000c_ÜP4Ì’--6âæ¿¡HÏ?M_x0011_@Ìw÷H</t>
  </si>
  <si>
    <t xml:space="preserve">æ\6‹M GŽq2£7_x0012_&lt;‡B5Úóù£ØzÎãY_x0012_3M_x0016_ùH_x001d_9_x000c_ED¹·õ0)"ijF</t>
  </si>
  <si>
    <t xml:space="preserve">_x0014__x0011_¬@b¬8¤XNý&amp;ÒÆøÒ'q¾ªæõá4uÑ_x0010__x001e_Nø_x0005_&gt;:~_x0011_–nŠ_x0002_é/áòÂzÕºh}ÉjKú¶ÿ‚Ó˜Ã5naV%»V-AEk"âòÃõêâò+TV»nX_r³Å•½!É4ø˜‡Ip5¶®&lt;ø¶É…Å0$cë%÷õÔpß®Š3	“íþï‚IÊÇFŒ_x001a_X˜¶:kÔ?j·-_x001a_%'3éZ_x001c_¿(«_x0012_f¢Ì±_x0011_ÓžNßDãI”_‰Ù</t>
  </si>
  <si>
    <t xml:space="preserve">”³/D_x001c_Iw5‰ÍÅ8Ü«_x0005_ßá;NÔ´VX&amp;ûÀ—½„Ä‰š</t>
  </si>
  <si>
    <t xml:space="preserve">kª~åÊæ÷”¸Â_x0019_Ä&lt;Ó×«Ô_x000e__x0017_&amp;!Ô­‹Z’÷íE_¹_x0016_z_x000e_M_x0012_Õ5ÇE¸è</t>
  </si>
  <si>
    <t xml:space="preserve">2qÿ½¨ní(ªû_x0001_W—_x0015_¢òRV¦ìêÝCòÓîùb_x001e_yënf=;³‹ó{äXÍÏ^RMj½É¢‰Ì±é[_x001e_¯¾¦‘N_x000f_Eœ2À§k'Ø­äö_x000b_'ò‹ø@µ†Ÿ=„w×ssæà)</t>
  </si>
  <si>
    <t xml:space="preserve">‡à}Ÿµ_x001c_mƒ‡4fÒïÍ®éXišÚÆùõÞBâìì_x001a_š÷Ÿy8Ò›‰/_x0002_Äˆ_x000e__x0018__x0005_Ëqï_x0012_M´`$Ò¿Ž¶«•T¥Ú‚K°ßaÓ</t>
  </si>
  <si>
    <t xml:space="preserve">n_x001a_5DÿæŠ;üÄ^Ú_x0005_lz"­N"…_x000f_FìÅýšŸ—p«æp«ŽÌçA˜_x0013_3_x0008_3ÿò _x001c___x0005_¬1°Ú™êÔ2RÈë»–zÏz«Å³^ÁV¶¦¸yzÑ"ë_x0016_Eâ³nÅ-_x0017_üKj|Ñb	_x0018_Y9¤°_x001d_á'g_x001c_ÚšË#lõ ß[¾À[^ˆ_x000b_#_x0008_)wÀº_x0002_Le-ÏoÐ_¤ÒÑ&lt;XU%ƒ¼ea#+_x001b_çìå_x000b_hÆ+ê_x0005_ ç¯k=¼ùš¢_x001e_÷dõie ½Šbò_x0002_^~?Y_x0019_Öþeú(ì!_x001d_ÆW™¾ÇrÛ¶_x000e_¶›¯(ÔxË\¤ˆ?Bô~ò³7ò7låØqò•õm°8»SŠñ¡U¹Í¢=1_x0015_­`#gwY_x001f__x001b_ÌÍZ€ý›-¡InÅ³¥òÆë_x0006_2É•äžA.ë_x0015_÷TÏ_x0016_Íò´•¢'Q¥»ËíöT¨Í™=4]iÏ†Gð6Qê¡ÉG¨$Ij¥‹</t>
  </si>
  <si>
    <t xml:space="preserve">©}M*¶çæÃ]âSnWaµÚ _x0014_5Ø6}»V-âGc—Ø£«4Ï#v‹§ËJá_x001b_Ï®õ•ÛeëQÏ¬â_x0006_­%_x001d_•8óâðˆ¡þ©;%µv(ñvRÞw¼‚7_x001a_m»	hç‡ã</t>
  </si>
  <si>
    <t xml:space="preserve">ƒy¯«å_x0019_ÅÒ_x0014_¤²ºÒÔ{ù¬ŽÄZ&gt;U¹ËpåZ7XŒ§¬FÖArSËz6çZ-®ô˜Ly+î_x0014_ZÛ_x0007_@¢H’ù Q</t>
  </si>
  <si>
    <t xml:space="preserve">1‘òD$¬Ž¶DvãSk4•</t>
  </si>
  <si>
    <t xml:space="preserve">]/ÖFê~h‡Þ</t>
  </si>
  <si>
    <t xml:space="preserve">k·eÊVpØ[¡t—BK±ˆ‡o×{+_x001c_ôw·T_x0001_ù½Ø_x0007_Xg-8ê[”y7±¹Ý·HéR÷wQÚÖ$^à _x0019_dòÝh&amp;r¹¯x&gt;_x000b_«ÇÓEJ_x0008_žïº’ò_x001c_ Ý</t>
  </si>
  <si>
    <t xml:space="preserve">]±Ü³Îjñ_x0016_v—òË_x000e_Þ&amp;…_x001f_@çü_x0010_Ý_x0016__x001b_ÝÎÑøœ_x0006_‹lër"oˆU‚1|pÚå¢ö‡½_x0008_Ìã­_x0001_Ó@Ú_x000f_äIq£5›-¤ÑH+dAÊ_x0007_Æ5âð8æîDë¥_x0006_÷µ0©†î]âšBªLLµâ{_x0007_ÅY%2_x0013_{—Â^—ƒRo\7çjF»4Õ­À¦_x000e__x001e_u$I·_x0007_7Û‚÷x×ôcœW×_x0008_ãìl©'äu÷òçà8a¯ËgýþÖ+0à²eŽ'ìé_x001b_ÓšñÍ-%zP</t>
  </si>
  <si>
    <t xml:space="preserve">{·œ&amp;2ˆ£›Úo“ÄZ8ÖÛÁ×·»Ô‡µ_x0002_Cú©kúUÊÆp§	YêÇ“'çjj«I&lt;TE‹CsÍ]"ïÍSjµ•2õ…8èÆ*ÿy›qÜ©=+b—_x001a_Çç_x001a_†ÅBR/µÅ©=$|ÿªÖ&lt;(ˆ¦3]¤C_x000b__x0006_y_x001c_P_x0008_SÂ]¾‡{ÕÊPœÕ1_x000c_ƒAay’&amp;©ÆÍ4âx?_x0004_;Cy°|F½è_x0015_Ÿ†_x0008_Ó-_x0015_I–‰í_x0013_Ð_x0018_Îæsqïr+¾ 8Ð_x001a_ðÖÐÂÜ_x0016_sgNî!èâ…nès_x0019_5š5_x0005__x0017_šêÝ)FVÅ«x7n%ßpªwõ7t_x0019_s+Ð_x0012_s—ñ¯“Wðo_x001d_ÿ®æßuüû_x0010_ÿ6òïcüÛÄ¿.á¿›ièwƒÒ˜O%ÕJ'S#=&lt;Æó€6@ŽúúÔ‚@):ÒS9fl É=—ºèHÑt_x0008_dwR—¾Ÿº_x0016_Ï?*—º&amp;Q•]¹µ'¿CSÂscÆm_x001b_l5Ú×xv¯‹ÄB­_x0006_k\õ4K</t>
  </si>
  <si>
    <t xml:space="preserve">d©ïj?</t>
  </si>
  <si>
    <t xml:space="preserve">ýk´Õ_x0016_1’ñ"_x001e_•œKµzwì_x0003_A%èÅMiÃÁäƒž€µÕ²“_x0016_3]¸(¡lÕ_x0011_t_x0013_~Z“_x0004_Ù )Ý_x0007_[“Ô³ª¢–Z]G¨e8Í_x0015_üëäße¨ufc_x0005_j½Ô*jmTÚ›Óˆ_x0017_çUÚ¼•Š±2sà&lt;*­=låw Ô²AoY¿Jÿ-Þ²&gt;µ¬okáƒ›_x001e_ïsÙ»ËNóH-;v_x001a_ø£ö_x0016_E8²ÁÖX‡Ô_x0007_“‘z¿EuÛÔCé¿*³'•)fnÓnt+ªÈ*Ô]Ö1Ã9b«F»ÌÙÒìdqg_x0018_îLÃm7Ü6Ã­h÷P›wyJÂÐ_x001f_‰GæîÄñä_x0010_Ž‘Ù_x000b_Š_x0007_Œˆà¥PHkí=¢_x001f_æ_x0005_y}_x0005_ñO.ênolDé–'ó­Ã²&gt;oÙ˜¨]Q™}ËL&lt;nú._x0015_+Ùmóº_x0015_£¬à_x001c_M£ñåCÔ_x0003_™T¾&gt;.ŸÃp÷Ëò½:þ‰Ýê_x001a_èFÓ_x0002_n_x0007_¯_x0016_`{íèð_x0017_ü˜¬àû_x0003_‹Ô_x001e_lÕ˜Bò=ý½Sï}þ^pÚa÷ÐðWjhø!Ò¬z0$‡?K~ocZ_x0011_ÑýXÙ˜ZD´O'-/8ÊÜcg;_x000e_ƒ9žþÐ‰À‰_x0015_¹Ži¡ÿñc|Hå_x0010_¦2]ÅgôÖ£ÏÌ9‘«Úr·~AõhÙ</t>
  </si>
  <si>
    <t xml:space="preserve">_x0016_~ÞÓ‹®3=G-_x0003_óe¨ð_x000f_</t>
  </si>
  <si>
    <t xml:space="preserve">ÿ“–_x0001__x0014_/sø|Ýþ_x0013_´vÁßaT´åré¦¬–Ë9›RÒÿ¹÷ýÏ»Ô_x0003__x0005_G[Î^ÿ¾ÖU_x0010_(8Ú%î_x0019_ºÓnŸ¬Qÿ&lt;÷=c: 'œ¤N_x0011_w/§x§_x000f_’‡û&gt;~…ÍÈzˆ§€úWÑ›¼´{Æ“cy_x0005_®WÑËÚ“$Š_x001b_¿Ÿ;Ù®Í¦–¦‰b7©ù–&gt;ô'îNs6õ_x0003_wQžÅ_x001c_*^00SŽØê_x0014_è_x0006_Æ{_x001c_à¹	^ÖÛ'_x0003_l:c_x001a_ ˜‹0K=|šnˆ‘›Á*ßa{_x0018_¥Ä%´8Ù2FüL_x000b_OÛí%È</t>
  </si>
  <si>
    <t xml:space="preserve">}_x001b__x0016_lE!×dÏ•Iî[^	‘_Q·‹¸Á^C_x001c_aôR¬Û·ô_x000b_ãaÒS;G…'¢Û¨®±W³ßÿ =‹ü&lt;W’ÜiEÝî©Õµðý_x001d_QÒ2†_x0012_Ovß(_x0008_÷ð‹Ïîdï_x0016_$ìšif9µ:’!X•_x0018_zà:_x001a_¹$_x000b_¦8«´·’ ÓLqV_x0010_Ð¼Tž„í-ñ¾6‰øi=P¬ÝS Ï‡Ï_x0012_ƒU_x000f_Ÿe®Uˆ#3“_x0005_v6ù}ðž1w/?j_x0016_;#ƒé¼Ä€¤ÈÚçõáþZY˜æP§Z6&amp;gEÒ’}e¡‡^å·_x0012_¢3Q=ME‡«h¬î¡4™«í¬_x0002_C1(YþYéïÜËk|ea¼Ñ‹	Ü=Và&amp;mÛÝ‘µSÂl†”&gt;^Z]ÙPAY¨ ä]ÈÒ{j÷d@$×p˜òÚý*$c_x0007_ÿîâßvþÝ_x0001__x0013_k¶Æ60Á_x001c_*3IªÞï¥Ø·na°é_x0006_H3_x0016_‹TºiFoÜŒá)ë·_x000e_| Ý‰Ei´#“W8 H#øÿšÆ_x0019_H_x0015_cn_x001b_—ÉñZìüà«_x000c_Š÷.Õ²cž¾¤ômhDÏÃÇ®¨•ò!Ì.ñÍ)vý›ËüÂ«?Gè²ù(º¯RÑ›/_x0018_þ~ø_x0007_/_x001b_ãö“}&gt;2×[‰D¢Ï‚º9Ÿ¨AÔ¾ÊÝzã_x0005_òÙ_x0005_Ÿö	â_x001f__x0019_¥H_x000f_s|&lt;‹«?€ø= Þ€ø¾cðüúkN_x001f_èu_x0008_Ï»…Â—rú!=Hþeð)LH_­ìÓƒŸÐ²¨	áŽ	ÂCº_x001f_á~„‡Ã_x0013_„_x001b_sçÓÈ÷ï_x0004_Á‡ã	_x0010_?üíQÃ¿àV</t>
  </si>
  <si>
    <t xml:space="preserve">ö'Æ/³;¡ÄiÉÛF±¥Üå_x0011_„/™„¾J«ÞNñQ_x000f_ûWT_x000f_?‚›ÂÑö·êÍ_x001c_®è¡/Ñ_x000f__x0008_wFÂ‰3œÚÂ0_x000e_zýÅ_x0005__x0014_´0¾_x0008_(_!Ê·_x000e_Ž	Ê§PùlUÚƒ_x001e_Y&gt;?_x0008_/_x000e_GÊ§èá_x001c_Š_x001a_ÞÁá„þ«ì_x0015_läo\@_x0004_oŒ' _x0001_ã„ýY-ÙL?º—LºHø§+Ã_x001d__x000b_)üÉhxÈ©­_x001c__x0016_õCÈÊø_x001c_|•¤¸àÆRå_x0011_ÙQ»Aö=Iæ«_x001c_Ô_x000b_sÐ~ýz&gt;êÑ‹Pûplû¶Aí:_x0004_ÿð¥Dþ</t>
  </si>
  <si>
    <t xml:space="preserve">Å×F+“®_x0010_ÿñ‡GK_x0019_…™_x0004_ý¾&gt;B+ý¢_x0001_|•»$â³A~ý_x001b_pØ¨Öÿîz*¥¯_x0010_èv •-fºÇ&amp;ŠóÐ¿1‰qàûTí¤hµ}&gt;l:è_x000f_[PÉu@_x001f_ZÙ¦ÿõÇ€fY_x0012_k_x001d_­þâ˜¬þ?Ä+[ô”9è€mú•Ù€»®ZÕ«#þþÛ¨a÷_x000c_%Ž— _x001e_t!Õ&gt;½WÂvÎEÓwÌ_x0016_|ÚÆpP·\_x001c_A‹ëá_x000b_#ìî`z«Þ8[Àu³1®_x000b_)ŸÒ¡(?_x000f_êmàómðÏ› «ž'Óo_x0002_]'è</t>
  </si>
  <si>
    <t xml:space="preserve">qñ_x0015_3	ÃÙ_x0002_†$Ô$ì“0(a¯„=_x0012__x0006_$ôKØ)á_x001e_	;$l—pG¶ƒm_x0004_ý+n§r5~•XþA½QÒ­“°NB§„_x0015__x0012_–JX(a¾„y_x0012_æHèÐ.¡"¡EÂð</t>
  </si>
  <si>
    <t xml:space="preserve">_x0001_C_x0012_j_x0012_öI_x0018_”°WÂ_x001e_	_x0003__x0004_ý9wP=:¾Œ•7{f‰úæœ_x0017_ýÚ³Q¶_x0017_AÿjÐ7EèI~{ö[õ²GF</t>
  </si>
  <si>
    <t xml:space="preserve">FiV$Ôß_x0006_ª¥x·­r_x0010_ás9|_x0010_áK_x0011_¾_x000f_áÅá_x001c_ÿµ34Å_x0005_á™õe\“z¶„</t>
  </si>
  <si>
    <t xml:space="preserve">éÛÒx‘_x0016_¢_x0015_¤·lPOåÍŽAù°¼þ(âŽ!î‰/Æw_x0007_É‹¾oHHd]Æü|_x000c_èÈSc§^d´_x0017_h?¡þÂ"Jdg\"´4tjÛ¿€|ÇT3}Dq;È_x001e__x0017_d~</t>
  </si>
  <si>
    <t xml:space="preserve">Žu‘8þÂbÌ_Äµ¢¿ó4š_x000e_A_x000b_ãËÈóc_x0016_§ïß‡ð¬/ÆÍ_x001f_Ôÿ×Qä _x0002_Ã¡D~£þÿÖ¨ñÛ½_x0017_(üÝ÷©)¬%ÀBæürÐÔ¯_x0002_1úU V¿ÊG„_x0010__x0011_¨¼[÷;ñÐ˜_x0010__x0013_+_x0010_¶5š-ë_x001b__x001c_²_x000b_!Œ/ÏLÖ_x001f_@ø’P¢&gt;âÙŸ©¿ó¹`­·_x0008_ú_x0007_A9[P¢‘÷p Uï@ ãNŒÿP”?_x0013_æÓ½¥Dqæ¢Y_«®9Ð­!({%[¨é_x0016_#‰·.ÊôI^&lt;)Ç_x001f_Òß‰ÀŽ‹Ñôi¼P¸¿_x0011_þm_x0017__x0013_çÛA¤;_x0019_E_x0014_YœÜLÔ_x0001_P?p_x0011_úž]×t”ß¦÷1$yô†@Q˜˜_x001e_ÉÕFYž|‡”?_x0014_ÏŸ_x0017_Ñ+_x0017__x0013_õ!©T?+õ‘6_x0010_~|a¼¾R`†÷!üí_x000b__x0011_}i¯É_x000f_»cøaw</t>
  </si>
  <si>
    <t xml:space="preserve">?ØÐ &gt;_x0011_Ã¿_x001a_Ž–_x000b_Ñö±ém×R}Zàßxa|ùücðwFüý-‹ ÿ/\½ÿT³Dþ} Íº0Žÿ_x0013_gt‰ø5ÐŸ;?Ž^®'ü¶»)´ûü_x0004_úpÏ5Tþ|_x0004_ï9ŸØ_x001f_}ºã×ï_x0008_o;?‘|W´_x0011_ž_x000f_[®_x0011_ý¶çqH&lt;Ð×Ÿh|Ö!¿½_x0008_/œ0½B™N&gt;è‚ ³Ÿ‘_x001f_ºãšQSNN_x0007_‰õ_x001e_"9?(ù9¤7ÿ_x0019_+_x000e_x_x0006__x0007_'Ê?ø_x0014_i_x0019_Âý_x0013_„w˜Íú¦~ósDØ_x000c_Â—LB_x0008_ØÂãRxÛô›LÔ¡ÿu—Ds%C_x0001_/ÁWÇàÍ_x0011_|ë~&gt;Ò‰:;ãGâZ¼_x0013_Çð1ÎœxgqÄé·.¦Z_x001c__x001e_Hœ_x000f_¢ü_x0014_Q[ÛG#êf!¢ý]L4’Ÿºã3ô÷AÝþ™Km™B¿iÉÄk_x0016__x0007_Iÿ_x001f__x0010_óƒUœƒ"Yôê§Ï!N¾íGÔ´»‘ú‚¸BÉEé¿ž‹È“_x0017_š!½XÊ\O©ùû_x0010_Éø&lt;2~OëmœfPoaØ¯‡gÊù¦Ôf</t>
  </si>
  <si>
    <t xml:space="preserve">}­o¦(§ò#±&gt;s_x0012_½¿¸Œ’ëü&lt;VŸ*&lt;'äT&gt;C’¿2½Ž™`_x0007_Ð·ÄÐkz_x001e_Jˆüg</t>
  </si>
  <si>
    <t xml:space="preserve">ý°™á1½‰ái½‘a¯¾Nºƒý#L×²AÄ«ô¥_x0012__x0016_Î”ë_x001f_ä7„üìŸÇ®ï_x001d__x001c_NíÏ°GWd¾_x0016_†Gôð_x000c__x0011_?4ƒ9Roì_x0017_ziß_x000c_‘_p† ë!ÊÓ3C´O€ ¿©_x001c_ò_æ×¯çõ‹ñÝ1C´Cû_x000c_‘ß_x000e__x0019_¯m†hç–_x0019_¢}ÃŸR»Ú—`üë_x0013_É÷à§b²sÊô*dyKe:…2N¤ó&amp;Êc×cÛÛ!éí’^‘ô- _†|û´(}ŸÞø©èOû£‚¾ŽÝ§õÞ_x000c_Qþž_x000c_‘^€ ¿_x001d_ñ;bâ¿_x0019__x0011_³úõ_x001c_qþsŽÐ©¿Äp¯¾a„Ð”¸ƒHj¥–°¾_x000f_¿'å—M?o¢_x000e_ý†·%_x001a_‘_x001f_¡_x0018_ù_x0011_Š‘_x001f_¡_x0018_ù_x0011_Š—_x001f_¡xù_x0011_Š—_x001f_¡xù_x0011_Š—_x001f_¡xù_x0011_Š•_x001f_ì¬‹wºÈ©_x001f_ùßõ_x0015_TÑÇþŒŠ¢_x001d_›ír½b_x0017_íÚ(Ýë¤»Nº_x0012_VØE?”Ú¥þOÐ?ˆ4_x001d_NÔ7z 	 _û|_x0007_Y&gt;œ…¨À»‰º‘_x001e_QtV`íå_x000b_}ôlD–ÜÉ¾Ç®D×‘GàÝMñü_x0015_÷R†¯6^óA_x001d_&gt;÷›o(b_x0018_èËœI&gt;â]Ü$¥›Óœ‡_x0019_ñíCàQ_x0004_ú†_x0010_å_x0011_¤¿_x001b_é/IHßœí}•;õ·ûÀ_;ôÛ@_x001f__x0004_ýµ‰ôýº#]´—]BEBKº\ÿ¥ÉõŸ„š„}_x0012__x0006_%ì•°GÂ€„~	;%Ü#a‡„í_x0012_î°MÂ_x0016_	›%lJCµ—Bÿ9_x0017_+_ëd¸SÂ</t>
  </si>
  <si>
    <t xml:space="preserve">	K%</t>
  </si>
  <si>
    <t xml:space="preserve">”0_Â&lt;	s$tHh—P‘Ð’&amp;×Ó)ß¼_x001f_`þïŸH¿_x0008_N—õ—°GÂ€„~	;%Ü#a‡„í_x0012_î°MÂ_x0016_	›%l’°QÂu_x0012_ÖIè”°BÂR	_x000b_§Ký_x0007_õ_x0018_B=ì‘zHžþÙ_x0019_ðt/Ð</t>
  </si>
  <si>
    <t xml:space="preserve">¼hc&gt;6l‘Q1Ä(_x0015_QæÉ_x0006_ŽÖ	4ù!øâèZïa_x0002_ö}+Šþ:_x001a_íu_x001b_&amp;†eTíŸNÀ=¿_x0012_óH_x000b_ÈvlÝ§Ñòò"óaN_x000c_†6ô_x0007_l‘Eæ}Qt1âŽ!nn\_x0016_˜·òlbþÌahÓ_x001d__x000c_M)[X‰ýÏO"úÙA=&lt;MÌ‹½)_x0006_Ï“_x001f_	}eÝGB_	N_x0013_ó§“ÜþmˆÞùIìüRø‘˜Ÿ:§a¿_x0005_á;&gt;‰OÚá_x000c_þÍŸL°_x001e_BuÜÈÂçDãÝq_x0004_¨_x0012_#s¢¸ê_x000b_z	Sç‚:_x001b_e_x0016_¾· ›¼å”MF4_x001b_´ƒcšÐ_x0013_ìÓ„&lt;U¦Éùšäÿ©"&lt;4Uô‹&amp;Ý}Såü?UòÿT¹ÿ!a@BÿT¡_x001f_uÊxy§å~–_x000c_o—pÇT¹ÿ%é[¤³„MSÁ¿¨€ól”_x001f_öŽa_x0016_$¾=@—2_x001a_z_x0017_£_x001d_@_x0017_0º_x000b_èQÚ9Œv_x0002_ýé)°ò_x0011_ </t>
  </si>
  <si>
    <t xml:space="preserve">û_x0006_®_x0019_€œ~_x0013_è</t>
  </si>
  <si>
    <t xml:space="preserve">?dæ_x0002_úç)@5 ÅO°6ÉíûDd¶ø.£\²ßM‰dÑ9%R†¹œ_x001b_—ìeöÅ÷»úKŒî_x0003_º-ê{ùd„ö	öí_x0001_ú`” _x0018_%¨dßc@ïŽ_x0012_¼Á_x0004_œñ|öõ_x0003_ý6¡þð}Øÿí‹á_x0007_’SD{·P4®_x0013_úÏÇQ~%ýó¤Ð7û_x0014_)N</t>
  </si>
  <si>
    <t xml:space="preserve">}¹W_x0011_ý×£_x0008_þ	(_x0018_æˆß_x0011__x0013_ÿˆžwRêKkåþÛI¡gÛ_x0019_öêmŠà“_x0016_Ä_x0013_ñ×}_x001c_«¯6rx@ßÁñßÔÛ$ì=1Â°ç„_x0018_—¥Šð/”°ó„_x0018_·{dxŽôo—þ;NˆµD›t[_x0014_1®›ÉíwVAþŸI”ÿûô:Iß›*ÊÕ“*äE€¡_÷§</t>
  </si>
  <si>
    <t xml:space="preserve">ý8_x001f_éìB:;ÎÄî_x0007_:àßŒMšæÄôÅ /ëÁ&amp;_x0008_¢®Œ'‘ás{Ð­_x000b_"‚À?_x0008_Ú_x001b_ÏL°_‡_x001b_ËúÜT–_x0010_@¯ct&gt;ÐtFù”ÃÊ(Ó^N_x0001_º"fƒ¼G?·Ú‡_x0015_¦_x0010_*Œ_x000b_ÿY­_x0011__x0017_GõÁV¬þ¿8)&gt;að$_x0019_†êÃ3´z{</t>
  </si>
  <si>
    <t xml:space="preserve">ï²ëMIˆ„»±z+_x0013_2ú</t>
  </si>
  <si>
    <t xml:space="preserve">¡þŽû±ÿó‘!æ?ø_x0004_ Û+&gt;šh=Þ¼Fêß_x001f_</t>
  </si>
  <si>
    <t xml:space="preserve">&gt;÷_x001b_W_x000c_Î</t>
  </si>
  <si>
    <t xml:space="preserve">ìœJäßàÏ…œt;Ð_XMýÂ</t>
  </si>
  <si>
    <t xml:space="preserve">RG_x000c_þ"H¶3	£›_x0019_í˜Ú¿_x0019_y.&gt;5n~´_x0006_¸§˜ãóiÝ-Œºbøt¯&gt;û_x0001_cœß_x000e_3z]_x001c_áÁ_x0015_ ¬›ˆ0&amp;6_x0013_èÁÇ_x0013_3ÚW_x000f_Þ(_x000e__x0005_&gt;²âj"Á7þ)&gt;AÝJªø_x000f_NRÅ!w‚ÇFXî8“…^ÓsLÈÁÒd!</t>
  </si>
  <si>
    <t xml:space="preserve">“E?å'Çê9{‘FêÉ„õÉ_x0010_æ†²÷0ïõ_x0003__x001d_™„Ì_x001f_ãóN^%u27‰•ÉÎ_x0018_ü_x0008__x0018_g&gt;“0ú_»FÍ4~Ãi„€þ’Q_x0017__x0008_:_x0018__x001d_„ïÏ¢_x0004_/D}ŸÒº_x0008_U…ï£ì›</t>
  </si>
  <si>
    <t xml:space="preserve">ß;¿Á1es_x000c_{wÆà;cpNäfN„Ñ\N_x0004_/_x001b_é—Ç®˜¹¤E3L&amp;Ô¿£†ÚèÓ`L_x001b_É}Â¬z¹¸Vô©õ‘Õ÷KÛ#§4Cu_x0012_ÍÔõºÈšüŒ‰fëï›è|Ýñþˆ@‹u__x0012_T_x001c_äúxPž_x0017_ðùÎkur3PÑ_®‹ì_x0016_^¿=rê³ÍôÍÔŸ©‹ì!&gt;a¢Ùúƒ&amp;:_ßstD ÅúläWW‹û_x001f__x001f_ÊüŽñyÊVP_x001f__x0003_É/_x001e__x0002_Ú«ia¯­ûqŸIwý^_x0012_¬Ðÿþ¹1_x0011_€½}ÞÓ’</t>
  </si>
  <si>
    <t xml:space="preserve">_x0004_×MoÈ°L</t>
  </si>
  <si>
    <t xml:space="preserve">îïÛ/Ã°/ ¿b&amp;˜_x000b_×OMW^Ì®9_x0017_Ç;×Å;7Ç;Ûãx×S¿ÃLø \óMW_x000f_\sL_x0017_._x0018_ê}_x0001_éÚ–L®£¦+w²™(_x0006_×€1Â“ù§†PVN14_x0007_Uq_x001d_5å¯G_x0019_Æ³e0r¾6è	(Þ2Mž¯iâ|MÓë[FqdÅÞ²~IÖ/Èúõ_x001b__x001e_4Éì‚l2:Â[Ö'	û_x0004_aŸ~âÍ„ôVxËNK2q!“´¯O6£kä_x0016_°îr</t>
  </si>
  <si>
    <t xml:space="preserve">_x0017_wÛÓÿ*Ã¸ÛÚß–aÜmŸ__x0019__x0011_.î¶Ó¦+/~«xq¼s]¼ss¼³=ÞÉÝæ1_x0013_æns›.î¶GL_x0017_wÛfñ¸Ûf‘Ë_x001f_B7Ìû€ºÁ_ZOhÎ_x0007_ãÎ_x000b_WþdÌð?„ É_x001f_$ž_x0017_ž;Æç…o"_x001c_ø_¾o¢ì÷ÇÌó1¿_x001e_^!ö_x000f_Kÿ_x0004_ÖØ§_x0017_2LØÎ›ÿÅûI|òH_Wd¼N™NøÝ	ã7!~yBüÈæx@[D¤ùELkWˆ	âuò÷ïCôÔcÿ_x0017_jêœõå</t>
  </si>
  <si>
    <t xml:space="preserve">€CKÔ]}tTE–çhÔö_x001c_V{_x0014_%î¨“…µuugÅmY_x0008_Y%L_x001f__x0017_´åCãˆ˜™…™^_x0017_5;_x001b_–_x001e_WÇ_x001e_M†_x001e_C4Îi $-$ÐB€_x0010__x001a_x`_x0002__x0001__x0012_h$Hóuè£_x0008_a_x000c_3]_x0012_$$4!_x001f_[¿ªû^Ww?VfÎÙÙ³Õíº_x001f_UïU½º·î½Um_x0016_?Lc_x000b_Wñ÷_x0013__x0001_Å™#IþÆvf¿}@_JÞj@¼äEÄÿŽèñM–.ðbi{	øLà—_x0011__x001e_öQÑ_x0011_ñ~§¢¾èHÒû</t>
  </si>
  <si>
    <t xml:space="preserve">0o_¯p‡zúä{p‹Rcù}òq\}RßåõI»;·OÚíÎ&gt;õSÔ ý¾#)þ…(_x000b_Õ#Ÿ	hË_x0011_“|/ñü+ûô•|t%§¶LçÔŸ_x001f__x001e_”ù_x0017__x0007_øëk™ÉkB‡ÍìO_x0007_ð#~„ø×aSùÃØÈ_x0003_r_x000b_|_x000f_H_x001f_…ð·_x000e__x001b_ñYË_x0001_¹?_x0019__x0002_d_x001e_y†_x001c_­_x0016_¿‡“æó_x001c_¾£ÓŽ_x0002_5êpJ|[k‘åMæO2ä%ø_x000e_'ì?®_x0018__x000e_ÍWùVJ{_x0010_$ç_x000e__x0019_ñ/_x001b_ø†½_x000c_û÷i¼n2ÙÓ¼_x001d_-_x0017_Ìµ‡âò­ÌÞ"ãµ™-ÒNŽ&lt;ËåÍ_x0007_÷™?_{–öŸ½²ß±ýÈ_x0008__x0004_}î¡Ôx-òß_x000e_‰ù”1_x0003_ÏèÛ¾×‰ »åP&lt;?</t>
  </si>
  <si>
    <t xml:space="preserve">½—ìösa!Ç</t>
  </si>
  <si>
    <t xml:space="preserve">_x0002_ÀÂ_x001e__x0012_ïeÚŒ+ºSøk‘ê œb§_x0004_(_x001c_hG/ã“_x0002_c0œ_x0018__x0012_üw_x0008_þVaÿ^6R%+_x0005_Ø_x0006_p_x0001_ø;À_Ä/œrÕNÝÑÌ^¹lŒÖŽ—ŒÚ©ñÚEí	€Û?Em_x0004_àF_x0001_</t>
  </si>
  <si>
    <t xml:space="preserve">ÚÜ¸°IN£_·íåSÈƒQ¾p0Þ_x0003_#Þýä‹_x0014_ïŽ€äàA%?0_x0012_ã}ïCµv0u&lt;‡2-&amp;ã^µ1é7_x0008_Pé_x0007_Ÿ=_x000f_ñ¯ƒqŽpÌ_x0014_Åzu¿ËçÓ¯èàÁé†/e¦ _x0010_~Œ_x0017_ æMˆyü I&lt;’ïçbr_x001e_e‚0BëAÕœ_x001e_£x_x000e_ðGïøLý&gt;b—$_x0007_/µ!ø®Ã</t>
  </si>
  <si>
    <t xml:space="preserve">ž¯?ûä:äÜ'¿ÛÐ%Y6â¸_x001a_â—_x000b_?Óã—k_x0005_J‰_Þ½O®]MOÃÜ„ì‚Ï_x0012_÷3'X</t>
  </si>
  <si>
    <t xml:space="preserve">$ý+_x001d_!é'q]’ýÍ£~å^’ñ4'µë~ZúÏ_x001a_CØÄAfÆgêó_x0006_B’ß_x001f_’ã’Nò¬x&gt;Ûñü_x0007_Tÿ¥ïE¹îè‘ã_x0016_í¡ø_ôãDz¤)_x0014_¦ßŽ¤ë˜$ù4¢¯¥2Ð#ŸÃLÞ*´ç9 úw¼=ò}zzä»qS»ù=Òôr_x0011_^0_x0003_Xd¯”ëì‘ïÉAtÙÔ_x001f_{|?™h/ã_0þ_x0007_Ôx¤o¯Ä[{ä{°P{Cˆ/ÖMãß-ß¯‹Ók_x0005__x0013_j1[¿_x001c_{%}c·”§uËþÖ’œÉÉ€œFÈñ´¨ïÛKô_x001e_¢w_x0013_}Ç_x001e_|g w¶¨þãÈ_x001e_ÙŽg"Å_x001f_öÈçÎî–ý·“¼LäI; ·¬-qýÑÎ´MÆŽb­_x000e_¦ë[lŸÞ¯ø_x0007_[X´_x000b_ó:ìŒ6ì_x0017_ëe4</t>
  </si>
  <si>
    <t xml:space="preserve">ûi½_x000c_b÷ÔÜÕK;E¶-_x000e_®_x0017_`=À*_x0001_ÂyÁ_x0016_w!¼;‹Ëøù~Óï×</t>
  </si>
  <si>
    <t xml:space="preserve">_x0002_ß¿býßŸú¾Û˜—¯\bÿÛ%ç¡£KÚ_x0007_Ù¢¬aö.iOdvIûÁÖ%çUF—´+Ò»h¾üó_x0015_aox›åû_x001b_Brb_x0017_¥ÜŽ‹r~E/J|+òµkÐñÆOãë—Wøwaÿì_x0001_¸í¢þÐú^t6ªWˆj7@Ÿß_x0004_X"À_x0002_€ï_x0008_°_x0010_à\_x0001_ú</t>
  </si>
  <si>
    <t xml:space="preserve">_x0011_ÅE _x0010_éE·!½¨_x001a_?_x0007_ÈÃ»úù+ƒ»KJò_x0001_g¡‡_x0019_?á=¼—zÈ_x0011_H¢?–†þùE&gt;½l_x0007_à­_x0002_Dº_x0006_K_x0013_ _x0006_ð…ç…7_x0006_à7_x0017_ŒeùIQ[ŽÚ_x0008_òÒßD+Ú&gt;3{H»@ñ_x000f_*_x0003__x0017_(ÿ_x000c_|_x001a_ø&lt;û_x0012_òW/Pþ_x000f_•î_x000b_r~ç_x0013_Ÿ_x000b_|}às¤¶'_zŽè¨G_x000b_°_x0014_àÃñî_x0017_&gt;wE'¸_x000b_â²ÊÅ]_x000e_™Ì¿Z_x0016_ë¤ï¯S®—QúÝJ¿#rž„;_x0013__x0016_÷_x001a_¶£S_x001a_°[:å„[ß)_x0017_¶UH8_x000f_¢Åy¡_x0014_ûô_x0004_óvÊ÷äé¤çï”ßo&gt;Õ»¨Ìë”ëT.ývR_x001c_ò}eS½~gRiCóv_x0017_ìßPêû_x0013_ÆÀ</t>
  </si>
  <si>
    <t xml:space="preserve">†‘ÒÛa_x0018_)ç;_x000c_#cü4®¯</t>
  </si>
  <si>
    <t xml:space="preserve"> £io¢½"&amp;U³ _x0014_³c[‡1©Ö_x000b_°</t>
  </si>
  <si>
    <t xml:space="preserve">`_x0015__x0007_µZð_x0017_&amp;òcý_x0003_î(p®½fç5</t>
  </si>
  <si>
    <t xml:space="preserve">_x001b__x000c_K­î[Q’_x0019__x001e_¥µËŠ%cäÞ${°Ù:ä{É 2½C·ÿöH=ÝÎn TÿyYvŸ—Cqî¼|…gÎC_x0005_@~óž¤ýc«3Z-ä_x0008_p	‰&lt;ÁêÎËQ|`§\E_x000e_OÚñ/wÊQ¼m'´5DþL_x0011_IAÎ9çÅxüº±W8í˜bDœ‚S_x000c_‡ò&gt;A Ø²_x0004_[_x001b_À¿G³_áâoß“êÏÊ™`ø³FO0ÞîŽ_x0002_ÃŸ5b‚áÏºk‚áÏºe‚áÏº~‚áÏr4_x001a_þ¬_x0006__x001c_ý©B«ËšUÖ±_x001c_ÃŸõiŽ¡}ž)0üYÁ_x001c_ÃŸõqŽáÏªÈ1üY¿Í1üY‘_x001d_†?k_x0012_Ú³ü_x001b_oï!½=¹ßßÓ§wéU_x0004_NeëÐ?(ROÂpz|ç›^ùë(~]¯ÿÂM¤¬û_x001c_ý‚û„ýAÿ_x0005_Ÿ_x000b_»ëÃ+ƒFò_x000b_Û¯ã_x001c_ðFŒÝy‚þ</t>
  </si>
  <si>
    <t xml:space="preserve">k_x0012_ýIÊ·¶˜ä[ÜÜ7˜D6ÆÄmôc¾EÕü_x0010_ýDS|@µ_x000e_Ôd6%í_x000f_GMéç[¸ÙÈÿlJõwtï_x0016_z|6ð€“¾_x0017_÷vþ_x0010_¥@Fv_e?;m»üN&amp;´_x001e_¤kwÓþ1ÙQÙŠJßîTý²?_x001b_ú*§|m·¾?ë`±_x0006_Š_x0017_?‰_x001c_r`»Uû&lt;·ÝX–ÖòýŒ6_x0013_$_x000f_)í#©Ü‹ÊôÝfú)½]Ê·‚._x0008_ºŽ]ª}ïnËv~ƒ\÷£giý?Köý¦]º}àl’}?¦A.ýmOà</t>
  </si>
  <si>
    <t xml:space="preserve">ÀkÈß•¸Þµ3ßY¹¸”ž•ûd/•_x001e_^jÓÁ“·KÕ.Ô{PïØ•º~_x000b_ûëŽ_x001a_</t>
  </si>
  <si>
    <t xml:space="preserve">.&gt;£_x001f_ºé‘§Ä_x001d_‚zå›J¼¡ü2ç¾é¬T$ƒ_Ëò’ÈÆ_x0016_ñ”úD_x001c__x0004_çøØi¤wÛ^çÝØ¹S9?$Ú_¸æOl_HžGí¾MåÜxûcDû_x000b_@õ#Â¾€~DÐÇwšÄ;_x001d_"þ$$L_x0014_úlµž_x001c_¡·_x0019_‡5G&gt;ö¿êú+’´ºY¯žFñµ‡@ÔúÕFðÿ(K¶ò\ýj@48_x000e_ýž¨àý</t>
  </si>
  <si>
    <t xml:space="preserve">ÞÏfŽ_x0006_¾0nâÉ_x0013__x0014_o	±"$3™«àb¹¬ÿTÔf_x001c_Ó6 ¯ûÏ"­Ýöïü_x0001__x001e_iTìõræž_x0005_j_x0001_Ëdr.ZÀ_x0013_Ï_x0013_ó²á_x0002_QÈn_x0015_å|v“(_x0017_°Á¨Ì_x001f_»ÄKm&gt;$_x001f_ß‘b¯xX:äËÃb_x0007_ˆ£ú«_x0001_</t>
  </si>
  <si>
    <t xml:space="preserve">—±mQaÝ_x0002_\_x001f_U_x001c_t2 Å–</t>
  </si>
  <si>
    <t xml:space="preserve">´_x0008_	—</t>
  </si>
  <si>
    <t xml:space="preserve">PDšŠ_x0004_è_x0012_ñ__x0001_º_x0001_¾_x001e_U_x001d_¡²Å_x0017__x0005__x001a_§á˜_x0013_ÝLÿ_x0019_Ö¿_x001d_	ù·QÚÿGÉþ‰â»mwFû·K?$XÇõá¨q†&gt;|`œ¡_x000f_×¿jèÃaã_x000c_}xó8C_x001f__x000e_d_x0019_úðb–¡_x000f_í[</t>
  </si>
  <si>
    <t xml:space="preserve">}¸_x0016_©ä_x001a_Ú+Ù®êÃæ</t>
  </si>
  <si>
    <t xml:space="preserve">C_x001f_nË2ôá¸W</t>
  </si>
  <si>
    <t xml:space="preserve">}X•eèÃÅY†&gt;|?ËÐ‡ïf_x0019_ú0¤_x0019_úp</t>
  </si>
  <si>
    <t xml:space="preserve">Ú»û?pþc»ª_x000f_gåöë]zc2W</t>
  </si>
  <si>
    <t xml:space="preserve">_x000e_ô6_x000c__x000e_^ƒ~ºŸó^ƒ~ú&gt;ä_x0016_@îò_x0006_E?5¡¦´!I?mú_x0015_'Ž_x0002_5§!U?Mk_x0010_ã”]€ü‡†”üWÛäo¶±I¿çÏ;_x001b_t_x000f_5ÐúßÆì¿§ñ§ÒFe_x0006_•éTZ©´P9„ÊØ_x0019_ÚÿŸ‘ë´k_x000b_Ñ¥|Á±t^l</t>
  </si>
  <si>
    <t xml:space="preserve">_x0012_jÐxm½ê_Ðˆ¯ö_x000c_ù¿HžŸJ_x001f_å…[·¿`_x000c_Î_x0013_Ìý[Ÿª¯_x0002_ÌuFn+òoî_x0006_]v½ºŸ_x000f_”÷ÓÉ_x0001_öe5R&amp;Ar$).jë_x001d__x001c_tF¯«_x0017_¯4_x0004_Ôuõj&gt;&gt;_x001e_ÊW_x001f_Be¬M–_x001d_TF©l¥2Be˜Ê_x0010_•TjTÖR_x0019_ ÒO¥¯</t>
  </si>
  <si>
    <t xml:space="preserve">zî?‘ÿòIª&gt;Ó„ýÛÖ›”ë_x0010_‡µR°ŽýÄˆ?_x0004_–ÒäæÏ_…_x0014_"àïùÄ8Ÿd£v3¨L§ÒJ¥…Ê!è—e.òŸ¶©ã_x0019_ýJŽgëWr&lt;õüó0•¡¯äxfo¢÷5_x001a_‡Ó Ç·ÍÌî£|òR*½Tz¨t#_x000f_Ý_x000f_þÜT~™£3</t>
  </si>
  <si>
    <t xml:space="preserve">¤2Ÿç)_x0001_âïŠØ8_x0001_Š|ž`Ð¨}_x0001_Ýiƒ¸›·™ìwùþ;HûÏ _x001c_3n&lt;ÿÖ„ü«`¯¾8þÅhc_x0019_œL\½Ëìá_x000b_ã”_x000f_¸—oUçWZÊy£ä_x0013_HZ)¸fo•ùß)öa=°OoÕý_x0019__x000b_zq¾_x0003_›©’R˜_x0005_«9¨EAóÀÖAÕ_x0018_Kc_x000f_ÿN_x001a_V÷‰R‹#î$Ä-¿C8æçœ÷_x001b_M±?O#®Úˆfvž)rZÚƒáÓRJè4ÍÿÓržh§ÉÿwšÎœ¦ï_x001f_rÛ ×£©ö¬_x0017_õ–7ðý›´—ü¶Šs‚ÊA³`ÂÅ_x000e_1BK´7­Ì6IÍ_x0003_qhp‹áÏçúÒNù—uˆ»Ýºå8_x001f_Ø_x0005_Ší[Œóz&gt;H_x0001_L¤úV¡½_x0001_&gt;â_x0018_äöÉqâ_x000f_·(öÉPæk%Ú_x0013_2ï*</t>
  </si>
  <si>
    <t xml:space="preserve">ßÂt_x0010_º¶¤&gt;?Ÿ­jœÏ_x000b_Âqñþ{®zB]=3¯¿F­_x0005_ìC¶(ñ‡+JÖ_x0008_\_x0015__x001f_Ÿ„¯¬I©ž%î‰ó\!OœUxâðS_x001d__x0002_ë›\üG›•ç²Èc”¾üï_x001b_äü(=_x0005_»_x001e__x000c_ù›UûÅ}JÎ£üS”Ï_x0006_º è_x001c_›MîÓ_x0010_ù‚ ‰€däæ¤ý\_x001b_³‘¼ŒS¤ÿH®_x0015_LÃÞÂþg“ºÞÅN’?ÿ¤_x001c_§èIéÁh=)åD¨_x000c_S_x0019_¢²‘JÊZ*_x0003_Tú©ôQYz_x0012_ë_x001c_ÚÏß”pÿ_x0005_áóo_x0001_Þ_x0019_ÇËåmšHD_x0017_IŒO4–ÂqqðÑ8x_x001c_¼_x0017__x0012_ÓÁ%_x000e__x0004_¥Äâœ4gôLPÞ7_x0001_Ä™`’=¢ŸÿÌ¦xØ_x0002_Pí_x0008__x001a_ó/åûh_x0004_A…!Ÿî_x0003_¹8N¿ïâmŽ~;hœ/¥û8Žèø|à_ŽË?Êb|K¢-@µ#˜ú}Ôëíÿï_x0001__x0011_	hV_x000f_ü_x001b_“×—Ð	ä¹_x0002__x0017_Ø˜Ú¿&amp;Š_x0017_‡_x000c_±¬ì„t ~@å&lt;*ß¦r.•¯Cp_x000c_‚ŸÙhäçsû¯ÏÐ÷“†</t>
  </si>
  <si>
    <t xml:space="preserve">_x000c_j#~	ûo£n_3K_x001f_</t>
  </si>
  <si>
    <t xml:space="preserve">\T¦oL_x001f_×:£ÝuÆùs´PÒsud/_x000c_e±/_x0010_@e¤.•ŸÏ—Mu2__x0004_$›ê’¾·?ãxØßÁùÇºÄñ°0û_x0017__x0014_ÿúBê)_x001b_žg6h-ufããr&amp;Ï¥Ïåû?Oå_x001f_¨&lt;Eåq*_x000f_R¹_x0017_‰ãa4°jCJ~¡ØõU_x000b_J/[Ë·ÔZ_x001f_(ßÚ`Øo¹½Æx–ÜG¦½í‚Uœù.'¬_x0008_ÅøÚzû“_x0013_žF˜lHþ‰ËÒ¦CÀwâ_x0002_äø×_x001a_ãž{As®6&gt;þÈÏ®Ae¤öÿô{³_x0015_ò&gt;L­M_x001c_ßH2ÕTPý_x001d_Q	ùeþ’Ý¨M¯Mõßµ³(Ö“ràcë¯Á?_x0017__x0002_ågëu}ÿg|þñExþõÉçy4ÝžI¤vƒúoÖ'çGY˜-Bú/"¿‡ô_x0008_Æ_x0017_Ô±ufñÅØqLgà#ëÌì‘_x0008_å‡K=_x0019_:Nñ*5ð_x000f_û_x0015_ì_x0013_þzæ;.?›R*½Tz¨tƒ?_x0017_ü¹ëÌîs‘ùç_x0016_‘®_x0015_‚.sª?í¨_x000f_ &gt;}ùú·V¬_- _x0001_œ€_x001f_êŒ_x001e_“ø_x000e_à­MÉ×²œƒT…}Ú—íýº¿ê°Ešî_x0016_d“?8s—­5¹/ÀÕc|ï/¹_x0007_t¿Äò_x000f__x0006_¤#½_x001c_Nö_x0011_ÏÓ/üs(»“ÿÒò!pB’@ÌçôžkZ_x000f_:ç_x000e_èn’ÇD[íÔ–ö_x001c_—^_x0003_éÑš«ä‡Mû%'	ƒ¤¹æ½Oå.ðv÷×5fñÆäï-ÃËIgÔèß3·Ï»¯íùÞáíL_x0004_ó_Õ¨÷‹°X—ñ¾_x000f_€Æ</t>
  </si>
  <si>
    <t xml:space="preserve">šþ5´ÞEŒû</t>
  </si>
  <si>
    <t xml:space="preserve">ÈB®_x0002_úä_x001a_}¿UuÙØx‡€iZ“ø=†˜/‹_x001b_úíÀ_x0005_Ö\uÿ¢Yøçš_x0014_bò¶P_x001b__x0003_Â_x0019_zû&amp;÷UxÙž_x0005__x0003_ñ{šŠs</t>
  </si>
  <si>
    <t xml:space="preserve">•</t>
  </si>
  <si>
    <t xml:space="preserve">Q¡j{ êvµM“mhBþý5À“JÙ_x0004_Ñ~_x0015_Ëâ¥v_x0002_¬[­Û{úýg‘=÷è{¸ÿaõÕíÅ&lt;_x0010_¼¶Úx^æ_x001e_‡ûœP›»ÚTÿ$Œ×ÿ_x0007_@ß»9ŠùC½ûqÂxèþ’éÝ8ÿQ_x0007_Gr¨;þæK_x0015_¸F_x000b__x000c_X[±_x000f_</t>
  </si>
  <si>
    <t xml:space="preserve">±Å“ÂÜxÐƒÃ_x001c_žš&lt;½B _x001e__x000c_¨÷Í	ˆõ®_x001d_˜3d£!O³ÎÇü_x000f_¤œ?I8¾mº?wŠé8_x001e_ü…Iüa¿ŠôX_x0015_¨f_x0004_ôùÄû—#û_x0017__x0002_"'¹­"¾º_x0013__x000b_Z+Ö¶Ou0›íÐÁñ</t>
  </si>
  <si>
    <t xml:space="preserve">ÈA-­„_x000b_H3o¿8§EévË.ã¥nÏ_x0004_ÛU†5½göQ©­2]/-lS¸Ww¢¯_x000e_c÷</t>
  </si>
  <si>
    <t xml:space="preserve">ê÷V</t>
  </si>
  <si>
    <t xml:space="preserve">½å_x000b_K=Y_x001a_6üJEqú7@ß_x0001_ú_x001f__x0012_½‹èó_x0004_ÑP–_x000b_Š_x0011_ïãþ—UfúÑ_x000e_¼_x0003_øôU&amp;ç“à4º_x0003_$³AÒ½2%þ_x0019_;ˆø'‘•¦÷GNâë]_x0010_xm¥éý‘b²D@P¶2e½Ó¿…&gt;àç¦àÅyg=&amp;_x0014_Ž;=m_x001f_`ÿ·òªëk±_x001e_t+ÆÂb_x000e_h³!äú•	ß_2¿æ_x0003_ÑÉê¸?Ìå§ü_x0013_?îw*EþSuÜÞ8Ê_x001c_~Õ?_x0013__x0005_{eµ±Þ…˜û{ƒjü)À†ûå€Þ</t>
  </si>
  <si>
    <t xml:space="preserve"># ðõ8=×W•ä®D¾_x001c_ÐÎê„û¤P_fìÕ¦ùG•”T)›	Pé§Ò_x0007_~_x0017_äÆªRÆ¯Äª_x001c_b´(_x001a_`˜R?ô‚µa_x001f_ò¶æWÉõ)jœ|H_x0002_4_x0007_ÈfU%}ßZÒjZ_x000c_</t>
  </si>
  <si>
    <t xml:space="preserve">"àŸh5hep…ñ¾[˜ã_x0010_´Y­&gt;o?_x0015_Ç·2W_x0005_Ý×3BžÓÍ­ùsÎ</t>
  </si>
  <si>
    <t xml:space="preserve">Ø¹¿AücE||‚Ì^‘àn</t>
  </si>
  <si>
    <t xml:space="preserve">°_x001f_”(·øhNpüb…n_ˆœÀæ0_ž</t>
  </si>
  <si>
    <t xml:space="preserve">€˜µ"é¼kmÒ‘3Z%ý ¶¯¸º½Ñ_x0004_‚á+RíÏ„ûØ¢ ê\®ì_x000f_ùz{l¹Xo‡þ_x0016_öïòo½?Ë“|_x0017_¤_x0013_Œå‚_x0011_þh‘”W€ê¢åß–¯î_x0007_ÙŒåIöÄÆ‡Èžˆ_x0001_=N—R\ôà•„Ô@ü_x001c_ ü·_x000f__x001e__x0016_©-×p^n_x0018_&lt;ŸÏˆË_x0003_2Ž_x0017_`ZŸrÓ‰â_x0010_ÍPêÝJ}®R?F_x0017_(4µ</t>
  </si>
  <si>
    <t xml:space="preserve">_x001c_U}¯}q}¾€?âôD&lt;@æy4ã¯uŠp‰“ò¨ø9@_x0004_Uœ`·Ö_x0008_Æ¿þH]ßJúÄ}ÅkúõK Þh_x0012_Œð˜Ý´jUà_x0007_¯_x0002_«4_x000e_ÅLÔgÃ˜…¼Sïûõù®)Ï|4~S–_x000b_T.ª¾_x0012_7ÅŒzOœÔ_x0016_ùµ_x000f_‰C=Ä_x0016__x0006_Û#~ÕÞçJT7ŒÓœÑ›ý27ƒ_x0003_•b_x001a_¦-‚ÿ³Òð_x0017__x0018_ôš</t>
  </si>
  <si>
    <t xml:space="preserve">˜¶ÊÄû_x001a_ù÷Ð</t>
  </si>
  <si>
    <t xml:space="preserve">_x0019_'_x0002_Ý\™j_x001f_¥±îïéñs_x0012_å_x0006_íâJ“ýÎPfÛ: ôz†(ù~|+ö_`pUšéó˜†Í_x0017_ðŽÊ«ìÏæ$µÏ­_x0017_¶_x0013_lieðÿT*ïg(_x000b_h0‹</t>
  </si>
  <si>
    <t xml:space="preserve">Ì/J®_x000f_@h_x0007_a´"U~_x001a_s_x0003_?_x001d_øP…Éý®ôÄ_x001e__x0010_¬ª0ÙïÚ_x001e_æöB_x0015_ÐÞ</t>
  </si>
  <si>
    <t xml:space="preserve">³û˜£³*ä_x0018_qð‡_x0002_ÔÂ _x0006_¬eø ÿ*’î_x0007__x001d_u_x001f_]õI—:i_x0013_AvÅÕïgÓòAqSEŠ½Q~&gt;þÝ¤mYÂøÃžq/Çù* ÷.K½ï9_x001e_</t>
  </si>
  <si>
    <t xml:space="preserve">™Õ&gt; :•;8r"</t>
  </si>
  <si>
    <t xml:space="preserve">GÙÙÁ‘^ð·^*?Ÿ_³–‰‡¶</t>
  </si>
  <si>
    <t xml:space="preserve">Æú¿</t>
  </si>
  <si>
    <t xml:space="preserve">iý_x0017_©_x001e_Íb9‚:f_oÆ_x000e_AùÐdõ_x0011_Q</t>
  </si>
  <si>
    <t xml:space="preserve">¥ËB_x0002__x0014_µ</t>
  </si>
  <si>
    <t xml:space="preserve">_x0002__x0014_¾ÿºÍ_x0018_E4qÝ25ß§&gt;þ</t>
  </si>
  <si>
    <t xml:space="preserve">z€m+Oz~ñ_x0008_rg_x000c_|SyÊ÷Q].ís «ËSâ/éã±?_x0006_Ò[n_x0016__x000f_ÖôûgË_x0010_X‚ü¯ò„ûbî¦û‚ï–÷_x001c_D_x0016_Qü‘—ÚTÐg*ô#ôõÇ¢_x0003_íì¹»åÉÂ</t>
  </si>
  <si>
    <t xml:space="preserve">â\_x0004_N_x001f_8{–&amp;ûËÂL{Jêù¼'éü_x001b_¨3–bþ/5‹‡zŸ¢ûæˆÞ.ú_x0005_zßR3ûÌ¶	N_x0008_àÝKÍÎSÄ_x0016_Âÿ_x0006_|îR³|_x0008_ïwåÓ„_x0017_Ê|ÿÐÂ^“›ªµaå\Â)ÏWÏ_x001c_ß•Ç#K_x0017_Òýƒ*¿æ_x0004_Û©%º~-9ñ%W:Æ_x0014_(vç’_x0004_ÿŠãoùøú€_x0008_</t>
  </si>
  <si>
    <t xml:space="preserve">1Û/Ø0óê÷¦âÅü_"æO+Hf-IšÿâJˆ9â:_x0002_‘_x000c_öŠE–ÄË_x0002_ô_x0001_œ*À&lt;‘_x000f_¼_x0011_s~:Àí_x0002_D–_x0019_Û(À_x0010_@_x001b_§ÕÆ</t>
  </si>
  <si>
    <t xml:space="preserve">ƒý»ØÌÿi_x0011_×_x0013_´0_x000f_gÑ\ _x000b_/Vý‹.ÔÏG½¶Øl½v ©¸_é(û_x0007_04‚aÞb“ûŸ|SÐžŸY_x0005_ßQæ_x0015_¿ËÙ_x0010_ñ»‰¹§à_x0016_Þ</t>
  </si>
  <si>
    <t xml:space="preserve">¬ÿ‹Mïã¬“z$ÌK-_x0013_t_x0019_‹•û®ðÈ£¦_x0018_/m5¨¦ƒª×'ÛÉÅûð &amp;ê3_x001b_?WsT_x0001__x001f_ò™Þ_x0007_Bí;!9_x000c_:¿OÝ¯Ø	Ÿ	|_x001f_ð_x001e__ÂyLÔgTBÿùLòó/!_x001f_q_x0003_'_x0019__x000f_’_x001c_ß·Ùù »×§êw6r'¥Àõ–‰©V_x000e__x001a_Àfþ~àN–)û¿ß S_x001d_µ¡2Óù[-…ZýXÿÊÌìƒcÃüºO‡ÇïOÐ_x0013_Ç­¬°_x0011_w/BÀÌ²Dÿ_x0004_×ÏÃé¾´á2O!ò!âæ µ—™­_x001f_vÈª_x0002_&gt;½Ìl~úÀ_x001f__x0002_&gt;¶Èl&lt;c;èü	èº@_x0017_^¤æÃä¢&gt;ý#ÌÿEfñ_x0001_</t>
  </si>
  <si>
    <t xml:space="preserve">Iàc€÷¥à·v»Ñ_x001a_ÝÃwH®ŽE7X£?_x0011_¯.Žw¹ÖÜ`ÝZøÍÖÁ;òñgF Ê6¨\À»âø0ð_x0019_qü·w6ÀQUY_x001e_¿Ä$ƒŒ2_x000f_&amp;:_x0019_×Ò_x001e_Œ¬KA¶Aäk-m 	‰†Ð_x0015_"~lï¤Û¤ó¤M:!</t>
  </si>
  <si>
    <t xml:space="preserve">¸ñs" †_x0018_Q¤_x0002_Fˆ_x0018_1ƒ€_x0019_l”ÅŒƒ˜aÔaÝÔnë²H_x001c__x0006_Û™_x000c_“r3fÿç¼×}ß»I‡†qk«¶¦©_Þ=÷Ü{î¹ß÷Ý.mÛ_x000e_ès¥&gt;Dz_x0011_Õïµ¦ò_Eùâ)hNl_x001c_©ü±_Fók”*¸ÑZþqißFúÖÖò»¥ÞNú†¨ž~ÿtÚ°ß‹</t>
  </si>
  <si>
    <t xml:space="preserve">[·ŸÕ7ñä)úOv_x0012_Óœ{_x0013_áÂ»_x0019_i_x001a_ÿ®Ø‰._x000c_”Ä´_x0007_ƒaDñ‹uŒß‚/sPq_x0013_P_x001c_ýTÜ_x0008_?¨_x0019_£üÔ_x0003_Fù¾Hù_x0007_O›Ê?_x0014_wùN*ý†s-ß_x001e_)ÿÔWFùÂ\ÿ_x0017_â.ßÍõ?çòo‹Ö?R~»¹þÄ]¾Ÿëß2ZùŸP¾/Zÿð×úÿ{</t>
  </si>
  <si>
    <t xml:space="preserve">â²·×_x000e_é_x001e_í9Í¿Ç®y7‰_x0012_ÜöJ’önR'B¿ d×¾!Í_x0019_“ºð÷_x000e_Š{¢_x000e_~Ð_x000f_l_x0007_Ãú_x000f_‡Žêz_x0003_¹þñ“1]7Í_x000f_—œ_x001f_M&lt;þŸ´Î_x000f_‡Ô·òøÒ:?Ò¤¾ƒôn©gûA©_x000f_’Þ¡Øß$õ=¤·)öWI}ˆôÂdÿ_x0013_è;¡?yÿ—´_x0008_‘úÓæè"Pvœô{Hï!½Ø_x0004_ý_x0001_“^ü_x001b_ô]¤ŸOzô[Mzöß_x0016_–ë_x0003_%hh¶úŸ(õvÒ»›­þŸ”þ;Hïˆê÷öRÑ“Ë_x0006_‡Êœ¤™Ü&lt;ÒúµJÚwS*¡”ï–z?éCë­ågH}_x0003_éƒë­ýÓ#õM¤o]oµß)õ­\Åþ&amp;©ïàú+ög~%ûŸë¯Ø×¤¾‡ô6Å~¿´_x001f_âú¯·öÿÔ¯¨ÿGýOêO›”þ·“ÞCzñSêÿ&amp;¥ÿÃaêÒk¤ßÚ¤ô£ôÏF	_x001a_š¬þû¤ÞNzw“Õ§Ô;Hïh²¶O¯Ô;IoSì_x0007_¥ÞMz¡Øo“z?éCOXíÛ/ûŸôÁ'¬öS¤¾‰ô­OXí_x000f_Hû­\Åþ:™¿ƒë¯Ø÷K}ë¯Ø/ú_x001e_®¿b?$õ!®¿bÿ Ô‡¹þ[í·K½xšêÿ¸2&gt;ÿ Ï_x0007_¤o}Üj?Uêm¤oPì_x000f_JûvÒ»_x0015_û2¿ƒô_x000e_Å¾Oê¤·)öRï&amp;½Pì÷K½Ÿô¡Ç¬öI}_x0003_×ÿ1«ý.©oâú?fµŸÝ/ûë¯ØŸ*õ=\Å¾&amp;õ!®¿b¿MêÃ\Å~£Ô‹g¨þŠ}ŸÔk¤_x000f_­³Ú_x001f_z_x001b_éƒë¬ö{¥ÞNúÖuVûA©w¾A±ŸûGÙ¤w+öíRï&amp;½C±Ÿ"õ~ÒÛ_x0014_ûmRßÀõWì7J}_x0013_×­Ò&gt;RßÊõ_kµŸxFÎ_®ÿZ«ý“2ë¯Ø?</t>
  </si>
  <si>
    <t xml:space="preserve">õ=\Å¾KÚ_x000f_qý_x0015_û_x000e_©_x000f_sý_x0015_ûiR/6Sý_x0015_û_x001d_R¯‘&gt;´Æj¿Eêm¤_x000f_®±Ú¯—z;é[×Xí_x001f_“z_x0007_é_x001b_”üýRï$½{u:_x000c_ýÉOO`q“zþ_x001a_eê!ý_x0001_ÒûIÿ£5Êþô!é·’¾ôcLz¶ŸB¿_x001d_z?é›Hÿé£ŠýTÒ{HßJú_x0003_*ö/'ý|Òw~«I°_x0003_úkþ$ûŸë_x001f_MPÖC²Ÿå½.2c{`h¨ì·_x0014_{‡_x001e_»‰bÿD±¤Ø_x000c_Ž_x001d_º$¸_x0015_Ö†6Ó¡7ˆ_x0014_ôûæÏ_x001d_DàPR7ýDéÉË9]_x0019_éö_x001e_&amp;_x0013_k_x001f_„‰_x000b_Ÿ¥ú›ü³QD¸1zžâWM¾©ÑßOË_x0014_9W‘éýµ¯nÛ×Æ{-¿OöÍ’2¿:šÒ_x001f_Wòw+2½çõiæ§÷®¾_x0013_R¦÷ ¾¥Lï%}‡¤¼C‘]Jù_x000e_ENSä "oRäUŠÜÉþ¼_x001a_-ŽÊ}‡¤LGã¾ÝRæ£°¹¾Š|R±OçÛ¾Yw_x000c_Fò¯RÒ»_x0015_9C‘{_x0014_¹S‘7)2_x001f_5M²¦ÈýJz::ö}¼3Z?:*ö_x001d_’2_x001d_</t>
  </si>
  <si>
    <t xml:space="preserve">ûvK¹Q±çSd§"÷*rP‘Û_x0014_™j&amp;9E‘_x0007_”ôë_x0014_½_‘_x000b__x0014_9¤È_x0007__x0015_¹]‘ùhd’S_x0015_yPIß¨è}ŠìTä~E&gt;¦È]ŠÜ	¹oYâGç_x000f_ÉYRæ£Š¹_x0015_YSä6EnTdŸ"_x000f_(r¯"_x0007__x0015_™_x0006_æþUä_x0014_EnSäFEö)2oÝæù§è_x000f_+²KIïPä4EîPä_x0016_E®WäcŠÜ¯È´_x0015_ö•¼_x001c_O´õõ-“2mu}YR¦­­o–”i+ë›</t>
  </si>
  <si>
    <t xml:space="preserve">eÚºú.•2oU²¼­îßòo+Op_x000e_]_x0012_ÞJ›</t>
  </si>
  <si>
    <t xml:space="preserve">Eðo2óvÕwñÊ¡!Þ¢ú&amp;®Bˆ¶›¾5_x0008_½›D›Î)ìJ–_x000b_“²úßÑVØÂ¿ã½:Ùyò—«‡†Þ_x0011_ýüõóÿâsß‡Éâ$8_x000c_öí _x0005_T‚_x001f_ƒ£ˆ_x0007_Û@3x_x0008_ø_x001b_ä‚y`</t>
  </si>
  <si>
    <t xml:space="preserve">H_x0005_'_O_x0016__x0003_`_x001c_ÂôÙ÷_x0006_òÇA=(_x0006_¹`Î_x001b_º&gt;_x0005_i'Á]É"_x000c_BàCp_x0010_t‚V°_x000f_ú#À_x000e_²ÀNà_x0002_ËÁ} _x0011_l{]·÷É+É¢_x001f_ŒÝ™</t>
  </si>
  <si>
    <t xml:space="preserve">._x0003_SA_x0006_Ø¸]`_x001b_h_x0001__x000f_(_x0006_Ë€_x0003_L_x0006_ã _x001b_;’E_x0002_êþû_'‹cà=°_x001f_t€m _x0019_Ôƒbàv`_x0003__x0017_Á£Éâ_x000b_p_x000c_¼_x0007_ö€Í _x0011_Ü_x000b_–ƒ;Á®—’Åq”s_x000c_¼_x0007_:A_x001b_h_x0006_«@%p.¤ËÂs_x001e_H_x0003_ãÀÀËÉâ_x0014__x0008_#àm°_x0013_l_x0004__x000f_pƒ&lt;p_x0003_H_x0007_—ƒd0°_x001d_ù@7è_x0002__x001d_àið8¸_x000f_”€›À_x000c_p_x0019__x0018__x000b__x0006_áC_x0018_„À_x0011_°ù%£½~&lt;Ú¶_x0002_7ü_x0002_¾ƒC`_x0010_Øßƒ/`_x000f__x0018_Wü_x0012_u_x0007_k@_x0007_8_x0005_R_x000e_'_x000b_'¨_x0004_÷ÂÆ_x0014_ðÉ»ð_x0007_Ì_x0001_Ç_x000f_¡^àz_x0010_þ_x0017_´_x0011_(‰`ÇAø	Ž¿ƒv_x0003__x000e_pâm„Á&lt;pâ@²Ø_x0004_ê€</t>
  </si>
  <si>
    <t xml:space="preserve">ô_x0004_“Å#`_x001c_ØõV²(_x0003_§÷#=˜_x0003_&gt;û9âÀé.Ô_x0011_dƒoÞÄœÿ_x000e_ÿ²ßG_x001b_§Á_x0017_`Ê‘dñè_x0006_3&gt;H_x0016_íH3€6Y°_x0007_&gt;ƒ_x0013_`Æ^ô	8_x0002_&amp;íK_x0016_Õ`?Ð`Óý¦Þ~=H‡11	\</t>
  </si>
  <si>
    <t xml:space="preserve">._x0002_ßü</t>
  </si>
  <si>
    <t xml:space="preserve">e€£`7Ø_x0002_Z@#¸_x000f__x0004_Àrà_x0002_ù _x001b_Ì_x0002_SA_x001a_¸_x000c_\_x0004__x0012_À×°_x001a__x001c__x0007_Ç@_x000f_è_x0006_ûÁ.Ð_x000e_¶€_x0016_ðáGèC&lt;+A1¸_x0003_äYà</t>
  </si>
  <si>
    <t xml:space="preserve">_x0002_ÆoPß~ð_x0005__x0008_Á!°_x000b_l_x0004_€jà_x0002_ùà¦_x000f_ôºn_x0015_¢!_x0015_Œ_x0005_óÆˆ†KÀs_x0008_ï_x0003_	©_x001a_._x0004_{A7ø_x0001_ÀöÝp)¸_x0004_|_x001f_¤€</t>
  </si>
  <si>
    <t xml:space="preserve">`#ø_x000e_Ø_x0006_¾_x0007__x0012__x0001_•‘½_x001b_c_x000f__x001c_ù_x0019_ê</t>
  </si>
  <si>
    <t xml:space="preserve">&amp;îÖËîÇºdGý&amp;ö_x0004_ø€göGºî"ô[*8c¤Í8ª?_x0003_XƒÜÀ	néÀ_x0006_Æ½†ôà_x001a_`_x0007_×ƒ\ð_x0008_tËñ¬_x0003_ _x0005_l_x0003__x001d_ _x000b_ø°_x001e_Õ_x0003_</t>
  </si>
  <si>
    <t xml:space="preserve">é_x000e_C^‡p/ž§À7À_x0005__x0006_;°–‚OÀ_x0011_°_x001b_´M`_x001d_X_x0005_üÀ</t>
  </si>
  <si>
    <t xml:space="preserve">òA_x0016_˜	l`"_x0010_àô«°_x000b__x000e_‚]`_x001b_h_x0002__x000f_?(_x0006_ùÀ_x0001_ÒA*Ö»É`_x001e_È_x0003_—#N_x0003_‰`&gt;ž"?Á_x0011_ZOÁN°e§±Î£ÍöýL_x000f_û_x0011_vƒ_x0017_@£Ñ–ÍÐ5€Úú!°_x0011_l_x0007_oƒJÄß_x0001_²ÁLFý_x0005_JŒ~i}1Ik_x0001_e 8ÀT`_x0003_© _x0011_ô¿¤…@_x000f_(_x0010_÷_x0008_¿ðŠ\Q.îDþ¥¢J”ˆ€X!&lt;¢_x001a_ñ‚ãn_x0007__x0005_"S</t>
  </si>
  <si>
    <t xml:space="preserve">6äL±PÜ"òE_x000e_bo7âæ³v1ìT_x0018_ù²ÙF±ÅVŽ¨„u/ä_x0012_Ä_x0016_ql_x0016_òø_x0010_ŠøBŸ…ð£_x0002_R_x0015_Ò{9</t>
  </si>
  <si>
    <t xml:space="preserve">q_x001e_Î[ŠØjäñŠ_x001a_#m.ÊÏ_x0011__x0019__x0008_ÏG_x001e_¿_x0011_¾¼_x001d_u_x0006_)@_x0003_cA_x0018_õï_x0005_‡A_x0006_</t>
  </si>
  <si>
    <t xml:space="preserve">P¹_x0001_£Ì&lt;ØÍG¸_x0002_Ï:#.‹Ë"?­šeðÅ‡ç_x0002__x001a_û\oj_x0003_!®º@?'_x0004_õGÖJ1KØÅµâ:xiGÊëÄ41_x0007_ò_x000c_1_x0017_¡™ÐÎÂßið›bí_x0008_e"•þo:b)g¦˜</t>
  </si>
  <si>
    <t xml:space="preserve">Íj6H_h¶M_x0010_Z'È_x0016_7Cw»(4z#_x001f_R_x001e_Z‘ä%_x0008_e¡_x001d__x0016_q?DÒeào_x001e_?ç#Ý|‹Î‰g&gt;ò</t>
  </si>
  <si>
    <t xml:space="preserve">ÁßÅÐåÁJfŒ´·ð_x0018_Èç_x001a_›ãs‘{!Òæ"L6_x0016_B—_x0003_K™J:Õßˆ=kš\XXÊš¥óa{	Rëi_x0016_â_Äf_x0006_÷€_x001e_všÂ·_x0018_Ï\cÜêùn1…ó£çºî—’è­§¡_x000b_Ï1xvàIëk;žèÒ†ÍxÒzÙ„'­¹_x000f_á™„§ÛÈw½‘/ÅÈ7Ø®çëi×óu¶ëùÖµëùÒ1ê|&lt;ã„p¡h¬ûx„y_x0019_R_x001c_sÄ»x</t>
  </si>
  <si>
    <t xml:space="preserve">Þ-j_x0011_S=jJóÜp±&lt;1”`_x0019_Ÿ¡k„_x0016__x0006_âï„f_x0007_â</t>
  </si>
  <si>
    <t xml:space="preserve">¡iô_x0014_Öqìœ+´Ö9BëAÐ_x0003_lˆË_x001a_cM7_x001f_=à4æ_x001f_õï"„iíÈ7Ö‰Åð¯_x0018_žS]©O=X_x001d_Ôx1Â:Du®_x0012_õ¨Y_x0015_Â_x000b_xlzPÇ{0Fh~–AC3s&amp;fŠ_x000b_ºzÄù`¯ØXÛj`Ëõ¿dw_x0019_þÖ_x0018_í»_x0014_c4_x000b_õ½_x0015_ù©þ.^_x0011_‹`«</t>
  </si>
  <si>
    <t xml:space="preserve">iô²]Ð–£—‹!¯@¬g_x000b_e×"]µ1_x0002_–ñ*YÃžUBëd_x001b_%ÆZ_x0019_)›&gt;'&gt;ÿÎÄ—¿ïXòØ£Õ[Î$&lt;_x0015_&gt;Ûº‡…Oëº2)</t>
  </si>
  <si>
    <t xml:space="preserve">_x0016__x0012_Í_x000f_ZA·(PU}}Á</t>
  </si>
  <si>
    <t xml:space="preserve">¶@U•ÍWUY*„9mh</t>
  </si>
  <si>
    <t xml:space="preserve">ö_x000b_a_x000f_O7ž6à_x001d_¹_x0018_7ÀIOÃ^Ïb¡QÆ‘ý_x0015_ž/bŒò^_x0015_þ1ò_x0015_</t>
  </si>
  <si>
    <t xml:space="preserve">­Âãÿû_x001a_oÀâ@yeÇW^l3éÊ_x0003_Þj_x000f__x001c_E_x000b_Óˆ£_x001e_)å6-D_x000f_äØ_x000f_K¹_x001d_©/ôùSj´`5ÏœH+«öè3÷_x0015__x001f_¯÷™ˆó`ÞR_x001f_è=²_x001c_¡"XXŒxÒ•r¿ñÞ^]µ_x001c_ÍYá©ô”z«_x000b_&lt;5w	q5z\ï{š»W£Ä_x001a_eD_x0016_Gý¢_x001d_¹6ê›þ¹Ú(µ”ý®À&lt;#ï=li¤‘¶_x0014__x0016_=ÆHvES»Ð2^^sÄ·lWß}œC¶«¾_x0016_©£žöß_x0012__x001e_íÅÜfdµ–óÓ_x001a__x0016_0æÓÙý?_x001f__òxß_Á%ÝÅ¹È«J¤®BÚˆ?w£_x000c_j‘é"_x001d_q_x001e_Ã§sËk·äu_x0019_#É†}¨Æ˜á#·01ô‘@u‰œ‘Ä°ø*Ä_x0017_GÇÜm¨±9uD¶¦_x0012_b%V_x001b_}_ ½:‡W Úi¯ÖO_x0010_úîiœ;¬é³U}	¯ë«‡éõ] rr_x0018_®7Ÿ_x0013_Î–v!ïû7C¦sÀêshC1¢­Åø·„OAjÉ±l_x000c_·ãäÓ_x0008_¯r¹…\Ü~‘SL¤¿Ó¹ž‹pÖûËòO?çüzVŠ)Ð¥#´_x0018_iÍ*9Ïú_x000c_··ç_x0012_Ár&gt;¡Ó8çß_x000c_ä¯æÕW_yi&gt;NÃL©ù?ökú(~­4fÅ­&lt;Þoæ=†Ê__x0006_¿ô3²ê'å1ñxÒÇ?Nãi§\´C_x0011_¿£Øx}_x000c_ðúW‰úÕÄ•)§/D‰ÕÆ{Z:¯o¥qä¥ö¯5f¦:–Ï·#Ÿáûú¹œßœÜÇ%ì_x0019_í;úû§&lt;_x0019_Ø8ì3íº´OÍà_x0011_2›ËŸ</t>
  </si>
  <si>
    <t xml:space="preserve">Yð{_-¯±Åð'ò^</t>
  </si>
  <si>
    <t xml:space="preserve">ãò_x0010_ªÀŒÓ×[ëI_x000e_ç_x0002_”D!:Ë•r_x000b__x0015_ñÌüÃÆ_x001f_Î»æƒXðÚªÊ’çþ›:&gt;CXÎ_x0018__x0015_–3F€kz_x0017_[o²ÖSIºq†_x0008_DËŽÇ^_x0015_¿‡WžÅ–ÇÒÂ_x0005_¦Ü•ìK_x0015_R“Þœ+cîâöŠ•Ÿâ&lt;&lt;Vé4$sTó[M€÷]sú;ÙË_x0015_&lt;âH</t>
  </si>
  <si>
    <t xml:space="preserve">DOK±Ëˆ¿ÅbÛ ½¾Ž=-2&lt;¯}j_x0010_ª3|5§U?jÍ_x0015_çÙ_x0017_ñä­áœÞèû_x0017_ÍÚ</t>
  </si>
  <si>
    <t xml:space="preserve">c_x001d_-CÌ=¼6zødZ_x0015_#ý</t>
  </si>
  <si>
    <t xml:space="preserve">&lt;½(qxê‘Ó_x0017_ó</t>
  </si>
  <si>
    <t xml:space="preserve">_x001d_Ÿíj„éd_É½lM_x001f_«Þ^¬	_x0001__x001e_Ã5Ñ™¬ú_x0015_»_ét_x0011_9CÅŸO_x001d_‡æ6.â_x0015_1À·ZéìS_x0005_¯¥±ç€9½_x001c_ÓÖôÖ_x0019__x001b_Y³Šáw©ÅëÂaå_x0007_Œ“`_x0005_ÇÓÚgö*¶_æôæ™v¾~YË×½ªƒLó³*NŸÌé#&gt;¯?Ö²uô5³˜W³[</t>
  </si>
  <si>
    <t xml:space="preserve">Çóž¸ú1vÞÑÖ©øý_x001d_Í·H_x001f_ûa·Šû¾&amp;NŸÍé¿-?­&gt;D|+áS‰¾†–óÌ‹¯ÏGÊ÷mŒÇ‘ýÑ½­0Ö¬xÚP¦ývÚÏk)]÷gä²éÞm_x0001_ßŽVÝø_x001f_9WMÙ’±ù£Im·&gt;pýŸ]1O_x001e_Ö;žÖBëù©Ð´ÍBëxFhA_x0010_ëÞG M_x0003_ôM€òµ&gt;£ß_x001d_†ñt_x0002_7Å_x000f_ùÆÃ.pŒKÒœ@»_x0018_òw_x0001_Ân ´$Í´=÷Ã–_x000f_6Z_x0010_Þ 4Ûv„_x0013__x0012_´Žç C¯_x0001__x001b__x0008_?'Ê¶oC9Ð]\÷Ú_x0007_“š'Ü´ýÁÙÓÊæÜØý7å©—ýÚýÁÍ]õ½Ï´nøxóONmxÜÚµ9;2¾û•Í_x0013_ºQ$ZïAÿëÌO~óÅéæEë_x000f_ìuØæ½uÏ±·ä=U·)¼ç-¾Ïåp;Â©Fx_x0013_ÂŽ_x0011_îµ&amp;*åŒQd¿r×$žG_x001d_íùØm_x001e_lC[€P›Þæa&lt;_x001b_@_x0013_Émñ·wGÛèíí‡Þ	ÜmÃÛ;ü_x0002_ÆFG‚_x0016_ÄÓý¢ÐF&gt;»Œ~Þ”©_x0004_¿gÐ	"Ë¸2/´€ß@îâ»!_x0011_Ç÷:oügkOoêª›_½û©ª¢Ž{ÃS&gt;Z›òò¶#_x0013_^»Rl_x0017_K“.°)òß*rš"Ÿ­¼_x0012_ÓÝÌÈo_x001f_éŠ</t>
  </si>
  <si>
    <t xml:space="preserve">×‰éÆ81Ï¿°HÐBcÀ›hë_x001d_zŸŒ„†~¢gOG"_x0013_é;Šï</t>
  </si>
  <si>
    <t xml:space="preserve">;3þ¥K{3ÞÜÒ6þõ?ß_x0014_iË|K?_x0015_ò^G²ŸßÒÊŒï¼FN[nÜÔÕ_x001b_ë¤/ú_x001d_™_x001e_¶ÖqtÛjÚÈ™¸P_x0019_1ær¾®|aBúœË2›g^1~â—ö‡_x001b_«W}ôÊ‡e‹ö'&lt;»qÃŒuW¼xÃî‡¯¬ÊÜº9û’-_?¼öŠŠ_x0007__x0016_¦~~zA×-[?ó¼³ò›_x001a_&gt;YÒÙîZ¾‡(6ît—f/ò_x0006_r_x0002_ÞŠ¬êªŠ%wÒ-Þ_x0003_u¬'çˆ÷yÆ_x0018_Í‰¶_x0008_÷mœ:Ó9µ×èÈÝµ¼W¯©½³¦¨ºÜ_x001f__x0010_ÅÞ»k½Ö«v¼÷Vb\T_x001a_7Š6ž'ÕÜ_x0003_6¼ƒÖ‹«ñ×'n3¾KÍà›@½}©5­é¯Bêbelõtcì$ŽÑ_x001a_ö$h= _x000c_‚W&amp;hþ÷±†´__x0010__x001d_SÄÀÂÍ¯M¸{0g‡øUÁ_x000f_'þÈŸÎß_x000f_æpÙ…ìÉ_x000c_Ø&lt;…á</t>
  </si>
  <si>
    <t xml:space="preserve">½EËv±EÛLæ¦»Í‹Å8¶ãä]¬Æ¸›˜Ço×Sv</t>
  </si>
  <si>
    <t xml:space="preserve">ß¹¼¿Ñg_x001e_þ­ÄÊ0_x0013_6_x0017_ ?³Ä\1GLÃ¾7ïðé»Õ_x0019_ˆÉàïVg#Dqôj–¸NÌ_x0002_s‘v_x0001_bç"÷j£N¹|“\Çë¼1g¼ó_x0017_rl-×-‡{»"ªû'£F6ñFÚÌè7Ý#ÙÒý§o†Éß™ðo_x0006_7&lt;_x001b_&gt;Íåo„gÂÛ…ÐOCÌtNGß</t>
  </si>
  <si>
    <t xml:space="preserve">ÏåïŒ©Þ3¡Ãß}^gøOwM¹|ß@ßG</t>
  </si>
  <si>
    <t xml:space="preserve">¿K·®Ñ_x0001_Ó»FUôûÇ÷”&lt;ŸÅ:¯Œ–çpãÕ_x0005_?xõõ¼g·ì˜¬5Í™Ø:{Ïû®_x0013_eYíŸ_x001f_ýç§ÇméÕÇ¨|_x000f_.ç}¡Ôb%V¹‘5¥Ðò¶UÈg§€1Î"6_x0016_ðÍÒ­|“DŸH¹ÒF1_x000b_Ù~!ßúÖ_x001a_ß÷›k$óz”uËËãV¿k</t>
  </si>
  <si>
    <t xml:space="preserve">ä_x0011_OyåYÎl%b£ˆOìÞ_x0011_uªýR.ÁËß_x0006_™ß‘ª¹_x0014_Ÿq7'çX_x0005_×­&amp;Úž^S_x0019_±ò˜ÛÎk©uì~PmÉ_x0011_~v_x001f_FºãøKìÅÊ_x0017_«^±Ú¡šg?ÝèU_x001a_7_x0013_Þ_x0018_í½Ô_x0018_7£ûæ2Îtã¢ý›o”0z¾&lt;ãžávã[|=ï­&lt;_x0006__x0002_g)53ºþ_x001b_éÿ_x0007_-–Éi±(€CK¬=</t>
  </si>
  <si>
    <t xml:space="preserve">x_x0014_Õµ“d_x0013_</t>
  </si>
  <si>
    <t xml:space="preserve">ŠÎ¶Ú~T_x0001_AQ`Y_x0012__x0014_‰_x0001_7Ù$_x0010_IHLBR_x0010_M6»“d¿lvÖ™MHÄŸÐ&gt;•Ö*y~Ö*¢</t>
  </si>
  <si>
    <t xml:space="preserve">ú</t>
  </si>
  <si>
    <t xml:space="preserve">Z5¤BÕú©Ä÷©&lt;ý^5`}b¥¾øè«TŸšZ¬øÓòÎ=÷ÎÿÌî&amp;1x™{Ï½÷Ì™{Ï=÷œsÏ_x001a_Þ0Õ÷¤}4álŠ±Õ®I[¹ÓÏKçú*—èbœPo‡ò¿|ô‰ñ#_x0017_/Cï—_x0002_àb”/…çKÐK¦_x0018_àJ‘»ûáÿÔŠP‚Þ2$­€²_x001b_ÒŽWgüâ&amp;Kžq&gt;RüÊ±¯ zâøq-)_x0001_ìò‘_x0017_/Cß_x001c_?úó\</t>
  </si>
  <si>
    <t xml:space="preserve">ù~äÞ_x0005_€ór¨_x0017__x0004_¼._x0001_ØrÈ	N_x0018_¿Vä’ö%_x0015__x000b_WRñ$òL_x0001_Z_x001b_.A</t>
  </si>
  <si>
    <t xml:space="preserve">‘u0_x001f_WÅ¨ù^t¤+_x000b_Í#«_x0008_Y;_x0008_e—#ì</t>
  </si>
  <si>
    <t xml:space="preserve">ÍÖ—</t>
  </si>
  <si>
    <t xml:space="preserve">O_x0005_­</t>
  </si>
  <si>
    <t xml:space="preserve">ñŒøïU0O(tœy©_x0018_ççÕÚZèÓv¬îûé$ó+ó1_x000b_y2¥þB_x001d_µ:ì&amp;ô7ª„’.ÜÛ·³ñH86™_x0019_¡p2*ÅWÎW¦¥ây]&amp;Ž^Ž:Ê˜&amp;</t>
  </si>
  <si>
    <t xml:space="preserve">’¿(Ûa¯LÙß"”æ_x0008__P5í©á_x0005_n‰©L©KÁúWa.å§¤ôj&amp;WmÆw6—ùp¢ûý0PŸÈa_x0017_BZ€öÿˆ«®6®­’	f?‰_x0002_V:_x001d_æ¢ÜÃ!–u–ú_x0002__x001b_ONí_x0012_ì$_x0003_~"Û;…</t>
  </si>
  <si>
    <t xml:space="preserve">{'µŸõ(Q©ã</t>
  </si>
  <si>
    <t xml:space="preserve">b_x001a_7›˜ÿMÐ ç</t>
  </si>
  <si>
    <t xml:space="preserve">sÐ_x0001_S_‡eP{1\}(¹êwõÚ]¡áŽp_x001c__x0012__¤ëúµÚ~­6½_x0013_´»BƒTœz&gt;%4¯_x000b_ÊÑwY</t>
  </si>
  <si>
    <t xml:space="preserve">Þ«²§J_x0011_a\íŠ¸³V4_x000f_“pFrž½n&amp;´Â—²·”y;fHò…®³I]ãiO¥U\[›Ç‹“]_x001e__x000b_2™€Œ¢_x0006_ôELµöÒ:úÞÇÈí:Ò¬ù´®ºƒZ‡ó¢_x0004_åxÚºª&lt;[‡œ/œV.¡}é{Y	w¶úèJUwÑ$õ˜Ô¶â&amp;Ç_x001a_i—^¢M_×]²"'•_x0019_Ï1ë˜_x0008_EÖá&lt;IM</t>
  </si>
  <si>
    <t xml:space="preserve">7_x001a_ØG ì_x000f_L{fKï”u¿|bVÏGÜ¿Ó}CG‘_x0004_ˆN?ì06óSôM½Èâl?Ýd²sš5+M_x0006_]°l²</t>
  </si>
  <si>
    <t xml:space="preserve">¹µÝ_x0006__x0018_Ñ·×aõ&lt;bGï€:	¸öBN)r‰nM/FéÝk_x0018__x001f_ö|£¿µê_x0001_®ÎN_x000e_½K_x001c_öµÄ¬_x001b_W^Ñâ¡ÉqFý*ÑÅÓ¯lÔÐ}3]%+¬Ú®Âü&amp;B_x0006_¬79j&amp;éê_x001a_Õìý*‡¤Þh™ñ³N¤‚]</t>
  </si>
  <si>
    <t xml:space="preserve">Œ²oHýãÍö;ÒWÛ¸çNêzÎóÆŸü_x001a_q¤Y'ŽjUËc–³7±õ›c&gt;_x0014_ÄëLbó‡ôÔ‰2î_x0012_</t>
  </si>
  <si>
    <t xml:space="preserve">ib_x001a_¼_x0004_~ë¸¶«hGÝrÌ¦3RKÌ:0ÿh6ß÷R_x0016_?ôr_x0016_ê¹Ê£1±$_x0014_îèJøÂí……KZÂM­×_x0014_’ÃíÑn±)_x001a_OÊ’¯=Ù_x0019_ãú_ËâyH_x0002_$µ_x001d_?Ü_x0007_îËB_x001b_A_x001f_Üþ.‹_x001f_#É Çå àÎ</t>
  </si>
  <si>
    <t xml:space="preserve">~øi_x0007_=î=YŽzÜÄÍY|_x0002_ê</t>
  </si>
  <si>
    <t xml:space="preserve">C[#$9èîú_x000e_Á{@™Uw×_x000c_õú!RâyÀà_x0008_÷Í_x0004_¯_x001d__x001c_?@Ú…4FÞç àð__x001c__x001f_€äß—Å-v_x0017_^sñŽu·O½gÅš3Îý×uÇ_ý|ÎÇ¥•;öq7þå_x000f__x0007_ó¾ýÈ'_ý±9¸·èÞ¼»®&gt;'ÆøjaQÎÓë¶ï}ôŽÛöžÂ_x000f_{ÖÛÎö_x0013__x000f_ä/b÷'ŽäòEìþOGt»ŠñO€÷óC</t>
  </si>
  <si>
    <t xml:space="preserve">_x001c_Òé]sH§÷è_x0008_¼_x0003_$î™Þü¡‰Ñ{_x0008_Ú_x001a_†42âNï_x0011_;½_x0013_$_x000f_Rÿ_x0008_¥w</t>
  </si>
  <si>
    <t xml:space="preserve">\yHþ‘ôô®9’¥ÙR†Ð÷Jç§®ó ›	2®­K]ýœ6™üš_x0015__x0017_.Æ!Ÿ_x0003_§U½wJL~_x000c_f}xz[L‹}Zõc¥¶öz®_x001b_ÛVmÄd]PíÔf`¶É’ó_x0002_ªßÇñ§²ø_x001b_ÄEó_x000b_v÷_x0005_ú~Üð`õ_x0015_¿¸îœ</t>
  </si>
  <si>
    <t xml:space="preserve">û_x0016_îZ»¬òþG•óÎºó‚tx:Ù_„©ðÍ</t>
  </si>
  <si>
    <t xml:space="preserve">ßx&lt;ö—:ôÕ«G?ºÆÔÃúBö_x0005_—_x0002_Wº_x0014_5øcÓ³ùÜl~_x0008_Òè4èkE¶i¬qgdó~(³ÍíÓ¡Ž_x0007_Æ_x000b_$2¶†|P_x0007__x0012_·_x0004_ž_x0001_žË_x0003__x001c_òÜÛ_x001c_vhS õ ñ¹ö6¿}T|êùóëËûG_}êÑš]+N_x001c_uŸÛ_x000b__x001c_æ0_x0007_ï©Žï_x0004_Üs.¶=3¿oA)H]ûš</t>
  </si>
  <si>
    <t xml:space="preserve">šCºOJâè2òÿXTIZL*6ûÇðòl›ýclž&amp;_x0005_P¶_x0010_p¿ˆ~S_x001f_Gþq</t>
  </si>
  <si>
    <t xml:space="preserve">ùØº¥Z+tÛ_­‹-ÔM÷©_x0018_ü×:‹j”"ÚØè¥ÔŸê»FUûÑ¤µd\Ãu¸F¤_x001d_YÍþ‰©å½&gt;Ý7T"_x0006_Imç’º¶»ü@¤n|KÂ_x0013_Ì»`â…k”_x001a__x001a_ð|_x0013_ñ_x0004_«fÚ_x0013_ý_x0004_¡“Üâ_x000e_O¯IM×¢cª×©3Èb„¢ÔîãÜ~_x0015_j7_x0008_ŸK_‹C+ŸÑËÌ]OnÜ[H&amp;{Ijj»·3Ñýxæí¹ïÇ3mÃg_x0019_w</t>
  </si>
  <si>
    <t xml:space="preserve">óRÕÇšþ¶_x0002_ð_x000c_.å_x001c_Ó-;NúA·zÆïX‡¸RßfŸfíu¯[ÎF±zVË‡­Ä4¿'ã9.ŸÉó¾Ï¦_x0014_´"O-+1=½¾{Ð©æ$óö=HùÛlD&amp; Ÿ_x001b_ÉÚ»_x0007_øánX3 %üÙ|ž_x0013_Ç _x000e_$µî0”</t>
  </si>
  <si>
    <t xml:space="preserve">]Eù·_x001f_Ê_x0003_PV_x0003_É¸^_x000e_‘6úá_x001e_ÖŸÄe:/­™’íº^Žn‚|hoêú¡='_x001e_Í?œÍ÷ï¶óhžàIòI¿_x000f_</t>
  </si>
  <si>
    <t xml:space="preserve">\_x0005_HÝt_x001d_k†ò&gt;HCþpSå‹Ï%n)Ûû½­ŒnÊ¿ëä‘·_x001e_¾vJåö»?œqÉ‡ÛqÙúÏc_x0013_—[Ÿ…º_x000f_;m_x001b__x0004__x001c__x0003_ÝöRÚ_x000e_Áó0¤‘A¶£ƒ”¶	¸öAê_x001f_4Óu`pbt</t>
  </si>
  <si>
    <t xml:space="preserve">@½_x001a_HÍƒîtõ_x000f_ÚéÊA_x001e__x000f_I_x0018_¤t_x001d_}_x001c_ð‡w_x0010_ŽÛé:&lt;¤¯ïþ_góéd­'gïéß¸b~`×ï_x000f_Ï½øötðnþ1CûáÝöML&gt;_x001b_¿üÑ	+»Õ;Å(yØåŒgìrFÍoí´NuŽÐìõ©ÿþ7¡_x0005_â´³1™÷_x001b_cÒ€ÕR’iý8ã©_x0013_­oý::¿uâ…ÍïÑoÀýIç}$ì˜÷õ_x001f_£°£Çì|ŒÃfx_x001e_&gt;</t>
  </si>
  <si>
    <t xml:space="preserve">óô]óx_x001c_y";å8_x001c_9fæ{¶1_x0003_¸	Çìcfø˜Î÷š_x0001_nà˜™ïñPÏ_x000f_©_x0019_ÒªÏÏ|÷…_x0005_^»ïÀi—þþÿ^ÆPìû3ûs#oCŠ_x0003_ok&gt;ÎèL¾£_x0003_Ãy||bô³ò7'ú_x0005_Ž§æo„~Vþf¤ŸðÎßú?HÏßü__x0002_M&gt;Ñ÷</t>
  </si>
  <si>
    <t xml:space="preserve">	_x001c_Ÿ</t>
  </si>
  <si>
    <t xml:space="preserve">ÌÊ_x0008_³½‘µº“IÛ_x0011_¶§•PÆ</t>
  </si>
  <si>
    <t xml:space="preserve">kçIbhcMZæAªº_x0012_Ì_x0001_§:©änë_x0019__x0016_ª³obºu_x001d_ïÉ¶çÖÖxÛ_x0011__x001d_ôÈMØ^IöùfÚ¥'&amp;ƒoØ¢ÅÖ[V¿$ÕÞL–¾îý˜ß`¼í:Ùõ'ûý£(ÉSiµ×a7Ùö©¶¹SóŠtê!­Þê_x0014_ÌýS:ß0®_x001f_ïäð3s´²f¸_x001f_ñÂ=$é_x0002_Æc_x001f_£3–Î95ÂL¦ûæTí…˜_x0005_KÌ`ü:µ£Î*ê×_x0016_Òüý2±¥oÏl™ŸÌûRÏ_x0002_"Åµ ŽÔl£Îl\eÖ®êO_x0011_3XŠ&amp;Þ¾Âö“Q”4ÛPv¡rhæã41_x0013_Æáws´µ&amp;-¼6O$ŒÍTÊpI0Î</t>
  </si>
  <si>
    <t xml:space="preserve">šd.gX7«ª_x001b_¼î“l†ÏDî§ó_x0002_ý_x000b_rÒ¾›ÌöÃ™´®¼Å•¨ƒoI¾y„yd×0«&amp;Ý_x0015_´án}çÈ_x0014_-{iKÉàE¯ÿÑ+O™QÌöî­0c’H¯_x0016_Ó›ÏG¿ÿV¦_x0007_ 0m_x0016__x0018_5¿Ó%¿Ã%¿_x0005_F|ÒAŸ4_x001f_sæ£¿¶‚Ï_x001c_b@pñ3\_x0004_æ­# 'KÄt/p‹µ\]ß¥ú_x0018_Ò¹\m™Ç:ÜRG^®–*_x0016_:Å°¿É~ËÀ59üX³Î¯ÓÁ—Gã‘²H4Y_x001e_ÅD@@}Æs*²(VF_x0015_¼_x000f_·w(ÉPR4ž_Ñß)ÈN’w_x0002_U–™Þ+5lÁ8`óÇ_x0001_»t_x001c_°~_x0013_</t>
  </si>
  <si>
    <t xml:space="preserve">ß—ÃB_x001a_ƒ4|sæt4ïkS÷x±e¼Ž§î²IÔ-˜DÝüIÔ]:‰º~k]_x001a_g_x0008_‡¥ð³_x001c_ž»_x001b_¾_x000f_¤Ñû2ÿV$ê\_x0005_‹³_x0010_øE_x000e_ß¿K¯;°'‡OÀ}?¤¾Ç2o“ú¬a&gt;Ïd_x0015_(@ß•:Œ¼V§_x0015_J0Žƒ&gt;_x001e_U}¨±V_x0010_ß4†QÎbl!ý¯Á;þ%‡oþ0‡÷_x000c_×tÜ¸ƒé×_x000b_ŠŸ•Ö_x0014_GSÌ+_x0007_;_x001a_Ñåôý-Ç¶¯¬E</t>
  </si>
  <si>
    <t xml:space="preserve">0m1ˆ«¤_x0019_ët8</t>
  </si>
  <si>
    <t xml:space="preserve">|‘Ã“X{ýy_x001e_~(_x001b_ö»S&lt;Z_x001f_Ö3ŠV»»UŸiµÛYõ½ï\´ñ•Å×¬»·XºéýŠŽYÖ8bÖstV›ªÕæjÕëýù</t>
  </si>
  <si>
    <t xml:space="preserve">óYÇyÿ³uÅ†ÏÞðÞQÈ</t>
  </si>
  <si>
    <t xml:space="preserve">W·/3×_x0012_‹Îf6_x000c_VwàÉ_x0011_ï]Ÿr_x0003_¯œûÕm;7Î&lt;ú“ãïVýrWóÉ‹„ÁÏgÍÙ÷öMÿ{~é¯&gt;ñ?œ÷ø_x001b_?_x001f_›Ç_x000f_Lõð5B_x001e_?RÆñÃvÂý_x0018_»OGûã+”SXâOz9óJ1G^«Ð¬/5†smuè±¾_x0018_Ïðä3™9jŒ`‰_x0002_c®³”[uô¨1vøñE¡áÆ_x0011_†3Ed©â6À]5ÆJ¬b1_x001a_ë</t>
  </si>
  <si>
    <t xml:space="preserve">04_x001a_h</t>
  </si>
  <si>
    <t xml:space="preserve">Æh¬ÇÈL\Š¨.Ö2_x001a_;’D·)Æ_x0013_Köþ_x001b_ð©_x000c_`ìe5ø_x0016_õ_x0018_C²ŒÅ ´ÂTa_x0004__x0019_j}Ï</t>
  </si>
  <si>
    <t xml:space="preserve">ò_x0014_—qD</t>
  </si>
  <si>
    <t xml:space="preserve">kæhXæ²r¨Õ€%_x0015_Žt2G·âRD_x0001_2R$_x0015_œ:î°F*¥‚sz‹TðN£‡Ë8Â‘_x0015_ÖZJã%é&gt;_x0004_‚ÅƒeÑœ&lt;~4ßÃ¯)_x0015_J_x001b_J_x0017_×6._x0012_8õ_x001e_n¹:rî2žŒ†bB}(!’</t>
  </si>
  <si>
    <t xml:space="preserve">®_x0004_ÊÊà®„Á °PZÉî_x0017__x001a_î_x0017_×_x0016_Wa_x001d_ÌoÄ[z_x000f_·Z‡_x001c_ƒ%y¥A-³´tq°´––«¹AÖ'â@Îï_x0017_WqµœÍ—žúû)&amp;¯»_x001e_-^f1·_x001a_¨Ýˆ#·_x0014_Ï½é_x0011_TÍ1|_x0005__x0006_K¾ŒÀ¾„`ª	{9BÃBIï‘*_x0011_®R†&gt;zä¼	9¿SŽ£•ž6	âyËÅxjçb&lt;ÝHN]®Àsùì_x001c_M	Fá"«Q£Ù‚šÍMx¾³_x000e_#_x0002_‘UµŠéHdæCd‡­b§zPÆÊÏ`ÍÝ_x000f_ïÊ•{ø“p_x001d_ƒkú=´Ù_x0007_*ââ'ªû0Xmáœö</t>
  </si>
  <si>
    <t xml:space="preserve">›Ðƒ6Šû_x001c_ë_x0019_‰&amp;_x0003_¼_x000e_å_x0004_—Ô"'_x001b_5_x001f_N{rêÿmö¹</t>
  </si>
  <si>
    <t xml:space="preserve">Û&lt;m­ö_x0016_ý_x0004_·êïQ‹ú_x000f_ÎÑ®® _x001f_×f_x0003_öä_x001c_tDìYÂ"b.i•b_x0011_QV–„d9Ôk)‹ˆJ2_x001a__x000f_‘ã8¶zøD\3ã¡N‘–Ù`”p»_x0018_éŠ‰M:ŒVÖÖ_x0015_¸Â'{_x0013_¢­¿p¬+".I„’IQŽ;â«ÂÀVPN6EØ~Ð_x0019_&amp;_x000c_¥m’ÜË_x001a_²Áu‹r´Õ!?_x0011_R”Í’lÃ]Œ‡åÞDÒ_x0006__x001f_–:_x0013_²¨(¶vè_x0015_^§ÝV§AQêº_x0012_	INÚû¯_x000c_)ÉÚ.û÷P¤.9</t>
  </si>
  <si>
    <t xml:space="preserve">’æ”vi3_x0012__x001c_þÚ™_x000c_Og©&gt;6Ûqì´àx¡'Â8v¶M÷qŠã_x001e_ÇÚ†šKõkÄO¢×_x0006_ÃiQSã</t>
  </si>
  <si>
    <t xml:space="preserve">vL«áü…ÂÊCh/lb~Ù¢æ[’dÚ_x001c__x0019_çƒ1–²&gt;’ÌS(ŽóWUNÏ_x0012_è&gt;ç’_x001c_mƒ_x0011__x001c_‹wurí°)ƒ_x000f_Žc«=¤´tÉq¢RPó	_x0008_§_x000e__x0006_3m_x0019__x0004_ê`Š¸%¨7'sq_x0015_ÓËÐ&lt;Šé*Ý__x0016_ò; §_x0017_òª_x0010_3ÅVŽ"_x0017_"T'5U_x0018_›jøWdh‘ê‚_x0008_¬NóUZž‘Ö«0ÏšÃ1Xµ§</t>
  </si>
  <si>
    <t xml:space="preserve">_x0013_•Œ8¨½_x000b_ø¯Èð¦Ö_x0012_µ†zâÎè¿el±È„³à6_x001f_MgÁò</t>
  </si>
  <si>
    <t xml:space="preserve">×zv-Ô®ê_x0019_°¢¹y| ÇÃ' õoN¿VLŸfŒ_x000b_XÉâÚq\Ù:_x001a_‡ü²Åßäßôi—ÁB­Ô_x0013_•jE2~D_4_x001e_%yA)Ñ_x000b_ã²=)</t>
  </si>
  <si>
    <t xml:space="preserve">_x0008__(äûýË_x0017_	uR&lt;_x001a_†ÿÇº_x0008_·U|‚P_x001c_‹	_x0008_¥_x0008_À?D¹[Œøh£ß0žÓ§]_x0015__x000b_ÅÛºBm¢rõôi•R8_x0014__x0013_W’s‹4&amp;z…_x0012__x0004__x001e__x0016__x0013_“¢°R˜_x001f_¹L NúA©+žÄga_x001a_;XxêŸö_x0013_$_x0012_Cfç*	äxNl_x0012_ø_x0010_ód¦u8Œ·¤zf_x000b__x0016_ßO£×¶¹D?-’º~1Æ¾·žjP#—L´o]nLU¿Æô;_x0002_&gt;ŒGQž¦_x000e_‘O»QºXÎ¢&amp;SL3©“°ÔI‡_x001f_=oD}ÙÝßUÁx*æ¶Ü¿Eæôv§©_x001b_ÝÜhãöþ™¼S±Ë	ßÔ§9ÛŠ¢óVó	*7&gt;]dYôúºG«S]c_x000b_ÖuÅÚŽqõvokª¥%{©yeº_x001c_­3µø_x001b_&amp;_x001b_pDvùö5-³væYZò_x0001_·'û¨‰¶gÅKpm_x000f_x$YÓ¢ñ6!ª_x0008__x0011_)._x0016_</t>
  </si>
  <si>
    <t xml:space="preserve">B‹…o</t>
  </si>
  <si>
    <t xml:space="preserve">Ó_x000c_p…6&amp;š~oÔ_x0007_ë]ó}_x001e_þš©_x001f_H_x0015__x000f_Ì/½õîdu`ÝÔî2üÆÝ†ýN!ŒEj{›"ë“±9‡Å!-dÖ'Ž{‘´û€‡ÿþœõ§y_x001f_ßrÅo¿[}ÃžÖO9ý&lt;X__x001f_¤ëk_x0002_®ÅuMÅì_x0014__x0016_1Ã_x0004_c’‚_x0003_Ø’¿Nì!æ_x001a_Ñš__x001e_•_x0015_Z`®S—”_x0012_l´äƒ_x0010_¯_x0016__x0018_ò¯ì_x0012_å^‡ü:1Ù•pÈG&lt;_x001d_ò«_x0013_bÜ¹_)A qv|Ô_x0002_+&gt;_x000e_ùˆC&gt;âãOðqêwµ_x0018__+örö&gt;Ëâ ÚŠö&gt;_x001d_ò±O‡|Ò§šÍÅà{÷?âá_x0003__x000f_Ã÷†´_x001f_ž‡_x0006_é÷_x001f_…ë(&lt;×üÚÃì¥¾_yy|â7_x001e_þùY¹üÓž€ô_x0018_¤Ý_x0006_ í€t_x0017_¤; mƒôCH×C:_x0001_õFŸôð4F¾Óï_x0010__x0019_}ˆÄ4¸_x0001_u"kp_x0016_–¡ÎDÁÝnØ Ï_x0017_@_x0002__x0010_Øï_x001a__x0010_MF_x0013_³dv_x0018_N¿’“Tjn</t>
  </si>
  <si>
    <t xml:space="preserve">ÛD-¿êÀ1=</t>
  </si>
  <si>
    <t xml:space="preserve">ÑšU ž«_x001a_5¤_x0002_êP_x0005_n‹c_x001f_öÖ|¦³°D¶_x0012_£3p¶|ò‡_x001f_Th•d¡1_x001a_/Èoª”Ú¢ †•F•Žz©_x0006_¶¼Q"_x0016_</t>
  </si>
  <si>
    <t xml:space="preserve">­!˜?_x0011__x001f_Ç5^IN0M”2•è¥_x0016_eQÉÕw Ôq¢ÊxèáÜ²;-€_x0003_Æ"B\J</t>
  </si>
  <si>
    <t xml:space="preserve">Š˜_x0014_`OÐÓ+´€4Ú!&amp;}B™</t>
  </si>
  <si>
    <t xml:space="preserve">_x0003_AÂR„0P_x0019_&gt;</t>
  </si>
  <si>
    <t xml:space="preserve">Åã°p€*G"	IIy›¨_x0016_£×‰B°ºJˆE[äÜëÃ5™þ‚Ñ&amp;|«*®_x0001_µSÆºaY_x000c__x0001_ç®hl_x0011_;‰H_x000c_|B0 _x001d_©oíÔ±OE_x000c_wÉÑ$ép)êØ–a_x001f_DÏ[Bç3ð_x001a__x0019_ÄîR±;_x001a_†Y</t>
  </si>
  <si>
    <t xml:space="preserve">û_x0002_§ü29¤ˆUb$_x001a_²—­_x0016_“õ2p_x001a_YJˆrÒ±~]f0ØC*˜Õ_x0019_À@;ôN_x0007_rj'-_x000c_ Ü_x001b_”Èaß_x0018_[/ e_x0013_H0_x0014_‹µÀ[9Ð«_x0007_¶”</t>
  </si>
  <si>
    <t xml:space="preserve">ð·âp_x0018_5/Î8Ô1‡_x0001_ûw +_x001b_ä_x0013_þh*cm­¶âB_x0016_rVF–8‚¬örjÞj‡&lt;u_x0011_Õë‰_x001d_Æv_x001a_aü_x0018_ËkÅP„•7À^±“²pºªêyÐ{_x0019_®×D_V¶:EY©H¤_x0015_</t>
  </si>
  <si>
    <t xml:space="preserve">6õ_x0011_Ä¹@z!a_x0019_ë’ðØi/Çz_x0004_`M©s_x0019_ç„‡S^E¼U²¼O‰$%C-1‘³ä›Ç¢ÞŽc¾68_x0015_3</t>
  </si>
  <si>
    <t xml:space="preserve">Ëa¸´_x001b_žkd1_x0011_’E_x0007__x001a_˜ëUág7Àà×´'ò‰(„¡ÌŒ¤!ßôRt_x000f_TÇd7jëlb–q_x001f_Úd¨ÍîÒùy&lt;÷¢‡¯ÃU._x000c_;w'ï(U®¿_x001c_ö_x0015_h_x000f_ï67$\y)z!ÍÅø•q_x0016__x001f_Ê¹¤t=´^Žq¶æB+«`_x000f_.Øö_x0013_E_x0006_m; ò²9'½¬{=¼ÏÈË_x001e_þ–_x0003__x0005__x0017_^²å°÷‰3¸áê{V5¯“A@øìµÚŠyAOg_x000c_Ä™X$_x000e_ìø_x0002_á_x0007_U•ÂT_x0018_È"ÈÖÑxR”[C8q•¤_x001c_%§PI^›(k¾ÚµhS_x0003_9_x0018_ú_x001c_{ËÃ÷A_x001a_z+½&gt;éôó_x0001_Ç£ _x0007_zø±÷!Á}âï_x001e_^øÐÃ÷C_x001a_ø_x0018_ÚúÄÃóŸBÙ	_x000f_Oü»Æ_x001f_íˆãæ/‹</t>
  </si>
  <si>
    <t xml:space="preserve">žŸ©_x001e_R!I~?õÓ úZª+]jû}äzÀ;éák_x0008_N_üv’âWó5&lt;Ã}àKÀ_x000f_ž_x0003_Ÿ{xÿ_x0017__x001e_þŸw¿pcnâ÷ñ~ õ‘œÚºûÛGoR^÷n«â~Å­õÍÛQtqEÇ•‡¼ƒ»¡üÉmBŸ¥üÞ£</t>
  </si>
  <si>
    <t xml:space="preserve">?ûé_x000f__÷&gt;t#&lt;ç_x0007__x000e_Þj)Ïê¹ùú­†ç÷V÷f/}ë5ïCˆnV×îÇJ¿&gt;&gt;â_x001d_¸ž¶Ÿ´&lt;ÿô™/gžw6à×KñóÜ¯</t>
  </si>
  <si>
    <t xml:space="preserve">½vÙ‰Ê_x001d_×7þÛ_x0015_ïÏhxö½[?</t>
  </si>
  <si>
    <t xml:space="preserve">È?ì_x001d_|…Â_x001f_ÌàÅÛž=ì½ù÷_x001c_¿qö&lt;/½»á¡ï_x001c__¶æ'_x0017_=sÓ¬Í7tßkyŸmÿž{Á`ïaï¾5_x0004_~ëæ;-åÞ“ýe…³F¼?žMñ¿§umÛ_x001f_x_x001f_¿–â³@x®Âˆß-~qGõ÷_x000e_{ó_x0005_Ç¯M¬úGãÏ÷v.÷éø=gÁ÷e_x000b_¾Ÿ¶ž}ðÜ_x0006_hïVÚÞýëgÞ&gt;ö/ûÖîy³aOpã}»¿˜µï©³ß|Ã»k&amp;¿rcá¶_x0003__x0007_Þz_x0015_žÏ¡Ïë</t>
  </si>
  <si>
    <t xml:space="preserve">ýÝ_x0003_ã¡/›Ú_x0008_ÂýÀ·¨_ç_x000f_.È3Ù_x000f_3Y=v:…'ºW&lt;g5D¯jÌjb¯ŸCì`—}_x0019_Ü¿óŠíÜß~÷Î¾é£ü†%O._x0010__x000f_yïörÜÉs§O_x001f_]Y¹B*:ìÝº_x0005_ðì½î©Á_x0019_¹ü0¤·!}</t>
  </si>
  <si>
    <t xml:space="preserve">éŒïçòÛ!m€ô</t>
  </si>
  <si>
    <t xml:space="preserve">¤_x0010_$	’_x000c_©yåiÿ½½þ_x001c_þ_x000e_ñ[ÜÂ…‡f¨¿Ë9wf.¿ÒNx7ÿ_x000b_ô¼_x000b_Éÿ_x0008_ö_x001f_…4</t>
  </si>
  <si>
    <t xml:space="preserve">ùgž›«å_x0006_÷3fëÏä_x001a_³&lt;Ÿ.èÏ{ç_x0002_ŽsõçÙórùóæéÏa¸oƒ´ÕÂ¿¼g¾ýweç_x001b_Þ}&gt;x¾÷´ýýÿÎÎ_x0005_¬©+ÛãGäP¸ZM}ôâÔkãˆ_x0010__x0010_$$!ÄJ5_x0008_µ((_x0011_½–_x000e_Ö‰Öjê£Å×HÅ*#ˆXé˜*ß_x0018__x0015__x0007_:â«åÎ e</t>
  </si>
  <si>
    <t xml:space="preserve">ê\‹ÚÞ¡…v¢c;±z-m±Š5&gt;¦ƒJÛù_x001f_ö²ç$9Û¹sù¾ß÷ÿÎÊZk¯½ÎÞç_x0011__x001f__x001c_ÎþòïÊ_x001e_w</t>
  </si>
  <si>
    <t xml:space="preserve">6äåÖ_x0008_ócs'F¾4§lì¸­×Ÿ]:}·§ßŸjßLÜ?©¿õ×[µ­cÏô]7{ÅÎ’¡S"¬›M9_x000f__x000e__x001a_•_x0013_ºieÇåš˜ó“Ê–_x000f_X2¿Ç®W¦lÉ_x001e_3÷ìÆ¬£ë?:â8Úã_x0001_GqÏQãG|7±lvÑ¡NÇé¡_x000b_Ö^k8ùlûøÝ¡×žoÿûåIwóRžÛ^4$§vñ±+¿ÚQ29kÖ¼ù:GGÎ_x001b_Ó_x0016_åz¯ß8§½YVõå…S“_x000e_/ÙÕóÆ‚°!_x0003_#+#6\ÎÏÚÐ_x0016_·ÂÒãÎÉúÓ)_x001f_¿Umš´uÔ£û¨hÈMË…O—´ß_x0019_“uäÖ3ÂvßˆÁì´|]úòŒgŸ^[yÇœ6¯Gþ™©¿¾6ùpÎ_x0003_†_x000f_VÞ˜ÒöäS</t>
  </si>
  <si>
    <t xml:space="preserve">{¯üb\uìº÷Žê…0ÏŒ…ýÊ_x000f_~œöê;í¯eÌ??ÃÕe±ý°vQúzÝî~»Wí&lt;~}æ»[C_x0016_üdbUŸ!ï_x001c__x0019_(Ôí_x001a_î^qÇùFú_x001f_F~¸{ÂŽÊùŸ&amp;WÅ=õ—[iGkW_x001e_?p³å±ŽMÙ‘'zO&gt;øølgÔ¹×~»uÂÅ#_x0007_2eo{î“cÑcŽÕNšýxö‚ïvM8üvDKê_|O:~3Ó¶á÷ãwõþp\ÉÇ)¹§_x0013__x0017_½·|nŽóHÜË_x0015_'{VÏ‰ÿVóðê_x0001_é5'z›Knï´þÒöÙº¨G_x000c_9ë_9{jÒ­–_x0015_ƒú¬</t>
  </si>
  <si>
    <t xml:space="preserve">q_x0015_ž|Ðû]ëG?ÌÚqqÊ«g_x001b_ÞŸ?aÿñHWÈ¬?÷]ºqQZZËë“‹gì¸´»nâ²÷6ýño‹¦®ÈiÌ½{&lt;ùÅ_x000b_‡ªÍëû^¬íÊþï1K¿_x001a_øÄ’ÿ}{çž_x001b_ñŸæ¦;ç–}ÿÕ§_x001f_¼¿(z`õ‘¿ú2·_x001c_ÿjÃÏ_¼X×°zvÙÞqíiµgëŒ{_x0013__x0013_rg7Ý©(®_x0019_˜½½üUq_x000f_vÍÊxº_x0014_o_x001b_éû¾_x000b_ßôæõG</t>
  </si>
  <si>
    <t xml:space="preserve">¥—_®îuò‰qÅ‡„KßŽ¿Þp½îðšcÑ}¬ëþ_x0010_›Uµü³Oþcñ™M!	_x0015_Ùë¿¼öí¶_x000b_ýV÷</t>
  </si>
  <si>
    <t xml:space="preserve">ø¢ì÷µþÿÊ¯âž¤_x000b_Ó¼…¼ñÞ°_x001f_ÿ^ù½=Ö=Ö£a_x001a_eŒT‚'À&amp;Å¶ÁÖþ¹z_x000e_í_x0017_a?þ¾K¥}°6L_x0013_ªõÏ%ýÍ7S€MŠ·Âf…†¨ä™ƒÏÔrI¿rxU€MÊQ_x0001_›“«þ&gt;¹š_x0003_lR_x000e__x000f_l_x0019_œÞuiƒ{7`¨¿MŠ_x001d__x000c_›“Ã:48G^€MŠµÃ¶Š“£T%GU€MŠ­…­’“£Y%G[€MŠõÂVÇÉÑû§Á9¢_x0002_lRl&lt;lÍœ_x001c_6•_x001c_Ž›_x0014_[›—“£R%G]€MŠm€mÀ%õµëÁgó‘Ö“/À&amp;ÅwÁ¦¿Ä™_x000f_'¿eX˜F;</t>
  </si>
  <si>
    <t xml:space="preserve">8¿-À&amp;ÅÏ€­€“§x˜z®€&lt;R|­Ê˜Ýÿ_x000e_6À&amp;ÍÅ-}?É™S+§–ÞQaš[*sŠŠò·IñzØ:((Ùïiøe9¿Ò_x001e_uYÞÓ÷ìR‚_x0019_°÷T©Ç_x0005_{¨Š½_x0001_cWR°_x0010_L_x000b_¨O”j$[ž"W;ls®¨÷$|xp_µ_x0001_6)V_x0007_[9'G¶JŽ9_x0001_6)v!lç¯¨Ÿ_x0003_çpõuµ/ _x0014_ß[_x0017_'_x0007_Ÿ_x0005_^›º×@_x001e_)¾_x000b_¶†_x000e_õ&lt;Úhõ&lt;–h›_x0014_Ÿ_x0001_›§C½7ŽèàÞ_x0014__x0007_Ø¤ØrØº89êTr¼_x001b_`“b[aÓ^UÏa¹ª&gt;ÏiWÕï7Z&lt;û†_x0003__tðýÆ_x0012_ão“rdÂÖÄY_x001f__x000b_c‚ë/</t>
  </si>
  <si>
    <t xml:space="preserve">°I±_x0015_°Upê¯WÉÑ_x001c_`“bÝ_x0001_6û_x0010_Qx+J_x0014_š€_x0007_„</t>
  </si>
  <si>
    <t xml:space="preserve">_x0017_…H0_x001e_Ì_x0005_…À_x0005__x001a_ÁYÐ	†F‹‚_x0015_ØA_x0011_pãÀ_x0003_nƒ¡1¢_x0006_òÁZP_x0003__x001a_Áïu¢_x0010__x001e_'</t>
  </si>
  <si>
    <t xml:space="preserve">_x0005_ _x001c_ÔƒÌ_x0011_¢ ‰G&gt;0_x0017_”_x001d_à¯`p‚(¤_x0003__x001b_°ƒ"°_x0003_4‚/@ÿ‘¢_x0008_&amp;€çÁ_x0016_P_x000f_Nƒ›@“(</t>
  </si>
  <si>
    <t xml:space="preserve">:0_x001d__x0014_‚}à_x0014_¸_x000e_†éEA_x000f_2_x001d__x0014_€_x001d_ _x0005_\_x0002_áIˆ_x0005_y _x0010_Ô€“À_x0003_:ÁPƒ(|</t>
  </si>
  <si>
    <t xml:space="preserve">†_x0018_Ea_x0015_8_x0004__x0013_r‚_x001a_ IF</t>
  </si>
  <si>
    <t xml:space="preserve">¨_x0001_n 1£_x001f_ #_x0005_ý_x0002__x0011__x0016_Ô_x000c_¶_x0001_û(ä_x0005_5‰BìhÌ_x0017_T€ã@H_x0015__x0005_-°€j`_x001c_}_x001c_ƒœ@3_x0016_¾À_x0003_´Vø€|°_x001e_LO_x0013__x0005__x0007_ð€þã0/Ð	_x0016_¦‹Âs_x0019_¢°_x001f_|ø_x0004_ú;_x001e_ç_x001f_|ÿ¤(¬› </t>
  </si>
  <si>
    <t xml:space="preserve">Nð&amp;h_x0001_7@ÜDQ˜_x000f_öƒ_x0016_p_x0013_ôÏ_x0012_…_x0011_`_x0003_Ø_x0007_&gt;_x0001_^_x0010_ž-</t>
  </si>
  <si>
    <t xml:space="preserve">F`_x0003_vP_x0004_jÀIà_x0001_Â$ô_x0014_ä"ð[p_x0012_tÔÉ¢p_x000c_|_x000e_:&gt;G_x0014_V€_x001a_Ð_x0004_Ú@ª</t>
  </si>
  <si>
    <t xml:space="preserve">õ&amp; Ÿ‚Ï€_x0017_ès1_x001e_¨_x0001__x0006_7AÊTŒ_x0003_|`ó4ä_x0004_úÿDOÀÛ v:j_x0007__x001d_ þ)¬_x0003_°_x0011_\_x0001_còDa'èÿ´(”€þ?_x0013_…_x0017_@1Ø_x0001_Ž_x0002__x000f_è™½_x0002_Æ_x0001_;(_x0001_.Ð_x0004__x0006_Ï@_x001f_€_x0003_\_x0003_+žÁüÀš™ØG øçè;_x0018_fÇº_x0005_‡@ŸY8`4È_x0007_%@˜Ú@_x0001_Ø_x0002_~_x0007_</t>
  </si>
  <si>
    <t xml:space="preserve">ÏŠÂR°_x0005_¸Aä_x001c_Ì_x0015_ì_x0005_nÐç9¬30_x001b_”_x0013_À_x0003_ôs‘_x000b_T€_x0003_À</t>
  </si>
  <si>
    <t xml:space="preserve">n€GçÁ_x000e__x0016_ƒzÐ×ý_x0008__x001c_`#h’ŽŸÇ_x001c_ÁAÐ_x0002_®ƒ~óE!	L_x0001__x000e_Ð_x0001_Â_x0017_ˆÂ</t>
  </si>
  <si>
    <t xml:space="preserve">P_x0002_\à$ð€»`ÕBô_x001c_D</t>
  </si>
  <si>
    <t xml:space="preserve">Â:_x0001_3A58	&lt;`Æ_x000b_¸^_x0017_h_x0004__€_x0019_/ŠÂ+ _x0011_x@d_x0001_æ</t>
  </si>
  <si>
    <t xml:space="preserve">Š_x000b__x001c__x0005_çÀ ÅX§ _x0019_\_x0001_1KD!_x0017_l_x0002_oÓ _x0003_„/Å¹_x0007_¹`'_x0008_Y†½_x000c_Æ&lt;°\_x0014_JÁ_x0001_Ð_x0002_:@ü/à_x000f__x0016_€:ð%è_x0004_Ñ+°Ï@!p£À_x0003_:Á BQ_x0018__x0005__x001c_à¿Àià_x0003__x000f_½„k#°ƒBÐ_x0008_¢VŠB_x0016_8N_x0001_¡H_x0014__x000c_ _x000b__x0014_‚mà_x001d_p_x000e__x000c_X…½_x0007_rÁb0íeQx_x0015_üt5Î!X_x0003__x000e_‚Vp_x0005_üû_x001a_Ø_x0003_Tƒfà_x0005__x0011_ÅØ‹`:°ƒõ`?h_x0005_—@ì/1&gt;ø_x001d_h_x0005__x001d_ ×ZÄ_x001b_(_x0006_G€_x0017_D–`M‚&lt;°_x001d_œ_x0002_×@x)üA_x0016_h_x0004_m _x0013_Ä®C=À	_x000e_fà_x0005_š2¬Q	_x0016_€Íà_x0010_8</t>
  </si>
  <si>
    <t xml:space="preserve">¼ ×zQÈ_x0006_…À_x0005__x001a_A_x001b_è_x0004_‘å¢ê»ò»ôn{ï^_x0019_ª¸?ž_x001f_é/ì¤ãö€˜ÞÒsÌ_x0010_Q#_x001d_o£ï§œP­¸eôl_x0010_ŸèŸG_x0019_ËSåÏg1‚_üEÅq_x000f_¢0‘=‡„Ð3†d+‡MªAšS_x001e_}îJô&gt;pSÝóåÔy7JTµû`ï©x®	ü™’à_·k„ ¹Wo_x0008_©^ÏžÕCéù[²Yõ¬î°î—_x0012_V·Mï_·f¸\w¥^½nýpV÷èáò¹häøÚÈ7_x001f_ÚCÑÛÀŸÏG_x000b_A}_x000e_M’ûÜ®gÏ‰_x0003_’üë-PÔ›‘¤^ƒSáãàø¸_x0015_&gt;_x0015__x001c_Ÿz…O½ŠÏ½ï^”ëMúL­_x0013_Øù²ª|VƒÏ¤ùúï_x000c_ÐÐZÑŒg1½</t>
  </si>
  <si>
    <t xml:space="preserve">aÝëß§_x0018_;ÞÀ_÷Ý±ÑlÏ_x0004_ú¤ä_x0008_?þÿL÷Ö‰ÃÀz</t>
  </si>
  <si>
    <t xml:space="preserve">Õ`3°_x001e__x0017__x001a_ü{¬fçÐ_x0012_-Ÿï}œ_x001a_lä›§ð=óOê-àÔ»gJp½‘F¹^ÁÈêÕ_x0019_ýëuFË½Ê3Þìz^¯¦_x0006_]©_x0018_{_x0015_]_x001b_0¶[1ö_x0019_ÎØ¾hQó¯|ï¸8ß¿'Ì_x0008_ÞïZ_x0013_{gïI{¾û_x001a_`bõJû¿ÓÈö»Õ¤þ_x001e_£‰QïCÎ3Á}¨2É}(5±&gt;Ôqòê9y¿QÉ{K‘÷&lt;å</t>
  </si>
  <si>
    <t xml:space="preserve">MöÏk‹‘ûkJVßƒv•}fŸÇöY^²ÿ&gt;³Ò&gt;[–ÌöYA_x000c_;7/ÅÈë·2™s]!_—Â·‰ã[¯¨»ƒãã¦|çbØµò+¨”óz_x000c_»_x001f_Ü‰aÿwÚ#:¦1¤Fè_x0003_Ð1Ðpéï¤‘]Ò#»¤¹PéžšO:_x000f_ÚGú³eÒ5¤_x001b_I·’î¢|=IûêØ\_x001e_–ÖY}.M:6—_x0016__x001d_›Ë':6—_x000b_:6—¯)×ôX¦³I_ ]IZFº™ô7¤o_x001e_"=_x0011_ËjýÚ_x0017_zšì’&gt;DvéØGãÞ&amp;</t>
  </si>
  <si>
    <t xml:space="preserve">!{_x001f_ÒŸF“_x001a_HÇN$=GÚNz•ô[Ò_x001f_bY¤?C&lt;Ïé‘6ŽõHGªc=²Ä±_x001e_YÉ.©HvI3Imqì|ç‘ÚI_x001d_qlìÞÝ_x0017_mõ±‹ãäõ¸ŠãSCãï‹“×w</t>
  </si>
  <si>
    <t xml:space="preserve">Ç·)ŽíófR7©‡´ÔKê#í$_x0015_F0</t>
  </si>
  <si>
    <t xml:space="preserve">'ÕF’jIu¤zR_x000b_©u_x0004_«Q:×­œ_x001a_í#Ø|_x001c_¤_x0005_¤…¤Å¤å¤NR_x0017_i</t>
  </si>
  <si>
    <t xml:space="preserve">é&gt;ÒzÒFÒ&amp;ÒfR7©‡´ÔKê#í$_x0015_â™†ÇËû«`_x0014_gí¯ŽTOj¡Xi</t>
  </si>
  <si>
    <t xml:space="preserve">¦&gt;Æ¹G“o~¼|^_x000b_9¾_x0005_ä[¤ð­åø:ãå5åæøÔ+|nq||4æÝxví_x0008_K`ûâ¡_x0004_yn‘£ï_×'È÷_x001d_IG'øßs_¯_x000e_¾ÿ</t>
  </si>
  <si>
    <t xml:space="preserve">_x001b_-?oN_x001b_Íî?¥£ƒïkj÷³¹¯_x0007_¿;¼Kù¤ü</t>
  </si>
  <si>
    <t xml:space="preserve">”ïÌÿ1ßÅÝÁù_x0006_¤ÊùBSY¾¨Ô€çá_x0004_¹¿ÓRïß#g‚ú½yú¾àÞ8Så{s!]_x0013_0v½bl7gl7_x0007_O‚¼žnq|o“¯Oá«}œ³_x001f_FÊcgs|ôVÙ§€ãcUä©äøØ_x0015_&gt;_x001c_Ÿâ‘¬ö#åÚÏs|kÈwŸÂ7|Œºo_x001b_ùz_x0015_¾&amp;Ž¯6Q®ÓÎñ_x0011__x0012_éš“(ç+åøZÉ7Ká[Ïñµ“¯#‘íá_x0002_Šé~¶ãÄ8)ÆE15t\“(ï{ÍØû¯é¦Dõ5ýâ©à5=g¬¼¦³Ç²5½l¬úsl_x001b_'ïÌƒóþQ‘·–ò¶_x0006_äÐÓõH/÷²kì?ÿ&gt;Ãï½ÿ³àk„Å*_#tV6v¦Õl«^^_x0017_…VÎýœÖÙûŠuVeý×êË»_x001a_\ŸGQ_3Õçµò¯‰÷Ëõ_x001b_ÿ÷¢Ûß¨ô#-øû›Ì4ù:_x001f_IŸç¥ù×PLçgƒž÷ÍzyýV¥qîm_x0014_s˜ô„"ÆÍ‰iSœ‹Ðqœþ&amp;É&gt;:ŽVá“Íñ±&amp;±º2“Øþ²%Éõ_x0015_pb</t>
  </si>
  <si>
    <t xml:space="preserve">_x0014_yk9&gt;NÊëJ’×J3Ç·ž|_x001b__x0015_¾·8¾nÅØÚtÎ³‚Â'ƒã£1°1_x0007__x0019_ä1_x001d__x001c__=ùZ_x000c_¬Gé_x0006_öì1ÙÀžÉf`Ï÷s</t>
  </si>
  <si>
    <t xml:space="preserve">ì_x0019_|	Tú&gt;mµ½ƒ½j`ÏàUÐ_x0008_è›_x0006_öîu_x0004_ÚKÚO_x0006_öîå¡Z¤w–JN-‚‘­½_x0008_Ò~Fù|i38õ“¯…ÔJšIj#Í7²úŸ¥cI¥ú_x0017__x001a_YýËh</t>
  </si>
  <si>
    <t xml:space="preserve">©öiœ±œFÖ«_x001d_FÖ«=t¼Ç(_¯›8±MäÛL±n#ë³ÇÈúÜfd}ö’Ýgd}î¤ÜR]œÜ_x001a__x0013_Ë_x001d_Iª5±_x001c_:“\WÞ_x0013_œ=B1y¤vÒLR_x001b_©ÃÄúW`bu_x0015_šXÿŠM¬å¤N_x0013_;ÿ.“üNVÉ_x0019_»žr7šXOš¨n_x001f_i§‰õDHfÇá¤^ú¼™ÔmbkÏCÇmŠ±5ã9û&lt;™Þ…H‹)wy2;_x001f_NRW²øãwÈ_x0015_œ\ZÊ¡#ÕS._x000b_åÈ$µ’Ú(§Ô?_x000f_'g=åjL¦Þ6'Ëç4þIÎ5–b½_x0014_ã£z:i|ÁÌú_x001a_n–çæàäÒšÙ~‰5³\If–k”™åJ£Ï'æšå¹5pr_x0016_˜©÷”³„rþŠrn§úö˜Ùš;hfkî˜™­¹_x000f_Íl­7³ó~ÅÌÖÜ_x001d_3»æD¤°kN$ôAé{£_x0014_ö]‰9…Õ&amp;</t>
  </si>
  <si>
    <t xml:space="preserve">_x001e_žÉyWL¡ýÂæcOaµ9è¸ …ÕVHÇÅ)¬¶ò_x0014_V›“ÆêªåŒQOc_x001c_Maóÿ_x001f_ÒS¤çiŒ¯SØüoÐXß§È×‚ð	œóea¹GXX.³…ÕŸFÇ’v¯ca¹§’ÿL‹œ{_x000e_'w1ùn°°z^³È×ç&amp;NL=Å4’6‘6“ºI=¤m¤^R_x001f_i'©0ŠžßI5¤‘¤ZR_x001d_©žÔBj%Í$µ‘æ’¿ƒ¸%Íå_x001f_« þ_Ì%€CK”}tÔÕ™ÇGˆ=t»³J5¾õ_x0004_—zè_x0016_×ÑãîF_x0012_Â$$dÂK˜_x0010_&amp;2I_x0006_HBB_x0002_™CÞ_x0018_ hPèŽŠ_x0012_</t>
  </si>
  <si>
    <t xml:space="preserve">_x001e_G×SÓJuj]7µìql=»±Úžáèj¬´g\©Æ#îŽ–®qÛîn†çCï%É£…&gt;ç_x0007_ßû&lt;÷¹÷þîûü˜®ÝÞ!q‡`_x0018__x000e_À_x0008__x001c_„Q8_x0004_cp_x0018_Æá_x0008_L‡t›/UÆ´ãÐ±€}$è„Y0_x001b_Îƒ.˜_x0003_ÝÐ_x0003_½Ð_x0007__x0003_°	_x0006_a_x0008_†áŒÀÁ_x0005_¦&lt;‹–)mc_x0001_ïÁ_x0002_Þ_x0003_žÓL·©“_x000b_¤­žZ mõý_x0005_ò®}_x0002_ÿ°@úY¹òïWæJ?ðÕ\«ÿ_®Œ{¹´ƒ\3G: h_x0003__x0005_ÖúWÓ`¯%WbÙ_x000e_wçšþú”’6šK;!M_x000c__x000e_[i³V(sFÒŽÂ$_x001c_ƒ©\)Ãñ\Ó×W*¶œy¼KyÖþ§¢uå™2yUÑx±·6Oâi„[a_x001f_ÜŸ'õw(ÏŒ_x001d_)Åf_x000c_›Ã0žÇ\ OÚL_x0002_ŽÂdž´•1˜Ê“63ž'c‡c!m_x0008_:aÖB_x0019_;\p_x001e_Ì^H_x0002_Ý_x0013_¼"ÝŽ&amp;xeº?¾…Vû/›&gt;–ÿ[(ut_x0016_þY¾Äò•|É{v¾ÔÝ7ò¥|þ._b(È_x0017_ýò|Éëš|‰e=_x001f_\(ã`÷B_x0019__x0007_ïÂþ}_x000b_e_x001c_&lt;¶PÎ_x000c_ž˜`:cÏ</t>
  </si>
  <si>
    <t xml:space="preserve">”3ƒ#ð5ø+ø_x0001_v6Oø¹:=_x0006_N0+=~ã÷›_x0013_¼vâùÈ_x0004_¯KùR_x0006_7¤Ëu¥2/Îg&lt;È7mn¶W™× _x001d_ƒ)Êkœòr</t>
  </si>
  <si>
    <t xml:space="preserve">b^³È´u·b+{_x0011_ãÄ"iƒ®EÌÙ_x0016_1WÃ–Ç²u@±_x0015_ÀV_x0013_¶‚0_x0004_Ãp`‘Ôc_x0004__x000e_Â(ÿ&gt;´Hê1¶Hú±a_x0018__$õ8_x0002__x0013_ä)]‡£JžRäi_x001c_Û_x000e_7shètK|Yn_x0013__k¹ò_x001e_[ûˆÃŠ&amp;èfßÜmíÿ)Ú¨[ÚË“nÉÛsäéE·”ý«ðM·”Ï»&lt;§™î_x001b_&gt;äùS·”×Ì_x0002_yN3Ýî/ãùjxc´û›aN´{7\Fÿž~og­Ræ&gt;_x0005_Œs_x0005_’ç_x0008__x001c_ÄG_x0014__x000e_Á_x0018__x001c_†q8R yNà3ß_x0013_ŠÏT_x0001_uˆoG¡ð²B3.¸*”öö_x001b_…Ì_x0003_y.</t>
  </si>
  <si>
    <t xml:space="preserve">”|¬(”ú÷_x0015_J_x0019_×_x0017_JßÒÆsšé¾¥»Pò{7Ï_x000f_ÀG</t>
  </si>
  <si>
    <t xml:space="preserve">¥-~—ç‚ñB3ÇnUò–$/c0Uhæ‘³*•±i±”Åu‹%ž›_x0016_K›¹</t>
  </si>
  <si>
    <t xml:space="preserve">æóï¥‹%ÿ•&lt;_x0007__x0016_›ymžb;Œv?¶_x000f_ñü_x0008_|r±”Õ_x000f_°ýÂb)«_x0011_þýõÅ¬G_x0016_KY-–÷öcþý_x000f_pV‘Œ!³‹ä9Íô;|=Ï_+’~öVžÓL·É;x.„e_x0013_L+ÕE_x0012_[º_x000f__x001e_Tb_x000b_’&amp;_x0004_ÃE¬s‹Xç_x0016_Ilƒ0ZdÆàÎÕJŸ­WŠ8ëÆæ;&lt;¿ƒ­Š¤¼&gt;+’zÎ(–÷÷/Š¥¼®-–òúZ±”—‹¿Ï-–¶µ¤XÊ«¼XÒûáÆbyo·_x0016_Kyõ_x0015_Ë_x0018_|_x000f_Ï_x000f_ÁGáñb)¯†?.–_x0018_Ó?@_x001d_QbL_x0016_KŒ_x001f__x0016_KLÿ]</t>
  </si>
  <si>
    <t xml:space="preserve">1^²DÊ-s‰Äxõ_x0012_‰ñÆ%Ò&amp;n^"1æ</t>
  </si>
  <si>
    <t xml:space="preserve">1ëÀãUJ¿º„ùÑ_x0012_æGKÄG;&gt;zðq7&gt;îÇÇÃø_x0018_²|8×(u…Wðñ_x0006_ü_x0015_&gt;ÎàãS|\Z"&gt;®</t>
  </si>
  <si>
    <t xml:space="preserve">_x0011__x001f_sJ¤Nn)‘ºZX"uµ¼DúÚµ%RW›J¤®v–H_x001f_;P"mû¡_x0012_©«ÇK¤.ž)‘ºŠ—HÛþù_x0004_gOð—ð×%RG_x001f_Áß–˜ºêTbtz$Æ¿÷Hlµ_x001e_)Ç»=_x0012_ãS_x001e_‰ñ„Gbü©Gb_x001c_õHŒïy$Æ³_x001e_Æ“R‰ñŠR‰qN©Äè*•_x0018__x0017_•JŒ+J%Æµ¥_x0012_cs©Ä¸£ÔŒ'&gt;ßÅ!¬zó’){ú×W›3„Ìj9C˜_}áþ}´ÔŒÑþê/83*þlçå·.™r¶3XmÎvÂø_x001e_šä;Y*åÿA©_x0019_ûGµ&lt;</t>
  </si>
  <si>
    <t xml:space="preserve">¥/\*uå\*u•µTêjÎÒKÿx‡+ãNeí†</t>
  </si>
  <si>
    <t xml:space="preserve">_x000f_6¼ØðaceÃ£Ø_x0008_cc?6îÃÆ_x0011_ø¨eã€b#¾Ô:ÿU4IüŒ-µöÿ_x0015_­c_x0019_e³Ì:ÿ]«ŒïË¬ó_x000f_EãÆž_x000f_za†`_x0010_6A_x000f__x000c_/3ýKPñ_x0011_µòñº¢‰cï_x0015_+®q-®åì_-7Ú¹~%&gt;´_x001e_Këõ_ÜûvIæŒ)ïÛ_x0001_¿yßzüÒæù'Ý;Xn­_x0015_Ÿ_x0011_ò7hå/¥hch‡-íõ5Ê¼_x0010_í¸¥õ(Zç</t>
  </si>
  <si>
    <t xml:space="preserve">Öô+¤g¯0s­N%›4_x001e_Òxyö®0óÎ¡š/¸ãºBéc²fLéc~_cú˜Ó5RÞ™µ“î¸’‡#+LÌyµJY¢_x001d_¶´MŠ6A&gt;ß&amp;Ö÷Vp_x0007_ÑŠõ’ÖY&amp;i¯+cNZ&amp;io-3i_x0013_š_«ýdÖ)óƒ2æ_x0007_Øoä¹½Œù_x0001_Ïw—1?(c~‡à_x000f_ÊÌÙ–«îóë-Q6}½Uß4µÞž­3õv¬Nêí¥º_x000b_ë-UfÝR|;WÒFWÒFá¼•ÖþW@i«¤]_x0006_«VJ_x001d_¬[)eÔºÒôã•Š_x0008_i_x0007_Wšö2¨hch‡-íKŠ6vÔÒ¦_x0014_­Ãj_x000f_×¯SÞû•ìýB‡—½_è„×y¥=ü_x0015_Ïi¦ç9ó½2Ï¹ÝkÚƒ[ñåõ2vx¥._x0002_^ÎA¼R®A/ç ü}ØË9ˆ×¬·Ž+¶£Ø_x001e_‚1l_x000c_{M}ÏZ¯”)iÆ`</t>
  </si>
  <si>
    <t xml:space="preserve">ŽÂ$_x001c_§_x000c__x001c_å’¯YåR_x0006_Îrö÷`v¹Ìõæ•›=ã"Å·»œ~±œ~±œØá@¹”I„çA_x0018_‚&gt;_x0018_(—yf_x0013_ÏAËw\ñ_x001d_Ã÷0Œ“v¤œýN˜€Ér³ŽËÛ ´¹UÌ7 s_x0015_s±Uì?Ây«Ì_x001e_QD±åÆ†g_x0015_e_x0003_}«¬ýo%m´!Ò„ÉÇþ#«X£ZùÈªWÊ	[ÃØúÉ*3ÞÕ+i’«ØXe½ÿšÖšï¼¤h_x001c__x0015_’‡Ë*ÄîUpN…Ä3¿ÂôIcŠ 6B0_x000c__x0007_`¤‚2©`_x000f_±‚&gt;_x001f_Æ*¤}_x000f_WH[‹WH;_x001f_AŸ¨à^_x0006_ö’p¬ÂìßÌoPâ«$¾J)ã«*¥¾n¬”øn®”¼åTŠ¯Å•’§2tÕ•’·_x0006_xw¥Ù_x000b__x001b_Q|Fñù$|_x000e_[/âóUø&amp;&gt;ÿƒç*­ýŸFeüYÍø_x0003_³Wsbµi»ƒJZ7i&lt;ÐKZßjñ_x001f_XmêúuÅFxµ´{WKy&gt;_x0004__x001f_åï[6²6*ý"þGI›äyŒ|¤x_x001e__M¿X%uòå*é_x0017_ÿ²Jêâš*i/sªLø_x0015_Ÿî*b‡Þ*b¯"vØ_x0004_ƒø_x000c_Á0&gt;_x0007_ð_x0019_áy_x0010_F«ÌyhBÉC_x001c_ß¯À7ÈÃ;U¦î*›”v¼†v¼†v¼FÒÎYcÒF”´î5Öü_Ñ_x0004_°ß„ý_x000e_ìï²ì§”´Ñ5œ	Â_x0018__x001c_†?¯À×àÛk¤&gt;ß]cÖnó›•1¾ÂÄ_x0010_Q4_x000e__x001f_{Îð*ŸÄðUŸÔéMðo|œQù¬û_x001f_š__x001f_óZl6ÂvØãcß_x000b_›÷[6gmRú}lþÈÇY2ù&lt;IþNaó}l~âã_x000c_Ù'å5«Ú”—_ñ‘]ÍÚ´š=õjîVT‹åÕâcMµøX_-&gt;6W‹å#®øˆàã(&gt;¾ïãã_x0005_|ü_x000c__x001f_oãã_x0003_||Z-ïÎ¥wš9ÞÜ_x0016_%ž;ÅWÉfÜ‹´\Üúù±§§®Ÿ_m1ëç_x0013_-².8Õ2i=w§µþiý‚ß</t>
  </si>
  <si>
    <t xml:space="preserve">Þ9ýšäŽg¦®I&lt;­fMâj_x0015_ß¾ÖI¿Y´|_x000f_(¾S”Íï¬²9®hk½QEãZ+öîXkÝV´^´&gt;K;o³2O@_x001b_²´•Š6bå3¬hbØ_x001b_¶ì=®h_x0013_k¹{“p_x000c_¦àïÖJ[é—ç4Óm5Ó/mu¶ß´Õ„âËåçÜÝ/ï…_x001b_züÖï¶(ý°ßºÿ­hÂØ¿_x0017_»‡ü—þñ{&lt;é¶ô°_Þ¿ïø¹“æçN_x001a_±¼_x000c_OÂ·ü2ß:mÙ±ÿ¼ño3ÎÙK¯™´ÝŒ¶/ýq¼;¶…ß·Mº+^Ã˜U#ùœ]sa&gt;o¨‘|~½Fòy[ä3¿FòU</t>
  </si>
  <si>
    <t xml:space="preserve">Ëauä³žç¶šéó{ðg’ßt^/?¿þ'¿é½ð¢6Öÿ“ò_x001b_©¹ô‚þá(ö¿</t>
  </si>
  <si>
    <t xml:space="preserve">Ÿ©™þ·Áu‰_x0019_ò{X‡ù=ÿÜ ù=ÿYüÝ_x001e_œôncïmÊç=ü|\c¾1qnÏ‰»_x0002_µR&gt;³kå9Ít›¼žçyµR&gt;·óœfæ¹½'î_x0007_ÀŠZ9_x000b_¨…Íµr_x0016_ÐYkü^ðû©Ÿq.]ú</t>
  </si>
  <si>
    <t xml:space="preserve">äÊóõß.ñ¥ÏAêƒÔû¤ò¬e¯_x0002_Fk%¾!ø}øÃZ©ÿ_x0017_áËµ´ÏZ3_x0006__x0015_µ+}_x001f_¶ÇáÌ:±yYÄr_x0015_œ_x0003_ÿ_x001a_þmøpó¼_x000c_VÁupS”á¶:s'|HÉK¤Žûd0</t>
  </si>
  <si>
    <t xml:space="preserve">‡êÌ{ûVenXÇÜ°Ž³/âx‡|œ©ãì«NÊhF@ÚÂå_x0001_‰#+`í+&gt;\_x0001_¾</t>
  </si>
  <si>
    <t xml:space="preserve">_x0011__x0010__x001f_K_x0002_â£&lt; &gt;ü_x0001_ñ±1Àýy|ôâcÀòñºâ#Š'_x0003_¦OÎéPbFû¾¥­ï¸¸1ýŠ_x000f_¦ŽéÑ_x000e_3¦G:¤mÆ:&amp;}7aég“_x001d_Ÿ?¦{×M?¦_x001f_ùpê˜~}§_x0019_Ó3:9ÿêœ´_x001f_¿Žqp‰Ûß©´)´ƒ0</t>
  </si>
  <si>
    <t xml:space="preserve">‡`_x000c__x000e_Ã8_x001c_	8</t>
  </si>
  <si>
    <t xml:space="preserve">“ë¤_x0018_ƒ)8¾Î´ï_x0001_%/Îõ¬=×³÷¹žµ'tÁœõÒ~ÜëÍ\xö6e¼ÃfÓzkÿ[Ñ†Ñ_x000e_XÚCŠ6ºÞÔo\ÑÄ±7_x0002__x0013_p_x0014_&amp;á_x0018_LÁqèØÀž_x0014_tÂ</t>
  </si>
  <si>
    <t xml:space="preserve">˜</t>
  </si>
  <si>
    <t xml:space="preserve">çA×_x0006_s_x0017_ê´’'/Úµpã_x0006_³'_x0014_Ú®”_x000b_Ú</t>
  </si>
  <si>
    <t xml:space="preserve">ÖüOÑFÑ_x000e_Á_x0018__x001c_†q8²Áì_*¶’hÇ6pw_x0003_wÜ £ž{\õÒ_x001e_œõ¦=ÌÝ¡ôQõÌ _x001b_z ·Þì/„_x0014__x001b_A´Ýõ’¯»à}õÒÏ_x001d_³lœPlÄë¹ï\oÊÔ_x0011_RÊ_x0001_cøù</t>
  </si>
  <si>
    <t xml:space="preserve">qÿ/þ¾Ô`üÍWld7ˆ¯ÃÛ_x001a_ÄFnƒ_x0019_;‚JZ/iª_x001b_¬úW´Á_x0006_‰«ÛÒŽ*Ú_x0008_v4°ÇÃów_x001a_$®g_x001a_d¼x¾Á´•ŒÊü»Á¼^E“Âþ8þ_x001c_´ŸFÎ_x000e__x001a_ùM£´§qü;_x001b__x0019__x0003__x001b_Ù'o”=šyèÓ¼Œ¿ÏDw¾¯ëTòân4ùutM¯ÙÚÈ_x0019_u£ä·¹Ñ¼«s•4QÒ_x000c_5šò÷)Úx£_x0019_wÎýž¦qúqèÕœ™ÎócÐùßQ&gt;Þe~GÙß%ãÐ³]“îB—_x000f_¬¼œVòâØ(Ú/od.¿ÑÄêìVÞeÒäÆm¥)RÒ_x0004_HÓ´Ñúþ¢</t>
  </si>
  <si>
    <t xml:space="preserve">£Ýýû7J{9</t>
  </si>
  <si>
    <t xml:space="preserve">ŸØhÞ»Ç_x0015__x001b_ÿ…86^%í›_x001b_¹ÇiÙ_x0018_Sld7ñ»…&amp;ó_x001d_­sãa“ØÈ±þÞþó›¥3Ïù²×</t>
  </si>
  <si>
    <t xml:space="preserve">þ_x001e_³n˜ß#õÖÚ3é;;M¬¹±_x001b_h²~ÿÚ£”U“uÿCÑD±;„ÝX_x0013_g]M¦_x000f_:«¤Mv”´IÒŽQ_x0006_)8_x000e__x001d_ÍÂYÐ	³`6œ_x0007_]0§Ù¼»®^¥?læw!Í¦</t>
  </si>
  <si>
    <t xml:space="preserve">P´ÁfÆŠfÆ</t>
  </si>
  <si>
    <t xml:space="preserve">x_x001f_&lt;_x0006_Ÿh6}Ü˜b+Þl}ÿ¨ïóç”Éæéßåý_x001b_gN™S_x0006_ûÌœÒ×'m"Ü7i­½‰÷s“õûÿ/ÈCö¦éóp²mj_x001e_ÎZy8E_x001e_2v)ßyWì_x0016_ljwù.c÷ö]b×?Én`“õý·]JûÆç~x?&lt;</t>
  </si>
  <si>
    <t xml:space="preserve">_x001f_‡ßƒÏÁ_x0017_à_x0008_&lt;	_x0001_ßÝdÎ;cŠoGËÅ}3¬­kæ_x0005_úŒî™S¾_x0019_V_x0019_žúÍ°ú°ùfØü°ü6¾3|aYe“—yðÖ_x0016_~_x0003_	_x000b_`)</t>
  </si>
  <si>
    <t xml:space="preserve">‡Õ-æìi8¬¼+Ø_x000c_µX¿Ø­Ì_x001d_ZL¹_x0015_M¬EÊøG–½zE›°ìE_x0014_MÊÒ&lt;«hœ­âó_x001a_x#ü_x0006_¼_x001d_.„KàJèƒëà&amp;ØÑjÚÉ¨V&amp;­¬å`´ÕôÛ•{”&gt;_x0005_í_x0008_&lt;Ù*õõ_x0016_|_x0007_~?†ŸÁK6›5û€â#{3g_x0005_›M=œQ´n´žÍÒ/Vl61díUÚ</t>
  </si>
  <si>
    <t xml:space="preserve">iB–ýåŠ6¶™6aiCŠ6±Ùúþ¢Iaï38c_x000b_gDp6¼_x0001_Þ_x0004_o9°.…_x0015_[L}hq£Ý¹ÅÄRÔ¯´-Ö÷o_x0014_MÌÒ_x001c_R4‰-RÖoY&gt;‡_x0015_mŠü}_x0006_g´Q6p6¼_x0001_Þ_x0004_o9°.…_x0015_m¦lN+¾ƒm´	¸»Í´£À&gt;e~‚v_x0008_Æ¬4‡”4‰6Sf#Š&amp;…½ñ6æiAÖ_x001d_Ð_x0019_4sÀ3Š</t>
  </si>
  <si>
    <t xml:space="preserve">W¹.tC_x000f_ôZ6\w)e_x0012_ä÷ªASwŠ6_x0012_4qE_x0015_MÌÒ¼¤h_x0012_–fLÑ¤ˆa&lt;(å3³]ÊåÏÛÍ¼0ón¥\Ú)—v¾ÙAÚ²vö_x001c_Û­ûÏŠ06_x0006_°ñ46ž·ü_x001f_PÒ&amp;Û­úW4Ž­Ö÷_x001f__x0015_{+¿ÙÙjêÆ9 ¬aÐ6YÚ&lt;E_x001b_E;di›_x0014_m_x001c_íË–ö¢MZ1Å_x0015_£ÃhN+šlK3k¿R6_x001d_”M‡õýgE»_x0017_m ƒ5s‡ÔåÖ_x000e_i_x000f_]_x001d_¦=ø_x0014__x001b_1lü_x0010__x001b_¿€ïÁ_x001f_ÃŸÃO:d_x001f_û:Ì_x001c_çØþ/øNoçôsØ«¯Í˜2‡uÞcæ°ãûe_x000e_›}Ï¤ýæNÎT;­ûß÷(ë—NëûŠ&amp;HþvÂ=ð^x_x0008_&gt;_x000c_¿</t>
  </si>
  <si>
    <t xml:space="preserve">Ÿ†ÃðEøSø_x001a_&lt;_x0005_</t>
  </si>
  <si>
    <t xml:space="preserve">ÿ_x0013_~z¾\¶ñý_x001b_x_x0005_¼_x000e_ÎÝ&amp;1|%Ý?)1¸·Ñn¶I=UnãÎ!l…¡mfíU¯Ò_x001f_bë_x0018_¶†¶™±!¦¤‰o³Ú¿¢IZšY_x0007_¦×\±ùÿvñýåíÆ÷ü_x0003_ÚwÐÝÛ™—o¿p-ñé­_x0019_SÎ7Â_x0007_ÌÞNà€´·ÈIk¦íÖû¯ä!Œ¯{É÷CäáÑí¦_=­¤}™´ñíŸÿíð÷s3¦|ãË}Ðä?û äß{pÒ]l+ÿáƒÊ\~_x0007_¿³Üaÿ+Z_x0017_Úœ_x001d_ìEíX—í°î¿+i_x0003_¤m"mp‡©ßÌo*íq‡µþQ41KS¯h_x0012_–f@Ñ¤</t>
  </si>
  <si>
    <t xml:space="preserve">ÍqEã_x000c_Yû?ŠÆeiÎ*_x001a_oHÊÂ_x001f_2ežõ_x000f_JûB»_x001f_Þ_x000f_ÂÇC¦¯/RlÄÑ¾lù_x001b_P´ÁÖúOÑ8v²—¼ÓÚÿV´Ù;YKïä{BðŽ¦ÍdD”úÇÏ i¢p_x0008_ÆvšØÝŠdˆ;*VìýŠÖ‹?Ÿ_x0015_WLÑ&amp;Ðž‚c;å]8_x000b__x001d_]ÂL˜ÕeÎmN)6]]bë_x000e_XØeÞ_x0011_×}Ê{…¶_x0019_n…Ý°_x001f__x001e_„_x000f_ÁGàP—YÛÖ+&gt;â]¬Ÿ»¬ïß)Ú$vÇº8Ï"þñ.kÿSIëìæ[6pN·¤ýz·õû÷û•q°Û´ÛVE_x0013_è–8Z»­ûoŠ6bÙ;¡hb–&amp;©h_x0012_–&amp;ã_x0001_¥ï!_ŸuK™ÍèáþE&lt;§y¾ÏSld÷Xñ+_x001a_w_x000f_s…_x001e_+þ_x0007_&gt;_x000e__x0017_è™~_x000e_·kÏÔ9Üë_x000f_˜9Ü‰_x0007_dL:ýÀ¤ïNbï1b{ŠXŸï‘¹ë¿öÈyÓÉ_x001e_9Ÿ:_x0005_ÇàYèè_x0015_fÂ</t>
  </si>
  <si>
    <t xml:space="preserve">8_x0017_º`_x001e_ôôš{î³_x000f_)í£WòÖÒk½ÿŠ6ÚË_x001d_^¾iÑ+q¼ÐËw_x001f_z‰_x0003_ÿ¿ìåÞ&amp;Ï¿í•s¶Kúäùò&gt;¹CpMŸY÷ŸR|»úÄw^Ÿuþõ _x0012_Sß…÷±Zúø^Qßôû­]‡3d}jí™_x001e_Ðì™ö?(õzâÁI÷”°w_x000c_&gt;Ñgú®3JÞâ}Ö÷/_x001f_Rú_x0013_KS¤h_x001c_»¸#·ËZÿ)Z_x0017_Úœ]ÌavYû_x001f_JšÀ.ký«hÂØ½_x0017_»‡-»g”41Ò_x000c_“&amp;n¥É&gt;¬”‡•—JEã_x0008_[÷_x001f__x0015_M¶¥9¦hÜay_x001f_–…­ÿÿáðÅÝ-Z÷ÔÔ¹÷ï_x000f_›»Eg_x000e_óûÏÁI÷{Âœ)Y¾ó_x0006_•wÑŠ¥IÑÄ-Í_x0001_E“´41EãØ-ùºa·õÿ¿(Z÷nëüûˆÒ¶°×_x0002_·ï–~dÏnéG_x000e_ò&lt;¸[ú‰ÜmÝÿPlÆ-¿!E“´4Ç_x0014_cµþQ4Ù–æ´¢qïa_x001f_oõýïo)å¶i_x000f_ë„=¬_÷X÷ÿ”´_x0011_Ò_x001e_!íc¤ý.|f_x0019_GƒÓØ87ÇüPÿ½bÊ¿û&amp;é„½g'Ù&lt;ó-ù?W_x0012_äk”|%÷Xß¿9ª”ý^îEíå»	{Mš&lt;%k¯µÿ­h¼{§öûç¾ã3_x0011_[2½_x0007_’È˜rŽvü¨_x0019_×_x000f__x001d_¥ÿ?:é}Ånˆü†÷ò›¾½ÒŽïÛkíÿ*y‹ac_x0018__x001b_qlŒìµæÇ”ölÅÞªh_x001c_ýÖù—¢É¶4Ï*_x001a_·¥_x0019_U4~Þë~ÆÛ~‰ew¿ô©_x0007_úe~p_x0018_&gt;Ö/óƒïõ[ßÿUl'°1Úoÿ_x000f_+sK+¯ýŠÆ¹y÷&gt;Éëœ}¦­</t>
  </si>
  <si>
    <t xml:space="preserve">)iÜûx§IãÝÇoÁöñ[°ÿ/î|`£¸Î_x0004_þ¼Æ[Âå_x001a_’_x0014_E¹„"ÊU_x0011_G‰"‚rÙ]{×ö&amp;¶q¼¶—p\ìñîØ_x001e_XïìÍÌ_x001a_;_x0017_qVEÀ­¢4â8Ò«_x0010_—˜„£IŽ_x0002_MÒ”¤”¦4¥)u(¥_x0015_¢¨Ç%”‹(â¢SîÊU4ºß›y»;€÷_x0014_â=EÉùæ›ï}ïû¾÷½·ü}¼”ïSelŒ)_x001b_ãûþþ‹íez¼òñEŸnK_x0019_Ýƒûú__x0019_Ó&gt;metÄFµ_x0006_7úö¿2ºó”î_x0017_}ºçËè†7–ÆžûOeêÇ§s__x0019_15æW|cö–Ñ}Fé¾èÓ}¢ŒîA¥û_x0013_ŸîketOûü&lt;SFGlòýüß3eâ·Iýúé&amp;õg­6©_kßäûûË¼Û«Þ_x001d_Tïæ6•êw°Ì;Où|ÚVFgOç`_x0019_£jì_x0013_›|¿ÿ«Œî_x0007_&gt;{³Ÿ-³_x0016_Ç}¿ÿåÙ©ÿý¯ƒWìCòfÞŸ©?­Þ9½Wý»_êþÒ¿_x0005_gïz78{ä½àìm°ë·žüðŽ`Ñî#»ƒâÈ35âö]%Ù–}A1ïù_x001a_1âÓûÍ·ƒâ1ô.M”dg_æ_x001a_Ùûÿ\’_x0005__	ŠóÏÕˆÞo–d_x0013_ÈÒ;kDÆ§÷_x0012_²_x001c_zaŸÞä«A_x0011_Eï¨Oï$²ãèµøôÞGÖŽÞ_x000c_ŸÏ‹¾_x0013__x0014_3ñy¥Ïç#ÈVãß²çK²óÈî›`\Ÿlá;Œ‹llgIöÂÏƒbÃŽ_x001a_1Ç7F÷± ˜ûüÔÿ6èúãAñ&gt;_x001c_ýð_x0002_l</t>
  </si>
  <si>
    <t xml:space="preserve">&lt;_x0002_ÇˆÕ~˜€Í°_x0001_rÐ_x000b_-°_x001c_î‚¹ð&gt;±¾_x0008_³^öÆÞÏ_x0013_ð$Œ@_x001a_Z`Ùw¼çsÐ_x000f_—ÈÛ_x0007_p_x001a_ŽÃ!x_x0019_žý&lt;Ÿ„Zh„Ý°_x001a_ÖÀz_x0018_‡‰o{öNþKP|_x0008_3©Û`_x0011_Dá²}0_x0001_[`_x0003_8†n_x0008_ÃBø</t>
  </si>
  <si>
    <t xml:space="preserve">_x0008_iã¥ _x0008_0÷ÿüEPœ€·áì	Ø_x000c_#†0ÔÂ&lt;¸_x001e_._x0011_ësp_x0002_Þ†×`_x001b_ŒÃ£°_x0006_ú`_x001f_uq†qNÀÛð2&lt;_x0007_›á1ÈÂjx_x0003_½F&gt;—Ã_x0002_˜_x0005__x0017__¤Vá4LÂ›°_x001b_¶Â_x0006_p _x0017_Úà~X_x000c_·C_x0010_.¾À{p_x0018_Þ€=ð</t>
  </si>
  <si>
    <t xml:space="preserve">x_x0012_ÖC?&lt;up_x001b_Ì„Køð_x0001_œ†IØ¦jú¤Êã±ÃÄ</t>
  </si>
  <si>
    <t xml:space="preserve">îÿ	¾Ã[p	jßÆ_x0017_x</t>
  </si>
  <si>
    <t xml:space="preserve">.Â_x001d_?eîðUØ_x0003_çaÎ_x0011_Ö_x0004_dáQlÜ_x0005_'Œ?°_x000c_Î¼Å¼à&gt;øàGÄ_x0008_:a_x0006_¼t_x0008_?áÌ_x000f_‰_x001b_„áì›\Ãr8ûƒ ø:_x000c_Ã&lt;8z0(6Â</t>
  </si>
  <si>
    <t xml:space="preserve">Ø÷ý _x0018_„_x000b__x0007_Ð‡eðî÷Á…7˜#4ÃG¯³&amp;à7ø×ü3b_x0004_ß€sp×dP|_x0019__x000e_C_x001d_kq_x0017_:_x0017_‰Iýkø_x000c_g¡î»ä_x0004_&amp;aþþ °àÌÆfïë^üÆ¢GMÌ‡[ázøˆu|_x000e_ŽÁ«°_x001d_¶À8¬_x0007__x0007_ÖÀjè€f¸_x0007__x0016_Á_x0002_¸</t>
  </si>
  <si>
    <t xml:space="preserve">®‡ü_x0001_û_x0017_à_x000c_œ€£p_x0018__x000e_À&gt;Ø_x0005_Ûa_x000b__x001c_ÿ%9ä3_x000b_iX_x0005_mp_x000f_Ü_x0001_s`_x0016_|Ä|?„sp_x001a_~_x0005_oÁ&gt;Ø</t>
  </si>
  <si>
    <t xml:space="preserve">_x001b_Á‚ÕÐ_x0001__x000f_¼ãÍõYŽÛs3ãØò*1v_x000b_ìàz?°_x001f_¡5v_x001d_|_x0017__x000e_Ãç€æ?v+Ü_x0002_7Ã_x001c_ø_x0007_Ø</t>
  </si>
  <si>
    <t xml:space="preserve">|·_x001c_›€_x001b_€}wÌ=çÑgka’^}_x0001_nzÕ_x001b_ûCúR-ó›_x000f_»_x0002_øÀgó/½g×“·¹ðßJ7zÌûtèA½Ð_x000e_÷Ãb¹ÇÀ¬½èÃ_x0017_¡_x0016_îƒ_x0016_ØÈ³5|_x000e_Ã8l	Ø_x0003_o@†~4_x0002_³Ñ;Âý_x0013_\Ÿâó&lt;|_x0004_«áÒ_x001e_z)œ„Ix_x0015_žƒ¯Ã_x0013_ð_x0018_ä _x0017_: _x0011_î†yp_x0013__x0008_¸ð-ìÂ!Ø_x0007__x0013_ð_x0014_|_x0019_r†_x000e__x0008_Ãb˜K¿[_x0008_Ë¡</t>
  </si>
  <si>
    <t xml:space="preserve">nG6_x001b_fÀE|&lt;/ý„IÙOa7lß­ú&lt;1ÛÿŠwãº_x0017_vÂ¸ŠåfžC¬7ÀVx_x0001_Þ„</t>
  </si>
  <si>
    <t xml:space="preserve">òUÐ_x000c_wÃ_x0002_™/èWy9_x001f_ˆg_x001d_ÝÊ˜©µz:6’_x001a_Ô²_x0003_º_x0018_¬jÒHC;ßk_x0003_\µ˜)-£Ç³ýf„“¢”t_x000e_Zº–öäâ9)éÖ-Û0³±‘¤h«ÉØŽ•Ñ³IjÅ½NåF¹Þ[Ý¡_x0019_¶Î(zÎAWˆ_x000b_"&amp;Go°_x000c_ÇÀTBOyò{«[tmX¿Jþ.Þ"Ò2Æ£W=ü¹ˆê_x0019_Ý¹J_x001e_pg ÙNÌ²LKˆ˜çÑPÎHŠ9òY«™ÎgôF#£·iCzRþUÒ®†æpý`Á&amp;ó_x001f_þXÅ³)K_x001f_Ò³Ž_x0010_¿óË£zQÞWÕhéz‹ÑgiÖ¨_x0018_¨nÍg_x001c_£~ÔÑ;Í¤‘Ö_x001b__x0006_5Kì‘`.f‡n›y+¥sÊ­n1µté¾­ªÑÈ_x0016_ï“â~÷¹²*Ã-æ–fÑ¬eÓ_x0019_9‡N´RkKVZ/³"_[YÕ˜ÉÛƒñ</t>
  </si>
  <si>
    <t xml:space="preserve">óË»¡jÐRƒº8(sß·</t>
  </si>
  <si>
    <t xml:space="preserve">æÐn™)Ý¶ÅO_x0003_Íº–‹d˜¢x@Ž¦_x001e_H)9®v_x000b_ANV¼ãjº—â‘ªFÓ_x001a_ÒœV4µ_x0001_éÕßÏH_x0014_j'6¢§òrÔ„£9º¸±¦_x0010_’N³_x0018_'ÑZ¨$êîœôKf)â8–Ñ—wt_x001b_‹±‚7‘tÚ’®Š¨çç¬ø‘o6ÞÀñ4'])2®ç vª‹uÞi_x000c_áûW«Wä\Þ‰ê}ù_x0004__x0003_f_x0007_ÐšðUº_x0010_yÑ`æF¥KIñ_x000b_×¢e_x000c_ë£9î_x001f_–3</t>
  </si>
  <si>
    <t xml:space="preserve">»uð+U™žæ·¤$É0×ÙQÃ¢JMK®ŽßÏHj†ƒCîôs_x0019_}Eß_x001a__x001e_2£ÿ)&lt;IàEA.:DCÆ´UÆÅ_x001f_ª;_x0018_C³õV_x0002_3"ÄvÑÀd_x001d_ï_x0016_ë«{×%îo˜A-_x0014_=|E=õ"$D}a YïEØ_x0018_æ9îg_x0012_ÅxÌô¢6 ×›;yï	‰Y*Ÿ´å‡út«_x0018_ãàå½_x0004_ÉÓn/!àE/TÉ(IQ§™_x0018_µ_x001d_}ÈËÇ_x0002_ŸÜ«6u+_x001e_Œu´ÅZ–Ö-Ng2B</t>
  </si>
  <si>
    <t xml:space="preserve">_x0011_²†Úô_x0011_Œ_x0005_«»²–&gt;`Ø²Åd4[ÖË¡@¢_x0010_ý_x0016_ÓÃcH²éRÞ_x0013_h7m_Í¾Uzƒ_x0007_Bük 1h®ó_x0004_|×£ƒi}äUÝ§e_x001d_´k²ÜÄëòMé#]ç½ª_x0007_LÆ»YZ½ÎÎ_x0011_'§?)¶Q_x001b_ýÊ:UÌx[«š®ðð_x000e_Ñ e2~¥—D”&amp;h_x000e_Ô›#Œ¥</t>
  </si>
  <si>
    <t xml:space="preserve">%Åf9V£™ÊÛò'êd÷fI_x000f__x0017_Üús·:3_x0003_qâ)XÍÅ_x0019_uº_x0012_;ñ‚„›£JGÉ_x0007_¥1q¹¤EÏ_x000e_8ƒÈ_x000f_TÅ³Ãôã4ÕÑ!ËRœ®ŠÛžb·a_x001b_„Fü©»_x0006_e_x0002_dÚeïù]•ìa</t>
  </si>
  <si>
    <t xml:space="preserve">KÛ´’¢5ÐáÏ’ÛÓ²ª"=KR´È]ÿÞ_x000c_ÿR^?¨z½cŽgß æ®_x000b_ãr~žq±­ä·ûì×Eï8_“»´_x0017_Hq] UË_x0015_²LjlvF¯þÜ³z-Û+Ú'K_x0016_Å-_x0001_U'$")þX%{®÷¨+'#"ÄŽBdã)ZÆßÊw1Û`fðí¿DlÄ(´‚Øˆø¼›¥_x0006_¡_x0007_ÔZæúˆZÚ:wÚ®ÿ_x000b_U&amp;_x001b_h‹ñ¨_x0010_Ÿ_x0015_õÄ.Û®_x0019_r_x001d_Ÿ’3R×C_x0004_;‘ží4½Ð_x0008_qÔµå%ôßÝ_x000c_Ô_x001b_Î_x0010_Ó_x0016___x0008_¬èï§_x001d_x_x0019__x000c__x0007_ÚxÖ»þq©V:_x0006_èyÃî_x000c_R–™É¸«a¯|î»_WzÞá_x001e_%Ä¾’†’äK:2¤â89‘£Å†rÎ¨¸±Ú‹]!K§Š_x0019_óVZZä_x0002_ÞË_x0005_õ*ª$«U§_x0001_¥ð£Ix³¦‹¸Qà”TÊ_x001b_qíJÄ:</t>
  </si>
  <si>
    <t xml:space="preserve">UÖÖÒº¤XV…@ÊÙf’b½gMÙ®Uþ4˜C9Í‘KHZzHI;Ì¼ÜÈSŽ›?ÊYy_x0003_³j¾)ít_x001b_úºœi9+¬_x0001_ŠJÜ</t>
  </si>
  <si>
    <t xml:space="preserve">Èr}_x0006_¿¾t•]/ÿœrÔ“v_x0002_Õ_x0013_Æ5¹Óˆ{¤—Þä_x0008_gÎ_x001d_qEÁ_x000f_åBS4®_x0002__x0019_•ëØ›:k3)šK÷ÝZ&amp;O3­•_x0012_wÛBAÜëÞ¹Æ¸•k\“’_x0015_9=«î×Ë{9%ùºÛ_x0017__x0006_¥ä¡¼nÊÒq‡_x0011_+¤</t>
  </si>
  <si>
    <t xml:space="preserve">–Í_x000f_©·²EÒ{iŸå¤ÐeÔºlÝR'¾;E$½&amp;oS-kõ¬ÜëØ\_x0006_t[&lt;Í*1×æsE‘šÇï«¤)u_x0008_r_âÜ_x0016_íŽ´_x0017_B!¾'_x0012_Íê¼¢öºDs¬¥°M</t>
  </si>
  <si>
    <t xml:space="preserve">prèÔìµ­ú:§_x000c_–$îáÉ(Ýwèš§3Zåm¯–9ÔÔ_x0015_Ö‰Ùhy_x0001_”Ç8-+Oz#&gt;­†–_x0004_M"(ÜO)Àå_x0001_$7_x0014_ßkÊ_x001b_ì÷fFWž­h‰Eº:_x000b_³X$º²_x0019_ú„_x000c_•ÚûE¨Š„äsQC5¶¨&gt;l¤ÜI¶ÐÃéÜ…ç²Q©gtÏ~-¥GuG32Ä¢¡ #³v…’-ê§zJŸèöYvw</t>
  </si>
  <si>
    <t xml:space="preserve">žÉ=ý&amp;‘ìLÈ¨_x0011_</t>
  </si>
  <si>
    <t xml:space="preserve">ÎRâFy/ßÕ-¹ªI_x0011_Ç5_x0014_ï”r·.”LZ•ç_x000e_.“b~ñ©œ­—ÔÏ‹–ËgÏh²sÄÚºÝ%b]ídÝ‹_x0016_ïû* I´kÎ &lt;u»Kßv_x0007__x0011_1™_x001d_þs_x001d_v5ÜÕ˜rä¥[%-É‚ÁN_x0011__x001f_bo‘aíQÁ_x0016_¦OÖ¡ç2_x0004_ÌÝY_x0012_&gt;¹—Y¹RK2ŽÇ­”_x0013_Ýó¯üVÙ_x000f_d0|29c÷_x000e_oV]¡KæV´6t_x0016_O[Õ¢ÓÒ²vÎ=ï¸=¦5_x0011_omRï_x000c_„BKB_x000b_ú4ÛHõØnQ†£]¡_x0005_|É´z_x001c_‹3­_x001d_Ž†m'_x001d__x000e_w‡_x0016_¸E®q_x0018_FV_x0017_öÄ_x000f_Ebá•«_x0004_{B(ôðt-E"ÝµKÂ‘zùcx•x¨*_x0014_ª¶wEs|Ÿª„½öú(Æn®Ü|=ƒbÞ_x0014_¹hºÂbÓ_x0014__x0016_›®ÊÅœ)|»fKWäâ‘)bwíÞ•r¡WÄ^{}_x0013_Æn­Ü|=ƒâ–ÊYtíýzf(›3íð´</t>
  </si>
  <si>
    <t xml:space="preserve">¦.^Ï7Í`ˆžiëá</t>
  </si>
  <si>
    <t xml:space="preserve">x·¤._x001c_ãÞ©©½»6“®wC</t>
  </si>
  <si>
    <t xml:space="preserve">ß]áÊ³+gSe÷	_x0011_</t>
  </si>
  <si>
    <t xml:space="preserve">-_x0008_µ~&lt;#K”‘‡#=møôI_x001d_©å¿UœïäÈË&gt;…‘—Ö„´_x001c_'¢t…</t>
  </si>
  <si>
    <t xml:space="preserve">Ç_x000b_åÏ¨Æ</t>
  </si>
  <si>
    <t xml:space="preserve">˜_x000c_Eº</t>
  </si>
  <si>
    <t xml:space="preserve">G_x001e__x0005_x€mÙÃÒ5¡&gt;ùµéÿÃvÄÍÂ½ŸB_x0016_ÖT¤ëÉ9üÅgBý_x001c_\zú</t>
  </si>
  <si>
    <t xml:space="preserve">‹ßìŸfœêcñ&amp;Ù</t>
  </si>
  <si>
    <t xml:space="preserve">øfóiT¨WM]‘ýYFçf/:Ó_x000f_</t>
  </si>
  <si>
    <t xml:space="preserve">ŽÉ°&lt;5+dçû°2m‹¡RÛ_x0015__x000b_kB=+9…{¼ï_x0003_=}²±_x0017_4W2‘ÑšP*£kÓ_x001d_6â_x001a__x0013_OcM_x001e_e­éî_x001e_õ±æxÜËY£ªC_x000e_û•)C_x0015_ñ_x001b_+•AêR_x0006_\Æ{qÅ×ŒrVüc_x0005_#ëÅ57Å®7½óåM•Š¨;å¯x{èÇséÿî_x0013__x001f_{Z^_x000f_­_x0019_2²|ßs*u_x0004_R§_x0002_ƒ_x001c_öTb‰cO®¶Á2ö®1‹Ò^TÚ«áL_x001a_™þ”Ýì¥ègÆ£Ó/Ö8Žýðºå}Í­Ø™Ted_x0015_g–JdÙ[£ÙÊ­¨âÙôkåö…kN²_è›:;×lSfç†©WýµÛ¢</t>
  </si>
  <si>
    <t xml:space="preserve">¥s¿%Û_x0015_l#âÍÊWO\_x0016_O-1Ôþ°aÚþm5_x0012_knn–ãÎ ‹_x000c_õå/_x001b_U×ô—‹÷c+{)éÏ¸¿F&amp;GÇÖvÆ_x001a_Í¦&gt;©f2´ÈõTj_ûûíÞY&lt;_x0012_uç´PZÒ×Ê¯r˜(Y)hSc¡_x0005_ýòq3žw/­_x000b_Ë×nõÞ2ûû?Î[_x000f_¸á›õ'¡_x0011_;—w²ŸdÎT’´ñ_x0019_ic@ÿd6þ_x0017_ìðÕ%™_x000e_€CKí]kpSÇ_x0015_^K_x0018_D’)÷G›_x0012_B_x0008_m™ÂL'‰)</t>
  </si>
  <si>
    <t xml:space="preserve">I_x001f_Ô_x0016_†_x0014_w_x000c_Q0_x000f_çO…_x0010_R¬ ëÞ‘åW§CÄ¤_x0019_Ü_x0016_‚’y˜LíÅaì _x0008_I_x0013_›&amp;_x0018_†_x0004_ƒ_x0001_AyØf_x000c_¦	6_x0018_f*</t>
  </si>
  <si>
    <t xml:space="preserve">!&lt;C¿Ý½’®^FX†¶Ó=öÑîž}ïý´w÷ž³Wj—ÛîÉ.µ;åò~_x000e_=9…ü®_x0005_67+#aïi²|ŒP‘\^lqUö÷"“ï_x000c_ÍVæ[¬_x000b_í_x0016_‡3IMì_x001a_Þ;4[.ë³A4ÙÈ˜gE©´d¶º6Þ2(ÛLm4_x0012__x0014_Ÿ_x0007_pOÃÐfÑ:òcVã©Ô‘§Ö1¶/¾|µ	÷k[/ó4©µ}ˆ6'¾Ú©åÊÖö$¥úØ³%ãœÔ{?&gt;Ç&lt;_x0003_cö=mM·l_h´~C{%‡‡+ªñG_x0010_7ñvÛ®®û&amp;_x001a_ÕÛ•‘ß®(¾_x000e_ô¿¼_Óümé¶'&lt;!³vý8Ü.ö$Á_x0019_Z'_x001a_#ƒ«J"å_x0010_2–­J'öÕœÛ*;‹–=&gt;K]BO/˜“kzb&lt;{rÞoÑ_x000c_¹˜©3B_x0005_ÓMV½ÎÎ</t>
  </si>
  <si>
    <t xml:space="preserve">kNèŠUÐ_x0014_bÎ­¨˜Uä¦Jò°]Õyb¶±¹ˆ™‡¸'P-Ivö_x0004_ZŽÉXH{s_x000f_ÂY¶PžÈ_x0013_Tölœ˜i±OQÍ770q“ÑHož_x0013_)à	}¹µÄeU*ÉW:·ª¢ú	•9©6ì1ê³_x0016_+ðéÌð:˜ÿ_x0011_æ_Pªn_x001d_zWŒÉˆ_x000c_C¹ã5í_x0008_}¯îMÐ&gt;*ß™aVJÝ6Ü!äç´_x0016_Œ2v_¬¾"øÆèÌe%Örn`A~¤/+	ù_x001f_Ð‡½d"o=_x001a_õ–În¥_x001a_Iªãµ«Ñïëìá”3Ðf»¬ S_x0015__x0019_f§G.'¶_x000c_³ƒº»uŽ’r‹S)²_x0010_ò8/Ïâ!+u_x000b__x001c_v»‡Y­ŒÒs÷§4ÖM›×›a.q…Ë_x001e_ÏZ!$•¨Å#;È_x0008_´±ÄjqÙI_x000b_1³gT_x001e_f“Cmz¶ Un_x0007_Õì_x0010_½j@B~H{_x001b_.ð_x0011_V_x001e__x001a_Aôú_x0012_^_x000c__x0019_¦Ç±ë4_x000f_u¸mlÐI_x000f__x001d_¬_x000c__x0008_i%f:–.[y_x0011_ÃàL_x0015_ƒÕÀ@‰ÍZŠ_x001a_+Í6j;_x0017__x0002__x0013_=e€kæ©Tlf‡Ë.G®Ù£$Ûcs_x0017_;\_x0016_-„Ù…(_x0007_åÉ.[…ÃC&gt;Ê0«¾lŒ"n_x0014_4=i"f_x000b_SÀší_x000b__x001c_e„äSü)J¡U¡_x001a_T$!£ˆFcË4º_x0005_´mª¦ió _x0002_§Í¦BfuEÛÊ_x0014_ód¹ª«æ–W‹ÕÖêê¡Œ©_x0015_</t>
  </si>
  <si>
    <t xml:space="preserve">º5ÕUæpË.j¸_x0017_¶aª_x000b_iÅ¹ž—¦Fù_x0016_\G®¬ë$ªrRÎ•]_x001e_·ì$G_x0006_Ív_x0015_[_x0014_ªÚN+%sõÓ£Â•zª9¦^È_x0015_nEõ_x0012_·_x0011_(VT_x001d_`¶ÖÂiõ©Õ™ì</t>
  </si>
  <si>
    <t xml:space="preserve">-f_x0016_ŠOÉn_x001e_˜.—ª_x0016__x0005_sÉ‹¡24vŒ•º°]_x0004_5&lt;2–„m¦ÖDYl_x001a_É&gt;fµ_x0017_Ò1_x001e_d¡™6®š&gt;ÄBÔJ‘_x0007_2¨ÅJÈ*p½ž©KMXPP5ªËjË¥-ÂÕzÛuY_x0017_2_x0001_!Íñ6…y_x000b_ÈUBµ£Ü$c.ÙH¦8J_x0014_‹ÇZ_x0014_±½º®cúE'5dãBB&amp;èLXPFÒÌ_x000c_iÿUÝ|‹®Àcq{</t>
  </si>
  <si>
    <t xml:space="preserve">lnzmæ’q:UåËÂÔbˆZ_x0010_ÍåÖsªT5¢#×˜^?œ•\ááÜé_x0016__x0017_*sCò!³fQ¿_x0016__x0018_0«Û¡JS</t>
  </si>
  <si>
    <t xml:space="preserve">V')ÏˆX§Æ'!ä$·	(PlV$zJvbmÈ/ù~_x001e_3Ï¢Gyˆ©ÝrqÞ_x0014_ªEÝ'_x0012_ä§¶p|ÎœäÊa[_x0010_òK„"­!Ä‰ðl—C#±BRÀl'+*';-®…˜_x000c_r¢r…úDFÉ©Æx_x0002_›É]|Z_x0007__x001a_UžÏÞÉd0	ýv_x000b_û_x0015_„‡ƒÇ³_x001e_$¤ëg„ŒÎA:p_x000e_d&amp;ð|°çÈ`vÂTGôdª¥¤Òˆo™£ÌÆíJœÎ\‹‹["ÌÀ¼‹pÈ_x0002_@í-$!_x0013_2zñ€@H"ÆªL A‚_x0004_	_x0012_$HÐÝ#×_x000f_2¥_¬Ê”f‚‹À&gt;pVU¦d_x0002_+`_x001f_Ø_x000f__x000e_€ƒ`é_x000f_ˆ_x0007_û©ûG¸à¬?!_x000e_</t>
  </si>
  <si>
    <t xml:space="preserve">-…_x001f_l_x0002_+`_x001f_Ø_x000f__x000e_€ƒ`i_x0019_âÁ&amp;°_x0002_öýà8_x0008_–^F&lt;Ø_x0004_VÀ&gt;°_x001f__x001c__x0007_ÁÒrÄƒM`_x0005_ì_x0003_ûÁ_x0001_p_x0010_</t>
  </si>
  <si>
    <t xml:space="preserve">ù_x0010__x000f_6_x0015_°_x000f_ì_x0007__x0007_ÀA°ô</t>
  </si>
  <si>
    <t xml:space="preserve">âÁ&amp;°_x0002_öýà8_x0008_–^E&lt;Ø_x0004_VÀ&gt;°_x001f__x001c__x0007_ÁÒkˆ_x0007_›À</t>
  </si>
  <si>
    <t xml:space="preserve">Ø_x0007_öƒ_x0003_à XZx°	¬€}`?8_x000e_‚¥•ˆ__x0019_y·‹	~_x0005_ì_x0003_ûÁ_x0001_p_x0010_</t>
  </si>
  <si>
    <t xml:space="preserve">Ñkö¯Š{_x000f_ŒWeþŽ_x0001_‰H9#ù;_x0002__x001e_Í6ÎÉ5zœá‡M9ÆYù99D_x001b_¯yhCVÔ£®9DÊz†H5u$\O—N'Q–ÀÚ¼Nz˜ˆ?nà_x000f_¾è{¹´ñìàIt_x0002_m¼\Juïf7=i_x0010_Š÷5dJu`ï_x0007_™Òï.gJ­—_x0013_ÿ~ÌÚæL©æ_x0006_oëèŽŒ„me{_x001c_U.}ªOøN†PÙÎ1ãúBâwº¦CKûèÏ_x001b_Ç2¥méX_x0002_ct	ûS‡45j_x001a_ßæÄiêû¨#4_x001e_÷ö1_x001e_ƒ“5þ_x000e_ŒÇí\Ÿ‘Çïüõ¹ö_x0014_6ßùö¬îãZN9…yâcŽ…àY]ÚøŸÕ}çû³µþdü_x0017_ã3•ö_x0014_~}÷ð™J{F_¾óí‰ºÏðg:îÊ˜ûK®±@} Çn_x000f_Ñq“-%¶_x0002_k‘ž†ŽÍ‡òf{_x001c_ÎØ{_x0006_•çzœq÷_x001a_V_x0016_?_x0012__x001b__x001f__x0017_ªCÓ’¾â§9ž+òäÛÊlÎ„m¶.</t>
  </si>
  <si>
    <t xml:space="preserve">UÂ5E÷•?_x0008_›êzÎá²%È;ÓVâ‘Ýáó?	úÆâ5ÝˆŠ¿M_x0015_lTÞx_x0015_llÙæ&lt;¹d~Î´_x0004_y£-'_x0012_·é–*Î$}IIq_x0018_“7VAJåO_x0006_Iÿ_x000b__x001c_‡	~öW=äÄûòäw_x0007_G¯á</t>
  </si>
  <si>
    <t xml:space="preserve">§çSu@ÔØ›Œ…Qe™ŒSbË6[åbuõ•_x000c_ÇZ(FÇÏÁ·Ù_x0012_úbÐÓm¼_x000c_JôíIô·ô·\éo`_x0002_?B"ï_x001e_dÏ’Cï·¢å†_x0016_¨1	îSç+_x001a_Ô“È{_x000b_µ¿ç¨ý}ÀdeGµ{†ìJÔtm_x001a_“³_x0014__Ð§_x0015_z6wª_x000b_s_x0016_;_x0012_¦™K•M‘_x0004_ÑuÍÎ›íZè’Ë]1ß‰Ùy&lt;³QQâÇ=_x0012_—W¬¨óK×Hþ_x000e_aÂú§cC5£;§I›O£À_x0013__x001b_TAw…t@£?“x8ïv¸^þ^"ò_x0006_\öîî_x000c_öŽ"2-ƒ½—ˆÌËˆìCC«_x0011_ª¯€Ü_x000e_×_x0007_÷9¸upŸ§{U¸†Û_x0006_·_x0006_n0._x0006_ûÞ_x001b_t±òo‘Ýôû_x000f_ù_x001e_:_Âm¥{g¸{	=wL¼û_x0008_k¬÷ m/Ü¿ÃõÃ=_x0004_w_x0017_ÜÃl­L¼Gà^†{”Î)zâmƒ;_x000e_n;ýÞÂí k;}lýƒH_x000b_&gt;_x0015_È÷Ã­‚_x001b_€[_x0003_÷Üôñý ïý</t>
  </si>
  <si>
    <t xml:space="preserve">è_x0013_÷ït_x0002_ùÐR.\J"_x001f_Dž•Dž“DnJ"Ÿ—D®$‘{“È}Iä5Iäþ$òmIä$ò®$ò`_x0012_9ÉL2þIä£“È³_x0012_È_x0007_á&amp;–“$½)‰|^_x0012_¹’DîM"÷%‘×dÒß_x000b_2Ð­Bd¿±Ô@~¯‹„?zÙ@š4áŠW_x000c_äSMøÉ_x0015__x0006_²\_x0013_ÞµÊ@ŽjÂ5o_x001a_ˆó¾H¸ë_x0019__x0003_©_x001b_¢	_x001b_†ÀÄHØŸ_x001d__x001d_®_x001a_2„_x0014_j62mEÈ¯Ù_x0014_zË†ƒšô…</t>
  </si>
  <si>
    <t xml:space="preserve">ÑáqåÑõeYbÂ_F§7&lt;hˆ</t>
  </si>
  <si>
    <t xml:space="preserve">{åèôUÏÆ´?s_x0008_ßÂTô¢¸4øêzÁ@ç‹0_x0005__x0016__x0019_È}Úþ</t>
  </si>
  <si>
    <t xml:space="preserve">1_x0010_¿&amp;</t>
  </si>
  <si>
    <t xml:space="preserve">ýÅ@4Õ“ª?_x0018_È_x0018_Íx_x001a_ÈL2•üŠä‘_x0002_2_x000b_þg1ÓÌÂ§	Ò|H'Ç\éqêºéÛ_x001c_…|_x001f_§­Oåð£EötÑ«&gt;dô²›À¶mÛàRÉMöOnÞä_x000e_ý»ÉÞoJÞ_x0014_”_x0016_…®Ó0Íu</t>
  </si>
  <si>
    <t xml:space="preserve">’¿NéÓ0ú†\_x0006_EÞ&gt;CUU_x0015_óU-W!«zbÂ_x0006_5_x0019_&lt;ÁDáªP&gt;¢f_x000f_‡Ó!:®t</t>
  </si>
  <si>
    <t xml:space="preserve">p?_x001b_×áLV71&gt;_x001d__x001b_¡Øÿ¥‚_x0004_</t>
  </si>
  <si>
    <t xml:space="preserve">(%„YÂÿ}ûöww÷œ?þ¦ Ai_x0010_ ÔÓs_x001a_pJ_x0005_uÍÍÛƒÁ _x0018_4A_x0003_KÕöí;ú^[[û_x001b_7nYÎõë×Å`</t>
  </si>
  <si>
    <t xml:space="preserve">º]_x0002_´°„À;vìX*%È²ŒUâªU«Ä`</t>
  </si>
  <si>
    <t xml:space="preserve">ê_x0007_Q˜E_x0003_o×®–o¾ùæ–_x0019_—</t>
  </si>
  <si>
    <t xml:space="preserve">YÂw(_x000e_‡C_x000c_£ ~_x0010_`_x0006_°i±wöì¹[æÚ´i_x0013__x0007_Þ˜1cz{{Å0</t>
  </si>
  <si>
    <t xml:space="preserve">ê_x001f_;w._x000c_¼_x001d_;v\½zµïôû÷ï_x001f_:”þÎñ°aÃÚÚÚÄ</t>
  </si>
  <si>
    <t xml:space="preserve">ê7_x0001_l€_x001c_ÇÞ_x0003__x0007__x0012_n1_x000e__x001d_:¤(Ê¤I“ð9vìXjˆ ×766ŠÑ_x0013_”æ¦_x0003_ãØëèèˆ_ì-Z´èû_x000f_?äUŠ6¾±_x000c_Ÿð_x000f__x001e_&lt;Xl1_x0004_</t>
  </si>
  <si>
    <t xml:space="preserve">ìŽ£³³3fÞkiiyxäƒ»ß_ÿeËÖS»ÿ†Oø!\Œ› ô·_x001b_Ç_x001f__x000f_=Ök‹YïÙl¶ßÊÏÿ«÷Ôµ¯/ö_x001e_Þÿ“{·C_x0002_¹_x0018_:Aé¯÷ÚÛÕ_x0007_}{öì¹xñ¢6vòäÉ/¿´øÊ¥¯.œù"x²ýŸ]m]_x0007_÷@_x0002_¹_x0018_:Ai_x0012_ÀÖÚº—c¯©©éìÙ³Ú%_x001f_æ7»u~Kó'§:ÛÏ}q_x0002_ŸðC"æ=Aéßp{{{_x001b__x001b_›8ö_x001a__x001a_ÞÃ_x001c_xåÊ_x0015_ízoÄˆ_x0011_+^{õã¿~¸sGóÇ_x001f_~ðê+&gt;HÄzOPštùòe¬ñ9Ž½úú†­[·öôôh_x0015_µØç_x000e__x001f_&gt;¼   ´´_x000c_Ÿð/^¼X_x000c_ t_x0008__x0003_Ì¶úúúðãåwÞY³sçÎ3gÎh7_x001d__x001d__x001d__x001d_eee“&amp;MÂ'übè_x0004_¥¹ÅÀ³5kÖhuj_x001b_6l¨­­mnn&gt;yòä¥K—RÑí</t>
  </si>
  <si>
    <t xml:space="preserve">_x0012_”ú_x001a__x000f_ _x0002_´0À_x000c_`‹1'¨­}§ººzË–-_x0007__x000f__x001e_&lt;}ú46#j*&amp;U‚_x0004_%$€_x0007__x0010__x0002_'€</t>
  </si>
  <si>
    <t xml:space="preserve">Ð_x0002_À³„fTk×®[¹råÚµk_x001b__x001b__x001b_[[[_x001e_=zâÄ‰_x0008__x0012_Ô/_x0002_x!	p_x0002_¨_x0018_´Öõa&gt;ê÷ozýõ×‘ìí·ßÆ}yýúõï</t>
  </si>
  <si>
    <t xml:space="preserve">_x0012_Ô/_x0002_x!	p_x0002_¨­T</t>
  </si>
  <si>
    <t xml:space="preserve">çß}wCuõjdY¶l™8ç"¨_x0004_ðB_x0012_à”_x0010_fig_x0013_ßmA_x0003_Kâ&lt;› »Lâ&lt;› ÿ8‰ól‚î(õöö~þùçï1Ú¼yóÞ½{/\¸ }4#Î³	º_x0013_º¦¦¦·âhõêÕ­­­Ú”â&lt;› _x0001_¤k×®544¼•œš››µº_x0010_qžMÐ@_x0011_ Å1V[[_x001b_ƒº_x001b_7rÖn@œg_x0013_4P›ˆêêj_x000e_3L€Ú;o{{;f¹ºº:ø×­[_x0017_¾±Šól‚_x0006_„öíÛÇ‘_x0006__x0004_b-_x0007_€qøQëù›7?ûì³0_x0014_{zzÂ›_x000e_qžMPú¤è¿ÎÎN`©»»;_x0006_x Ã‡_x000f_Çï8Äy¶ÿgú7_x001f_ûØ	_x0004__x0004_€CKíÏGtQ_x001c_Æ#î*ï""bhSªM_x000c_—aˆþ€_x0018_"""ý_x0003_C«_x0018_bV³o‘†áê—w_x0012_µi×f2_x0015_c†–</t>
  </si>
  <si>
    <t xml:space="preserve">Ó_x000f_Ñl¦ÍhL»žé¼]ç=g¦æíœ[ñ&gt;_x001f__x001a_·{ÏDùøžó=÷&gt;“á¯ŽyP_x0016__x000c_ú‰}_x0015_Ø¥¬ýZµî­Ý`ž˜szz*‹'¦Zt_x0013__x0010_ìääDv¯åÛÛzy6bÎÍÍ"ÞÙÙY:¾¾¾–õÃÕf³)ÞÂ&lt;_x001b_±_x0002_Vk»»»°ëèè_x0008_ßžŸŸû»ÊÐ¯Z­Š._x0018__x0012_ú_x0013_.ólÄ_x0016_wwwB°ýý}å¦F&amp;“ÁçyþÍ5æÙˆ]®®®`ZÛ›_x001a_[[[˜UÅ0æÙH_x0010_ ¿Pz^_x0014_=t"OOO~‹Á&lt;_x001b_	_x000e_L©XÎ•ËeÔ:ãŽy6òõm_x0008_ól„y6Â&lt;_x001b_ólä§æÙ~»==¹_â‹ŸGooïìììÞÞžòT4!ÿ</t>
  </si>
  <si>
    <t xml:space="preserve">_x0014_Êf³Ð	R}(Þèè(or_x0010_ë@ªñññwÊÝêêª|_x0007_®_x0013_Ì³‘Oµ XÛ_x0002_ˆ_x0015_d7?y6b_x0002_4SÄ›››ëæÌ³_x0011_s ›/žã8Ý„x™g#V¨T*PN¸4??ÿáxæÙˆE œpo{{»íæÙH@@9á^Û:–H$&amp;&amp;&amp;677‹Å"^qÌ&lt;_x001b_±_x0005_”_x0013_îé_x001f_Puqq166&amp;V_x001a_Žq†[Ä</t>
  </si>
  <si>
    <t xml:space="preserve">õzýÏÇDj</t>
  </si>
  <si>
    <t xml:space="preserve">//ïìì('q†¹_x000e_b‹NuozzZ/q8Ã&lt;_x001b_±Âóós§õ_x001e_ë_x001e_	”J¥Ò©ÏÕ×{\ï_x0011_ë}nÛý=ô¹###ëëëèsñŠcæÙˆ-üý=Çqîïïõ_x0001_Ì³‘ (—Ëþ}îïç_x0012_bŽ|?WJ¥øg!A_x0003_ÍÚ&gt;Â_x0017_Ç_x001b__x0006_ÿ&gt;$_x0008_ _x0016__x0004_ãsËä‹Tâ‘€_x000f_ó_x001a_±X_x000c_]p¡Pà#ÊäÓ@_x001e_(_x0004_‘ Ó»y</t>
  </si>
  <si>
    <t xml:space="preserve">æÚ_x0008_smäÿ…¹6ò_x0013_Ö‡Ìµ‘ï‚¹6_x0012_\e‹ÇãáW¢ÑèÚÚÚíí­&gt;Œ¹6b‘z½Ž_x0015_ëºðªðJ.—K$_x0012_ŽãàU_x001f_Ï\_x001b_±B£Ñ˜œœ\YYÑ/A_x0012_Ô¨¥¥%å&lt;smÄ</t>
  </si>
  <si>
    <t xml:space="preserve">P_x000b_S-_x000e_jµš&gt;_x000b_ãuaaÁó&lt;å_x0012_smÄ_x0010_T!(Þ_x0013_š¡4e³YÿÒââ"Š_x001b__x0006_äóù¡¡!¥?e®_x0018_’L&amp;ÑºŠ­_x000f_”2x(ôƒxð</t>
  </si>
  <si>
    <t xml:space="preserve">Ý_x0018_†Ö£õ_x000f_)ÿ––¹6b_x0002_Z_x000c_¿ÖA?4_x0011_ÐojjJ_x0016__x000f_`Õ§T-æÚˆ!±XìààÀÿ_x0016_ú…B!}Û_x0004_ˆþD_x001f_smÄ_x0004_¹ A&lt;1Õ¢íEõ“›_x0008_¹&lt;</t>
  </si>
  <si>
    <t xml:space="preserve">˜k#†_x001c__x001e__x001e_ÎÌÌÈâ¡¾Á+ñ ‹Ð_x000f_—p¬tÁÌµ_x0011_C Ùðð0_x000c_D+!?*/ô‹D"_x0010__x000f__x000b_?}_x0013_¹6bÎññ1ÊZ&gt;Ÿ¿¼¼T´DC‘N§_x0007__x0006__x0006_ô›kÌµ_x0011_+xž_x0007_…666”N_x0016_ÅjppP_x0012_¹6b‘R©„I¶¿¿ßu]Ô´p8Ü××‡NäááA_x001f_üý¹¶_x0017_ùƒŸ£_x0003_€CKí±j*A_x0014_†;/‚ Èí„p…mó_x0006_&gt;€ _x0004_ò¶_x0001_ÁV°’[ä_x0001_„&lt;€••à3X	·</t>
  </si>
  <si>
    <t xml:space="preserve">_x0004_R¥J•J°²ÊýÙ_x0003_Ë0»Ž_x001b_wW¯¹ßÇ_x0006_6:»¬»?3sfæßÃ_x0003_ûv( PD`îŒC‹ñðµÁùÁ×_x0006__x0017__x0001___x001b_œ“Ò}mÜRø§ä½\._x0015_¼(ºÁå_x0007_E„l_x0002_.Oƒûúúª°_x001a_O%”Bâ©”¨^^^_x0002_ÕÝããc­V›ÍfG+Fî*|‰§§'IK_x0002_Ë_x0014_âåÑh”9!â‚¯</t>
  </si>
  <si>
    <t xml:space="preserve">NCÒ’ÀlA¾‹ZXuðŽ_x000e__x0006_âkƒ"H`’™Ä–|²ßï£(Z¯×á_x0003_ñµAq$³N§“Ì’</t>
  </si>
  <si>
    <t xml:space="preserve">_x0016_‹£Ö6|mP_x0016__x0012_[²ÌÏÝwÁ×_x0006_UàÖuÒUº*Ã×_x0006__x0015_!±Ir¶¯fÔ³xàkƒêØívFÃöÓ3kø; R_x0012_É¥ë=|mP_x001d_</t>
  </si>
  <si>
    <t xml:space="preserve">rÕ;Ôß£Þƒêx{{ët:‡â\|mpž87s|_x000f___x001b_T„[×©ým·Ûéy</t>
  </si>
  <si>
    <t xml:space="preserve">|mP:’Y_x0014_E®ûÃæs_x0015_ürs :$0o&gt;×_x0018_ÇÃá0Ï_x000b_K_x0001_N@Ò’À2ßhú_x0019_¿·¹^¯_x001f_]¿_x0007_ðU$*I+üþy[·Œ·_x0008_Šãz‹$ª&lt;KPtÈjµ27zžô1‡_x000c_’’„$9eVbøÚàª«V|m€¯</t>
  </si>
  <si>
    <t xml:space="preserve">®_x001a_|mpqðµAu_x001c_Í×†¯</t>
  </si>
  <si>
    <t xml:space="preserve">JÇòµ¥;{é|møÚ D</t>
  </si>
  <si>
    <t xml:space="preserve">_[ Üðòµákƒ²´Lc­VËSâ_x000b_ÛñòµákƒâX¾6“™*@·åÏçªÜL6^¾6|mP_x001c_Å­É”‡_x0014_%™ü$&lt;};™L_x0012_)ºùÚðµAqÜŠNòS_x0010_!ùYàà</t>
  </si>
  <si>
    <t xml:space="preserve">Ï_x001b__x0018_Á×_x0006_Å¹¿¿÷&amp;|m\E"ôú~^¾6|mPápè</t>
  </si>
  <si>
    <t xml:space="preserve">ÏšZ…¥–2ÕÕž›¯</t>
  </si>
  <si>
    <t xml:space="preserve">__x001b__x0014_'_x0019_vK„7_x001e_¥+[è’ÈÏË×†¯</t>
  </si>
  <si>
    <t xml:space="preserve">ŠcùÚ¤®n·kÂKF•%¿ÍfcQ°7‚‡¯</t>
  </si>
  <si>
    <t xml:space="preserve">JÁòµI`···Þ¤†_x0002_</t>
  </si>
  <si>
    <t xml:space="preserve">í¤óµákƒ²°|m™“_x001a_é|møÚ \</t>
  </si>
  <si>
    <t xml:space="preserve">_›«ºÌ|møÚ "ÂùÚðµÁEÀ×_x0006_ç_x0004___x001b_\…¯í—þ~:¾¶ß?²NùÉöŸlÛíöäcÿÄ„Ët»Ý‡‡‡÷÷÷_x0013_Îßï÷{½^¸Œ</t>
  </si>
  <si>
    <t xml:space="preserve">û¨­_x001f_F_x001f__x001f__x001f__ºxÓzø'¸ÃJŠ­Ô•U7çÅÛQñN®ó_x001b_Ífs:†Ÿ‹Ú_x001a_÷øßì’66›&amp;Š¢ÀCñ‚Ê»»»C%onn¼3ë.M&amp;“Àõ{_x0017__x001f_þ	îùkµšÅ¶á;ï]¼_x0011_˜Q¸Ýn[Á` håèc}~~&gt;T_x000f_Ç_ùåõ4%Åé9e™¹BÛˆ¿Ê¼™Ôcßj£Î¹ý_x0005_}Àm=í3€CKì]	xTE¶®N‚IHXBP£€4(ÄQ:sï­»öšÎ&amp; _x0019_‚´_x0008_O</t>
  </si>
  <si>
    <t xml:space="preserve">IwÈ˜¤C'_x0004_‚"a_x0011_\Æg¿`¢</t>
  </si>
  <si>
    <t xml:space="preserve">Žø_x0004__x0011__x0011_œA…qCí_x0011_Þ§ó¡Ïå9ò@Gy_x000e_«Ã¨ØïTÝÛ›^’_x000e__x001f_ŽËKußî®ªSçü§ê¯:wëîÿw¡º·Ñ:‘_x0008_ÝuWù|¾_x0004_#\‚_x0011_:B8Bôh%Á_x0008__x001d_­?Á8š`„Ž§?leÑ¢EÑV_x0012_ÐÝë_x0017_­_x0013_ÐÝë_x0019_­{_x0015_¡ãéï&amp;Z÷*BÇÔßM´îm„ŽÐßc´&gt;Ömê¾a_´î‹Ó}ÏŸÿ_x0013_¢B¯äEš_x0012_—W/žÐ¯4%$¿cÇŽ;wöJ¿zÙpùòå=Z_x0001_äª|â.è_x0013_</t>
  </si>
  <si>
    <t xml:space="preserve">‹_x0010_A»é1¯JÂ‡sÐ_x001f_¶_x0002_{_x0003_ÑV0Æz1úÛ9ç¢?|½‹_x001e_PvJnÙ²E/@ïÔ;_x0017_ýêXDàŸ¸_x000b__x0011_7puttäääD‹E€W_x0013__x0014_&amp;®ýúõ°ï_x0012_ïÌG¼n¤'EzÐ_x000f_d _*+£¿Í6"AU÷ú_x0013_¤Aßó'_x0018_§ÓÔ8¤_x000b_Ï_x0006_u#'ÊW5×¡-÷.B»:îCZïG;ý+Ð_x001b_›6 ão½‚ö?ó_x001f_j</t>
  </si>
  <si>
    <t xml:space="preserve">GmhÁ‚;Pkë|4gN_x000b_š=Û‡vîÜ…î¼s_x0019_¡&amp;:{ö</t>
  </si>
  <si>
    <t xml:space="preserve">úæ›oÐ‰_x0013_'è.ç†</t>
  </si>
  <si>
    <t xml:space="preserve">_x001b_Ðš5kÐÃ_x000f_?ŒÚÛÛ_x0011_ùz_x0016_</t>
  </si>
  <si>
    <t xml:space="preserve">y¨¾¾žüB_x0003_òx&lt;ä+Ð¨´´_x0014_‘Ã©ð){ì‡</t>
  </si>
  <si>
    <t xml:space="preserve">ö_x0018_1ä=÷+A_x0016_y Ü_x0003_å_x001e_(‡È_x000f_å~(÷CÆ_x000f_å~('{ð_x0001_(_x000f_@yÀOvßa#½_x0001_ù Ÿìä#ò3a˜&gt;&lt;°ùa#eADÈOfÆP_x000e__x0018_0`€•_x0006_A_x0016_6(_x0007__x000c__x0018_0`À€_x0001__x0003_…	_x0018_0`À€_x0001__x0003__x0006__x000c__x0018_(tÀ€_x0001__x0003__x0006__x000c__x0018_0`À€ƒP_x0006_80àÀ_x0004__x0007_øKÝ£HÈÃ_x000f_[¶ ê2`ñ€q_x000f__x0018_ò€R_x000f_`¡Ý•¤ï&lt;€Å_x0003_Xh·_x000e__x000f_àð_x000e_Ÿ”_x0005_Õ®_x0002__x001c__x001e_Àà_x0001__x000c__x001e_À@ºÎ_x0003_8&lt;€Á_x0003__x0018__x0002_`+_x0008_¯´_x000b_ÁŽú_x0008_hÝ‹)"?&amp;ù ÚÕ`Û_x000f_˜ü`Ô_x000f__x0006_ü€É_x000f_¶ýPé_x0007_%~?Ñ_x0015_T‡ƒÚ†r°ï_x0007_û~°O†È_x000f_öý¤_x001c_0ø_x0001_ƒ?_x0018_¤Ã¦Ž„‡Z'ÈÈð_x0006_Cì_x0005_[p_x0004_À_x001e__x001d_Z‚_x0003_ú 8_x0002__x0004__x0007_8F‡_x001b__x001a__x0005_K°_x0004_D_x000c_R</t>
  </si>
  <si>
    <t xml:space="preserve">–4_x000c_€_x0010_9_x001a_	_x0016_B‹Á_x0002_c_x0012_</t>
  </si>
  <si>
    <t xml:space="preserve">_x0001_Ò_x001f__x0014__x000b_a_x0003__x0019__x0005_?¥_x0012_</t>
  </si>
  <si>
    <t xml:space="preserve">‹°A_x001e_0_x0004__x0001_C_x0010_0P:_x0001_†`_x0008__x0002_† `_x0008__x0006_J1À_x0010__x0004__x000c_AÀ_x0010__x0004__x000c_AÀ_x0010_$_x0007_@ </t>
  </si>
  <si>
    <t xml:space="preserve">_x0008__x0018_‚€_x0001_Ž5aƒr°_x001f_eAh_x0018__x0004_!‡Œ_x0011_ŒcØ º‰Œ_x0007_B¿C7ß|3š;w.Z¶l_x0019_ù_x0012__x0019_zóÍ7Ñ¶mÛÐÁƒ_x0007_Ñ‡_x001f_~ˆ_x000e__x001d_:„Èµ€ãÇ£3gÎ cß_x0004_Ñck×¢¶¶¶ð¾8"ziŽè¥!…\EøÓE£ÂI+_x0018_©¥‹ sá¨Qý_x000c_Zê§</t>
  </si>
  <si>
    <t xml:space="preserve">\6TK—AÆh0¦$i)E­_x001f_‘­¥_x0011__x0019_e_x0018_uArr2©N¾@­_x001f_&gt;$‡¦!ÃI}Ò¨´pRë_x0007_fii ©O‹ª_x001f_u1MY_x0003_ÔúÔpRë3Cí3i}Z¤_x0019_Y—Ð”•¡ÖwÕžž&gt;</t>
  </si>
  <si>
    <t xml:space="preserve">Ô~_x0018_©Ôžž~i¨þÒÎz¢ýB­~Ð`-</t>
  </si>
  <si>
    <t xml:space="preserve">"9½å_x001f_aê;žü‰=óóó»¿Ç_x0003__x0004_ôò°Å“¤kS_x000c_ÍÝ_ú§_x0002_]v‹{%ùãÔ_x001f_ó_x0006_†&gt;üç€¿Çß(Žàgoñ'Žüœñÿ+õwÓ3½¿1;¾oÁì;ïÛ÷ü_x0001_ž1¯7éÓÂ…_x000b__x0013_”¸J_x0015_þÖw÷ël_x0014__x0019_P¯$œúã</t>
  </si>
  <si>
    <t xml:space="preserve">²}ø{¿Çh_x0017_ÁÏÞâï</t>
  </si>
  <si>
    <t xml:space="preserve">òsÄÿ¯Ô¯w™NÀHýÓ§Ïˆ×“´*_x0012_Lßºý³|_x001a_P'Wö¡}m)ôÓnt_x0013_}/G•¨	_x001e_s‘_x0017_ùP5”¤¡v_x0003_2LB_x0015__x0010_Ý+Ð</t>
  </si>
  <si>
    <t xml:space="preserve">äFuð0¢"x­Ñ±c-ZT&gt;_x0008_BkÐ ôT</t>
  </si>
  <si>
    <t xml:space="preserve">aè¢.ì_x0001_%åfdC_x001c__x001a_HO-ÃÞ!º_x000e_MŒà˜¡¼U“IÒd</t>
  </si>
  <si>
    <t xml:space="preserve">_x0001_Q_x0003_ª¢v»¦$°7_x0010__x0010_§¡­ÔÞbø\_x0007_rÄ_x0003_7 ¬…vh_x000e_j†Ï_x0011_~™u¸ºöGu_x0006__x0019_Þ¤ïNm	#¨_x0006_M^ÐÕ_x000c_º½P–xï ”_x000c_¾e _x0001_àqÔš¢ú6_x0016_¼ó¢zÐèƒ–_x0004__x001f_ŠÑ†§mæ…Û_x0014_S4&gt;ÔJ‘DöÉ%èF´Q×'c£ÆÔÜ¥_x0005__x0019_·KÐ¯ÑvèËXã¦ê¼ƒê|&amp;ÜÏ]5_x001a__x0001__x000f_é±È_x0003_=ã_x0003_*Ã}dŽÐ¦Ú[Iím‰Ã“?¡-¨¤_x0007_ž_x000c_1¨2‰ð¤_x0006_at_x001c_</t>
  </si>
  <si>
    <t xml:space="preserve">CÛ4ü]{P_x001d_×™Ð¾</t>
  </si>
  <si>
    <t xml:space="preserve">Ý</t>
  </si>
  <si>
    <t xml:space="preserve">|i_x0004_ÏˆGD_x001f_)'\"uUÚ_x0018_…xÐ–Z©_x0004_ym¢#é¦å¤…_x001b_Þ‰n_x001f_åa</t>
  </si>
  <si>
    <t xml:space="preserve">Õ_x0011_ÍC#ÈÌ¢½e_x0004_-^°n¤_x0016__x0008_« 4/†/™Ô—íš/‘_x000c_R{ÝHóÕ OE­ÚqSíµh&gt;ýä…Ñ</t>
  </si>
  <si>
    <t xml:space="preserve">YõEô€‘ŽdÖv¦6‹jµ~_x000b_Í1½^2ÞõÚ¼k¦ùJÐ_x0015_’ñjˆšègŸÖ‚´¬×|ÔÏÃñhÏ]ƒÕ;±_x000c_‡´yè_x0003_Ë³@w_x000b_´AÚõªDæ]:J†9”NÃ_x001c_ºM7‡_x0008_Gk#¸’Nç›‘ÊÞ_x001e_–-¡~«ìª…÷Xmòh›_x0005_á6“ ÇHOWÅµRÙ…aÙrÀï¥ý_x0012_9ÿUù	T¾M“/‡_x0016_&gt;UÇ¶™ö_x0008_éñÖ˜m]´í¢°­© [MYj¤_x001e__x0011__x0006_N¦\Sù¨r{</t>
  </si>
  <si>
    <t xml:space="preserve">ÈEër£Ã k±ÎGÂûBêi3e¡‘ÎBÂú_x001a_ª/_x0012_S_x001b_Ìý4´_x0010_Fi Z_x0011_s­1”ß_x0008_ííP¿2l‡¬Á_x0004_•_x001d__x001e_(†ü}T~•&amp;?™rj</t>
  </si>
  <si>
    <t xml:space="preserve">ØW™¢O_x0013_ö</t>
  </si>
  <si>
    <t xml:space="preserve">*_f£iH@í __x0001__x0008_›P_x0019_ô	ñ€ô_x001b_f&amp;†ø_x0013_±_x000e__x001b_</t>
  </si>
  <si>
    <t xml:space="preserve">åIh3J1d¡ÇÂ¸ÊÀ×9”_x0015_³]‰6_Œ¨ Ë&lt;šKÙIfd=í/7š§­_x000b_</t>
  </si>
  <si>
    <t xml:space="preserve">”KF:ÿÕµ š®_x0016_-Ú</t>
  </si>
  <si>
    <t xml:space="preserve">jÒæŒI[]_x001b_´5ÁMãrdœHB/ ¯a¤6hø¦jk‡Z_x001d__x000b_m*éœ$ˆ|”1Í_x001a_.uv†æq5µ\EùáÑª+A¬®eú”</t>
  </si>
  <si>
    <t xml:space="preserve">kR?xE†</t>
  </si>
  <si>
    <t xml:space="preserve">èIÍvg_DòÁ_x0008_kygülŠ_x001a_Ï¤òL+‚ù½#¼VÏÓ6Å‰(IÀÍU´Íïµ6WÒV•t]$8Ì`7_x000f_Jê@Ç/âÄ}õ÷*þŽîÖöƒô{_x0012_kyüUÜ«ÉuÆ•Î&gt;Õ¯¬y½ÚkH*Ï}†ÞÆó_x001c_4¢ÛxžƒØó_x001a_Ïs ¿»‹ç</t>
  </si>
  <si>
    <t xml:space="preserve">xÕS&lt;¿S“‰_x0017_Ï¯Hâáu*ô×ÍðZ_x000c_ó¼_x0002_•‚¦k!_</t>
  </si>
  <si>
    <t xml:space="preserve">¯%ð™¤çSþþ_x001d_±šÈžíua_x000b__x0017_kï)1Žl–_x001a_H‹</t>
  </si>
  <si>
    <t xml:space="preserve">ð1_x0014_­C_x000c_.…œ_x0007_‘</t>
  </si>
  <si>
    <t xml:space="preserve">¹…Ê0°7Æ …¾ÏDäçÛ­h0”_x0017_ÀØ’_x0016_Õ€¤’ÆA’</t>
  </si>
  <si>
    <t xml:space="preserve">À‹BÀW_x000c_kX_x0005_¬:N@]_x0008_Ñ­”z€LÛ†"8ñW]1+hO×ÒYH&gt;×ÑøÛ9gÊÐ_x0010_h_x0017_ÂXDãj_x0015_Å®ß7E`Í_x000b_¬¯¥ÜŒ½&gt;!XëÒuºÔU£I§ƒ_x0007_Æ²ðÈC_x0012_ø]©~é_x0006_å@›2:¯É_x001a_VH÷Š[)‚_x001a_à3Ù+.3Â¼</t>
  </si>
  <si>
    <t xml:space="preserve">„ùg_x0004_›_x000c_}˜´O</t>
  </si>
  <si>
    <t xml:space="preserve">È_x0017_Q®L¥katïÃøÓ‘›_x0002_µ•´_x0017_êtœ¤1*e+_x001d_Úñ_x0013__x000b_'_x000f_èÛ€þé×z'»ë½-n£³±±´_x0008_</t>
  </si>
  <si>
    <t xml:space="preserve">Hazî_x0018_gyyiÑ˜\£ÍØdÌ-®ljuúªfÕ¶¸siµ® ¯¨¬Œ_x0016_Ò†é-•uª*µeH_x000f_©[/°ÁSgrayÝœšÚ†&lt;íUÛ©9ca]eSSn_x0008_UaYEHïm</t>
  </si>
  <si>
    <t xml:space="preserve">ÇHÅR±hb±³ÀÄ—ðŒI.’_x0015_“Ä)Å%"Ã)R	³ Wµ_x0018_iä|›H/œã›êö©Í¢_x001c_</t>
  </si>
  <si>
    <t xml:space="preserve">_x0008_÷4µ_x0011_2XâõU¹µŠÄ</t>
  </si>
  <si>
    <t xml:space="preserve">ÆF¯u¹Ï[_x0013_r &amp;’ôt@ÚTëm(m¨v7ºá¥¡¹›Fj_x0013_=È\"í«¬¯¯œY§²!½´¡Ñç­ªpûZÜ&gt;Ìi_x0003_?éº¢ëËŠÕ‘×ÀQrL™åsWV×6ÔLòV»ëTagc¥¯¹_x001e_¨Ò_x000b_zbRzî”ÖFwYíLŸ·	NÎYT )&amp;®¨P1ñÅB±IQxÖ$–H%Å_x0012_¯ˆ_x0005_lÑ‚H_x0012_v™_x0007_zFkïS*›n</t>
  </si>
  <si>
    <t xml:space="preserve">ñQWÔ</t>
  </si>
  <si>
    <t xml:space="preserve">cŠ_x0018_'SŒ_x000b_$_x0013_+_x0017__x0015_šø_x0002_©Ðä</t>
  </si>
  <si>
    <t xml:space="preserve">‘X“"‰%".`$§Ž”q</t>
  </si>
  <si>
    <t xml:space="preserve">~/öº04®«½`jB–»q%_x0006_]»…Õ_x0013_mã4þ™Ó7_x000e_ÉçÉî¦f¯¯_x000b_‡#Š»á_x0015_WP€_x0005_……%¨ÀÉšøBÌ›”"X‘$Ìa–W¸¢_x0002_Œcò8ÒÄ÷e7.Ÿ£\ï_x0005_§_x0013_²ÞƒK=ð:&amp;¼Þp;BÁ_x000f_ÈïóÂáØüâs»KÀ_x0007_wˆ¹á‚î¸#p…¢ _x0015_™œ"Æ&amp;ž‘!v2_x0010_;_x0005_ÑÉA$u*%’3&amp;g;•Ÿ[qyªs±7_x000c_MÄn\7zàf_x0004_¤Þ°2ÜôçÉGpá×îªæI•</t>
  </si>
  <si>
    <t xml:space="preserve">•5nŸ~I®é†5</t>
  </si>
  <si>
    <t xml:space="preserve">ã”Ø’_x0002_Ñ„_x0015_Á	£Ç	&amp;'ëdL</t>
  </si>
  <si>
    <t xml:space="preserve">ƒ_x0019__x0011_s_x001c__x0016_ä¢˜_x000c_aå{´_x001e_—³±º¡_x0017_äM_x0008_@ÏŽõÀâx {Cçh_x001d_?u^Oª(™’DÏ</t>
  </si>
  <si>
    <t xml:space="preserve">c@¤-FZ	Bý#Žõ3`»[woSŽvßJ[çW_x001e_hª¦ç…_x0010__x001a__x0007__x0005_í°‚í†$„vÃfLFh)luPöY²ªg_x0010_È&gt;–ŠP&amp;êÌo…üp]~J*9³¤Ë÷Sí†òï¼¡3_x001f_ ÷Ï$éòé OWÿYr†¼3_x001f_º_x000e__x001c_/*ƒ_x001c_AwæÇg’ãêÄÛ_x0019_</t>
  </si>
  <si>
    <t xml:space="preserve">&gt;gêÏ;ÆO·¨Ð©ÿHëcý=e†_x0018_çbH9?Ú°</t>
  </si>
  <si>
    <t xml:space="preserve">ò_x0007__x0016_{²_x0010_</t>
  </si>
  <si>
    <t xml:space="preserve">ý_x001e__x0013_ec8µa XRÃåcF'%lcæG‘–/ŠãÇà(?’_x0013_¶ñ®æGè_x0002_ý</t>
  </si>
  <si>
    <t xml:space="preserve">	û‘’°cš_x001f_¡+†qü0FùÑ/a_x001b_i_x0006_Õv-WÂ~\°</t>
  </si>
  <si>
    <t xml:space="preserve">£Aõc³–</t>
  </si>
  <si>
    <t xml:space="preserve">Ž_x001f_L”_x001f_©	Û5?^Öò»_x0012_ö#-a_x001b_åš_x001f__x001f_hù_x0003_qüÈò#=a_x001b_³4?¾ÕòG_x0013_ô#üƒ‘ZÞhˆ¾ã¤&lt;¢LÖòïêtÌÓ&gt;ß¢½ïÑÞÇ“_‚ÖÉÍÒÚ_x0012_þqk}ÿª_x001b__7Ýt­ßé]øié­#¾ÓäÜ˜ûÑí¿úÏ¬õÿ…Ð™¹Ö¿…ÚWÅ)¯ŽS~äÓÔ!›²ó¯»ïnß#_%­&gt;_x0016_ò›II</t>
  </si>
  <si>
    <t xml:space="preserve">ÏyH%I¡50¢Ü •_x001f_þjùÁÏ¿\yÍŠ½Ïå_x001b_Í/¶Vkå;_x000f_­=ðAÎí_x0013_Ÿž½Ú[µuþ±}!=§¾¹Úš¼ëÚûŸÞôï÷&gt;_x001d_ôÓü_x001e_6mûÕë&amp;òek65]&gt;tåû¸]+àÌ»_x0007_Ÿ˜ZvÇ_x0017_—ˆ_Üo8¥_x0005_§_x0005_îqcðãmùmwO]Ý„Gçß Åˆ!_x001f_¸w¾0vJIûÇoìÜT¾N!±Š¬‘ÏŽÜØ~£2&amp;ÝÚÁLÕhá&gt;£_x0016_³ìÿ_x0018_ôÑÞ+LÜþb†üÎÑW×‘˜vL‹}_x0006_ÝøŒ3tÍŸŠÈ_x0013_;ú&lt;Ñ£ÏCŽÒ”ð)ôoW¤GM¨©¹Ú[çæòšëfº\®üæ_x001e_ï </t>
  </si>
  <si>
    <t xml:space="preserve">_x0006_¿!3&lt;N»æ_x0004_ôõ”&gt;8_x000f_:ôsê|¥—Ï³¾žÒŒs°ÇtáBìöEºòèŸŸêöZa_x0017_Ñå</t>
  </si>
  <si>
    <t xml:space="preserve">µ»@n_¬žÀu¹Bó-Uþê©R­04×2äà6Ýé2Wh®eÊµSKu_x0015_¡¹6HîØ_x0011_q</t>
  </si>
  <si>
    <t xml:space="preserve">ÂuJ«_x001b_</t>
  </si>
  <si>
    <t xml:space="preserve">?_x0017_(¨_x000c_Í¹tyñ_x001b_áƒDàðn­¼¿üç½¥ºŠÐœ_x001b_"o\_x0015_½_x0017_îr-Õê³åŒa¥1_x0004_†#]_x0018_Ù&lt;ÆHöžÐ7¾J_«Ë•‰ôçÍ]®</t>
  </si>
  <si>
    <t xml:space="preserve">¤õˆ±´¡ÙíóTV¹¡</t>
  </si>
  <si>
    <t xml:space="preserve">êŒ¥ë"¤ïNá_x000b_QÌ3A®KQdOt¶_x0019_„"ŽÍ¡?†¢Î^ÐAqå x‡B.×_x0008__x0014_£_x0007_tÓè…p˜Ñì®6Îl5N*-*3¶¨GAF)aò_x0018_A_x0010_Œ•Íp02ÇèœScäD#«˜YÖÌpFŽa™þÙh×esË\®lt5„&gt;‚§3.2ºý¼ñôz›º_ßõ8¢óŠÚÌ.WÔúR_êK}©/õ¥¾Ô—úÒO:</t>
  </si>
  <si>
    <t xml:space="preserve">Fè_x0014_¹_x000f_Šq2S˜…ÌkÌÇÌqæ_x000c_ó_x001d_“Âög_x0005_¶…½}„=ÁÞÁíà^áNs_x0019_x</t>
  </si>
  <si>
    <t xml:space="preserve">Æ¸_x0006_/Ã{ñ_x0010_~_x0018_?š_x001f_Ë›xWø|~&lt;_ÆWðÓù›y_x000f_ïå—ðò_x0007_øƒügüQþ_x0018_Š_x001f_/4_x000b_íÂjá	a³pRø¸YüVD’ 5IwH+¤÷¤~ò0¹Cþ_x001f_ù*åze–²DÙ¬ìUÞR_x000e_+Éæqf§ùZ³Û¼Ä¼Ù¼×ü–ù°9Ý’ca-¢eºe³å5K²5Çj¶&gt;e}ÕzÐ_x001a_´Þj{ÒöŠí_x001d_[±}µý€ý˜}š£Þ±Øq—ãaÇ:Ç_x0013_Ž³_x000e_õ$àVx»ˆy•ù‚Ie§³ì_x0016_v_x000f_û)›Ç_x0015_såÜtî_x001e_n%÷ gÆù¸_x0004_OÄ3p#ÞˆáÓx0ßÈÉ_*0B™pà_x0017__x001e__x0007__¶	;…ÝÂ^áua¿pF_x0018_)ZD›4Uj—~/}</t>
  </si>
  <si>
    <t xml:space="preserve">_x001d_‘:ä§eE™¦¼¯üU9©d™sÌ¿4ßkî0ï0»</t>
  </si>
  <si>
    <t xml:space="preserve">~K™õ_x0001_ëVëÿZsm“m'mévÑ^a¯·ÿÆ¾Ò~ã_x0016_G«c¥ã%Ç_x0007__x000e_rÒˆœçà_x0018_‰™È&lt;Ä_x000c_`g°UìRö^ö&amp;®…[Í}Âýƒ_x001b_ƒÍ¸_x000e_/Ç_x0006_þ"_x0018_	§P'&lt;$ˆâPù*ù_x001e_ùqùYù„üµŒ”\eœ2[ù²IÉ64Kæ_x0007_ÍÇÌ_x0017_XFZ_x0018_ËM–;-k</t>
  </si>
  <si>
    <t xml:space="preserve">´|b¹ÌÊZk¬Û­û¬Ù¶+m5¶Wm_x0001_ÛaÛxû4û_x0012_û</t>
  </si>
  <si>
    <t xml:space="preserve">ûVûŸí³_x0017_;¦:nr</t>
  </si>
  <si>
    <t xml:space="preserve">_x0001_|_x000f_9žq¼áxÏñ¹ã„ƒœÌÛ</t>
  </si>
  <si>
    <t xml:space="preserve">8/g0ÓÀ</t>
  </si>
  <si>
    <t xml:space="preserve">`V0û€IÙìTö!öIöm6“»œ»š_x0013_¸*îan;÷GàÓIn_x001c_.„_x001e_¾_x001e_/Á»ñÛø}|_x0018_§	v¡JX_x0008_\Y+_x000c__x0011__x000b_Ä</t>
  </si>
  <si>
    <t xml:space="preserve">qžx¸]|Wü\Ì–di_x0002_0æAéIé„ô­4O~I~O&gt;$Ÿ–û+ƒ•_x000b_Á¿BÅ­ÌWÚ”§•rK“åyË_x0008_k®•·æ[ÿ</t>
  </si>
  <si>
    <t xml:space="preserve">|j´¶[_´~eCöAö¥ö#ö1ŽbG“#àøÄAo‰¥×_x000e_J_x0001_õ~˜_x0001_ÿdDv#›Ì5qG¸\\ŒŸÃ/â3x_x0006_ÿ[ñ+ñ%)[^#7+_x001d_ÀÑ×”_x0007_w-¶l{®ý—öýölG®c¯ãKÇi‡z‘€\ÿ_x0018_ÉŒev‚Æ_x000b_Ù‘</t>
  </si>
  <si>
    <t xml:space="preserve">Ë^ÃNb'³ÕìsÜ_¸ÿæŽs©x_x001e_‚¯À­üj~_x001d_¿ßÏ¿Ã_x001f_á½Ò_x0012_i_x0013_°è5éCéô™ôµ”m1Yò-Ó</t>
  </si>
  <si>
    <t xml:space="preserve">5–:ËS–½–_x0003_–_x0014_ë*ë&amp;ëËÖ4ÛÛp_x001b_g{Ôv;øeu&lt;îxÛqÔA_x000e_×®€cüÑp¼hc~Åx˜[™6¦ƒy”y9Àü…ùˆ9Ëd°CYÌ_x0016_³_x0013_Ø</t>
  </si>
  <si>
    <t xml:space="preserve">Ö_x0007_œZ_x0005_ó ‹»†óqK¹ßroÂ_x0008_¥à‹±_x0003_—ã*\_x001f_À~¼_x0001_¿÷ã÷0â‡ð¹0ïçó÷ó'ùL¡@_x0018_/¸`.¼_x000c_3á#á;!U_x001c_+J¢U</t>
  </si>
  <si>
    <t xml:space="preserve">_x0016_«Å9â|q©¸IÜ*þAü«xD&lt;&amp;^</t>
  </si>
  <si>
    <t xml:space="preserve">—ÆJ“¤ÉÒ_x000c_ðó.i¥ôœô‚´O:*–†Êc€·Xž</t>
  </si>
  <si>
    <t xml:space="preserve">WÉ³dŸì—_x001f_‘Ÿ÷ËïÈ_x001f_Éý”þÊPÅ¢ä+_x0013_€É-0Ò_x001b_a_x0014_žU&gt;TŽ*_x0017_›_x0017_›—›W˜w™Ÿ7¿fþÒ|Ò|Ö|…å_x0017__x0016_lù¿_x0016_Î&lt;À§ê</t>
  </si>
  <si>
    <t xml:space="preserve">ã³Pv“±†’‘²Õ½÷l÷œ{Î=4TcgÆNvRÈ.Œ="Y2v&amp;{…È’ìY#kY²“}ËNä÷|¿~ùó{Î{Þ÷y&gt;Ï9w4_x000e_š_x0007__x001d_‚¯‚ßƒsA²n [ _x000f__x0002_s5|þ0_x0016_¹Ç?è&gt;Æ¾ßð_x001c_OzÍ¼GÞ_x000b_¤&amp;iF¾#ËÈiÌ}&lt;ÍMëÓfô8=G_x000b_±’¬"kÇz²_x001d_Lòöü2/</t>
  </si>
  <si>
    <t xml:space="preserve">Þ_x0014__x0015_Ä_x001d_‘ÛoêÏõoø_x0002_«Ú)ó©&amp;ê[u]ñ`@°#xI7Ö™:Þ_x0014_1%</t>
  </si>
  <si>
    <t xml:space="preserve">1Ÿ™ßMÑ°U¸$|_x0012_&amp;Û¯ì	_x001b_¹&lt;œ_x001c_ù_x000e_ÔéŠÓÉŠ_x000e_™é^p‰7ÐÛîåÇïW „V¶¶¡èp:ŽNA—œ¡÷é3š_x0019_Ô~9;‡ŠgrG´_x0011_SÄ&gt;ñªŸæ÷÷÷ãe_x0012_t§¬bJAC[«SA9ôÌwz¿¾ª_ÄjJ™·M5ÓÔô4#Íj“_x0010_Ê°f¸#</t>
  </si>
  <si>
    <t xml:space="preserve">h‡Ú/ì_x001c__x001b_ý:ê_x000f_Ê©‚™¾ë_x0014_tÛ»™î/˜åªÞ|¯.ùªÓ›¬"Yi.šH_FGÔgkÙfôÀ&gt;ö'»À’yGÞÎGò¯x_x0006_¯‚³ž)¾ƒ.6ðõ÷ø_x0007_ü¿üÓþeÔìÿÄÏ&amp;sË"ò_x0015_YV¾_x001d_=áê²Žl&amp;[ÉÎ²»_x001c_ 7Ëä_x0013_ITŠj/øHõRéj¼š«–À_x0013_Ž¨xÌF¥ s0</t>
  </si>
  <si>
    <t xml:space="preserve">_x0018__x001d_</t>
  </si>
  <si>
    <t xml:space="preserve">Váœ¯_x0004_Z÷ÑÚ´4_x001d_Lg“n2ÌYóŸ©_x0015__x000e_Äì€Æn@ícl_x0016_›ÍæÂÌj8Ät»Ý&gt;ˆì_x0019_æ0-r'âxNªÓ×ùÂÙâœw_x001e_;WÜ_x0018_¯;™H_x0016_‘_x0003_ä2I¤e©¦si5–ÆZ`Ï¿bÇ}ù$ô÷</t>
  </si>
  <si>
    <t xml:space="preserve">þ¿._x0016__x0008_æßõkÊ¥r…\-‘_x001b_å_x001f_r;Vz^%_x0006_oaŽ«_x0005_iA3tåð`F° ¸_x001e_xºº®¯3ô5ËhÓ_x0017_.FÂ_x0014_øAÛ°/Ö&lt;_x0014_nvÎ&gt;²‘KúÈÚâ_x0002_NYÇq˜óžÓÇYîìt_x000e_:c1nV·«ÜÚn†;Ï=ž.ì•ö*x½?h[v</t>
  </si>
  <si>
    <t xml:space="preserve">å_x001a_</t>
  </si>
  <si>
    <t xml:space="preserve">š&amp;ZŠ!b_x0006_ôe­8eyÑÍ7~=¿?ÑŸæï¯Ãé$ËUp‰yê_x0010_æ¨up?(¥{êŸô_x0016_}I_x001b_t_x000c_	O„ñ¶‚­lkÀ_x000b_ÎÛgöù#Oä.:»SÆ9âÜwªc</t>
  </si>
  <si>
    <t xml:space="preserve">«ÜMPþËîM÷®û‚w¶æ} _x0004_“ø_x000e_~Œg_x0011_9D[Ñ_x0003_=ñ3¼ò¢x$þ_x0013_Ù@_x0001_ž?X&amp;¨_x0016_ê+µ_x0013_^SÅ_x0006_…‚âAÉ€_x0006_)¦­ùÄ_x000c_2ß˜éfŽYa^°1§Ÿ¿'_x001a_¨Û\g³S_x0004_ÌbÝ:èÒNQ=;è=óÚ“Íä&amp;ù”®¢h_x0001_6ž]f}ø).E_x0003_T¡»_x0018_)ÆŠ	bžØ%ÿT—ñkOTDÏ#_x000f__x0005_ŸF÷ò	j{_x0011_Ž_x0010_ï_x0016_~—r¹Ûô![è9öˆåæÅx_x0005_ny</t>
  </si>
  <si>
    <t xml:space="preserve">ïÄgð?ùc^VT_x0014_}¢_x0013_xX4÷;ù_x000b_Ñå‡ý3~_x001e_ôpFp È¡?ÕóÌ_x0016_ã†ËÂ•áF¸éI(ö-Lœˆ¨@ôe"rÇ›</t>
  </si>
  <si>
    <t xml:space="preserve">­îæŒu&amp;8»PÉ*ðû"^_x0012_Ô¶_x0012_­_x0003_%êL{ÑÉØÏN_x0010_VkÐTqød#ÞÿÄ÷ñ‹&lt;;¨ê]1Fdú_x000f_ýìòeYNjYC~ ?‘ýå(™_x0001_ÅLU_x001d_Õ^õ‡:¥.¨Ç¨/A7Ö_x000e_Æ_x0004_¿_x0006_`r_x001e__x0004_Ãõ_x0014_øÊJ½VoÕ»õŸú¢¾©_x001f_é$SÙŒFå_x0017_›ÇF…íÂŽa¯°8%\_x0015_®_x000b__x000f_†GÃ</t>
  </si>
  <si>
    <t xml:space="preserve">¶”-c'Ûåè‡˜„Ø˜!‘[L§‘Ó_x0006__x0015_&lt;_x000b_ÒºëäCgÖtÓÜ_x000e_8›~î$÷{w¥»_x0001_Ýáz5½“^&lt;á$$-PÝÏÈ_x000c_œX_x0012_­I_x0017_Ò8–_x0004_jœÆ–ó_x0004_QV¤Âùûøcá_x0007_iò‚|_uR!f¨sÐ?Ø_x0015_ì</t>
  </si>
  <si>
    <t xml:space="preserve">Æ›Ãæ¸‘á p_x0018_æ%ò˜_x001a_ywìï\vJ¸cÝ«èÀ$_x0010_Þ8o’7Ï[ìmòZÂËî_x0002_´%ˆµ_x0017_íGgÐm´	&amp;ù_x000e_+À[òv¼_x0017_´k_x001c_Ît¼X.öˆSð¦Qþ_x001d_?Q</t>
  </si>
  <si>
    <t xml:space="preserve">ù±ì"‡Ê/ä</t>
  </si>
  <si>
    <t xml:space="preserve">yUÞ’%Ô_x001b_j1æä%°TÕ g0_x0012_µœ_x0017_</t>
  </si>
  <si>
    <t xml:space="preserve">†GçÔ	 ÷ô_x0005_}K?_x0006__x0016_Þ¾cª›:¦ŸYnj„MÂ_x000e_aoèQF¸(\_x001b_îÆTÝ_x0008_Ÿ…)¶·M·£í8hðf{À_x001e_¶W#½áÄFßl³9Åœ×0ù¿:_x0007_œ+Î#7_x0011_n=_x0008_¼š” eˆGRÈ?¤$5 ‰íô</t>
  </si>
  <si>
    <t xml:space="preserve">-Åº±¿X&lt;:u8ŸÂ_x0017_Âƒ×ñßx	QE´_x0010_]Ä7ØWN?É÷ý÷ü†þ_x0007_~{ƒ_R_x001e_——å}wAUFiUKµR=Õ_x0008_5U‘ %h_x001a_L„Ân_x0008_._x0007_·ƒªº‘þPÏü¦Oè³Ð®rØ]_x0003_ÓÂì4·ÀDeB_x001a_V	¿</t>
  </si>
  <si>
    <t xml:space="preserve">¯„Mmæsö®_x0018__x001b_ýv¢ƒ³ÔÉt±Î-ä</t>
  </si>
  <si>
    <t xml:space="preserve">övy¥ÈWä0qétzž†¨_x001e_LÔ^î¢ò÷à_x0015_kü¢èÝS²’ÊTIAˆ</t>
  </si>
  <si>
    <t xml:space="preserve">/</t>
  </si>
  <si>
    <t xml:space="preserve">ŠèÏáaif)_x001d_Ž</t>
  </si>
  <si>
    <t xml:space="preserve">_x001f_†-Á¡Ï_x001f_ž#ï˜Ä™_x0006__x0017_íì_x001e_v+z_x000b_½|¤_x001f_9OZÓtøæ?4;+Ã|_x0010_|_x001d_Ö’}_x000c__x001f__x001f_ÆF±	l_x000b__x001c_ô_x0012_Kà_x0005_x)Ê|3ÿ—Ç‰_x0017_Å«BŠaâ_x001d_¿»¿ÏŸˆš_x0014_SCÔBµY=TY‚ìA‘à_x0015_èÒ×à±_x001f_ƒ=Á›ú-Mt¨Û‚5_x0017_édÓÜ_x000c_6ß™ŸAöeB_x001f_•h_x0018_6ƒžw‹*ú(Ðô”pf8_x001f_Lý(ln¿yÎ¡-bc&amp;DîßqÂÆ9áÜF_x0012_ËîæE¥¾q¯¸5¼_x0016_è]</t>
  </si>
  <si>
    <t xml:space="preserve">&amp;yŒé¨E;ÒQô6}J“@$Ø6¸mStíhÐòiþŠH_x0011_MÄÌË_x0012_ñ›x&amp;¶€žrÊTÙR¦Ë³ ‚wÔ_x0007_P÷j ä©àäëÁàað¡î¦—é</t>
  </si>
  <si>
    <t xml:space="preserve">¦9Võ_x0013_Ò_x0013_·Mí_x001d_pdl”M¾vš!#•õÚy¹H€d4€Ü&amp;iôOú_x0017_Öð€&amp; Ç:ó/ù›¢¡xG)ç/Æ¹ý_x0001_</t>
  </si>
  <si>
    <t xml:space="preserve">z‚ä‘_x0005_ÎÞO_x000e_ÂÄ¬“Ù_x0015_QõðÛ‹ÕFµU_x001d_U¥ƒr ´–Ð$]S_x000f_Ó_ë5z½&gt;¤K_x001b__x001e_ME¯¢z•Â_x0006_a_x000b_ÌÊÁ°¬åàö]öo_x001b_ù˜hVä;_x0002_'Éiî¬u¬÷_x0001_z)Ã[éõ'ëÈVä‰WÀLÕh_x001a_íA¿¥_x001e_ëÎæ³5l_x0003_»Èâx_x000e_^ˆ7C®¸Ãs‰dpÛ«ÒEæœ&amp;g«å`‰bÁ_x001b_Á7Á4¤ËeÁoàì‹Á×ú¼ö‘†_x0006_À—¯š‚á[ÈCÝÐw§Âóa¬Uv–]bWØv«ýÍ_x001e_²§#ô_x001d_ý°ê_x0012_þ)à|ê$»ƒ¡wS‘)¾sWÃ_x0013_÷¸GÝÒÞç^¦w_x0004_´Y’4A‡_x000e_$s37‘“ä_x001c_ÉB_x0005_mLÛÒOi¨Ò·ô_x000f_Ô8+ËÁÊ1—µb]Ù_x0008_¶_x001a_¼ñ_x0007_»Ïž°</t>
  </si>
  <si>
    <t xml:space="preserve">8ï=ü)ü´(ò‘_x0011_ÕÁWÉHFû‘Œbe	è3hO9_x000f_J5_­T_x000f_TJÐ</t>
  </si>
  <si>
    <t xml:space="preserve">»[_x0015_l_x000e_v_x0007_'±»;Á³ ›î¤_x0017_è½úŽ.f’_x000c_35IÛ˜ÌT$ÀƒæŠy†“È_x0013_–_x0008_ë…í¡ü}0Õml»-Ò_x001f_³b£ßøôr¾v_x0016_8çœX÷_x0013_w_x0010_v{_x0011_žõ%Nc§—›”%.1¤1ÉNKÒ÷é</t>
  </si>
  <si>
    <t xml:space="preserve">ºŽ^AßæecØ3–_x001f_I¡#_x001f_Àgó_Ð·/aÞª"_x0015_|</t>
  </si>
  <si>
    <t xml:space="preserve">ºŠÞb(²Þ_x0016_qHœ_x0017_µ¡N_x001d_f_x0017_ù?a_Oüâ ÃæèäWA¶Õu_x001c_^v_x0015_Ä_x001f__x0017_äGší_x0012_|_x001e_lŒzÂ™à_x0002_:û_x001d_¦ÛA1_x000e_A3„i</t>
  </si>
  <si>
    <t xml:space="preserve">õÍ4{Í_x0003_“7_x0014_a-¸Ø˜pjøCø¢-bËÛÎv¡ý7Ê±Ñïo^s&gt;rFG“</t>
  </si>
  <si>
    <t xml:space="preserve">s‡!uÏrçºkà%9=åUòf"Éf#‚</t>
  </si>
  <si>
    <t xml:space="preserve">'_x0004_Îü_x0019_]IOÐDVžuB¯íÂ	_x001d__x0007_oTå</t>
  </si>
  <si>
    <t xml:space="preserve">x¾T¨D-_x0011_ïg_x0003_m}ä_x001f_÷¯ú·üg~_x0016_œÑŸò/yEÞ”ÙTÏ`\p*Èª¥þD_x000f__x0001__x000f_¦˜_x000f_¡qGMY¸Úªp=ú-Ÿml×Ú_x001d_öBd_x001b_c£ß4dÅ_x001a_{;Cœ_x001d_ãvu‡ƒý–¹Ûá_x000c_u&lt;AÚ_x000f_Aé]H_x000f_ò)IG—</t>
  </si>
  <si>
    <t xml:space="preserve">!#Èhèí_x0004_2™œ%£@_x0012_Óp"ßÒ_x0005_ô;º”® [èIú:+_x000b_Rú‘_x0015_ä_x0007_‘pr‰Dá ³R1ÛùüÂ~_x0019_ÿ-¿2x±±ÿ±ßÅ_x001f_äígú_x0007_ý#˜ó¬²˜|</t>
  </si>
  <si>
    <t xml:space="preserve">	|_x0018_HãwyP_x001e_•—¤U©ª_x0007_æêŒ_x001a__x0004_¥Ì_x000c_V_x0004_[ƒ¶˜ò_x000c_=O_x001f_%ŒÇ:Öd3yMAS_x001c_½W+\_x001c__x001e__x000b_o‡ÿ…¹l!ôØ_x0010_;Ê~m30c7lÌ¾Ø(ÿ:¬._x0014_¯3Ô;rŸtˆ_x001d_a_x0017_x*:åšøWÄùÙý_x0004_¿ÿ</t>
  </si>
  <si>
    <t xml:space="preserve">Rä\ôÊS¿˜¬/wÉ</t>
  </si>
  <si>
    <t xml:space="preserve">êwuB]S¹‚¢AÙ _x0019_Iº5œä_x000b_äÂ‰Áü`Kp_x0014_ìs_x000f_„– _x000b_è7tQä†qf‡Ùc.˜¤°|ÈÃªaWèöðpgx_x0019_.]Þ6²ãí4díŸí_x0019_{+r_x0016_§c£w_x0008_9œ…îVw¯{Æ}à&gt;uã¼ü_x001e_GvlÄz³A¨éB¶„­€V7÷{ûÃP·5ÐåûÐŸ</t>
  </si>
  <si>
    <t xml:space="preserve">à‰±r¢œ"÷ÈÓpßgè…q*æVlô›Ê_x0018_R_x000f_'÷_x0019_=ÈþÊwâ$š˜Ó&gt;_x0007_ÏÅ«$%Ueµ_x0008_Sðbà!WLG¯_x0007_õt/}Y÷5ÉÈšïÛNöù—)‡"ï¿ ²!Îlg“ó§sÜÉë®€*ý‚ìÿ«»ÃÝíîs_x000f_¹GÜãn#oŽ·Þã¤_x001d_rð_x001a_²žì&amp;÷É3R_x0010_i´2m€=¥Ót_x0008__x001d__x0001_WtÑ_x0011_</t>
  </si>
  <si>
    <t xml:space="preserve">;%ñ®H{[ÀÂ±"—(%ú‹Ñb*_x0018_#ôSýÎþ@”?ÁŸ_x000e_.ÞŽ}_ò+Ènr´œ$cT_x0011_0éhÕ_x000b_zôwp</t>
  </si>
  <si>
    <t xml:space="preserve">l_x0011_‡þ_x001f_Œ¤ºVoÖ;õ_x0001_]ÏŒ7KÌ/&amp;›õ¬´5m=ôÅ_x0008_»_x0014_ª_x001b_“_x0010__x0017_õÌ-Î1ç42p»»_x0005_¼T$ç$²_x0012_¾_x001f_O»Ó_x0017__x0018_eCÙÖè4ÆóïÑÕOy~Q\”_x0016_+Ä^q_x0014_Ù£¾¿_x000b_«©!_x001b_È_x000e_ò39DŽ”SÑ¿×åLtnö@_x0006_ûƒWu²~_7ÐMuo®Çc-¡W[A_x000f_{‡éá$(Haûº½gŸDï_x0018_ã¢ü›Û)î”rˆ³Ñ¹ƒlR_x001a_ü›ìV‡_x0007_Œ‚O-óÆid_x0005_¹‹šæ¡ùiyÚ”¾ÌjBßBr¾À{‰’ÈBÒÿÏ_x0013_‰¸²¬&amp;?…w+_x0017_ÈeP‰t0W’i_x000c__x0006___x000b_¾Š³yl1äØv¶_x001d_rœ_x0007_eŽqâ¢¼ø_x0016_Tyóºû®Û z¿³ÍýÍMõ_x0016_y¥ÉÛd#¹ú_x0008_œæ‡ôsÐöfðvwÌýzvšÕAŽÝ‚Úœ_x0016_·@a¹ý_x0002_¾ðëûmAÀÅå;²‘ìŠT&gt;XŽÃéM•wàê/©×Ti_x0015_ªwÕ‡j¸ÊP³ÔHøç?Pß_x0012_`Ä$ÓÝLAÍþˆzz~8È×¨Ø·áf¬þ?d‡"¶¤-gßµÍ°‡O0ígìQ^Œ‹þ…ô_x0018_dÜ_x000b_Î</t>
  </si>
  <si>
    <t xml:space="preserve">'Á-ã¾…_x000c_1_x0013_©ò=¯º×_x001a_;8†_x001d_4¦e˜e</t>
  </si>
  <si>
    <t xml:space="preserve">Y_x0016_dË‡¼¸¸!Š`þ+ø}ý_x0001_~2V3_x001a_Ù.rcü^PÁd˜}Æâ·W‚&amp;î…•ð›õm_x0013_ÛÕÆÔŽ‹êýKÈü™ÎVç%· N¬_x001c_~­—›Óë_x0001_¯Þê½D</t>
  </si>
  <si>
    <t xml:space="preserve">’Ò¤_x001c_©„_M¦­áÎcé\_x001a_°LðãEV”—àŒ+^›Oå³Å_x000e_ó&amp;"Sl‡&amp;Å z/ûŽß_x000f__x0013_°Ô_å_x0007_2_x0013_úx_x001c_I¬_x0013_r˜…_x000e_-‡_x0017__x001f__x000b_’u-ÝF÷Õ“0·9M%hÐçf-úì²™	w*hcZÄE¿Â_x0010_è§en²×Èkã</t>
  </si>
  <si>
    <t xml:space="preserve">_x0005_ß_x000e_'SÈ÷è¥</t>
  </si>
  <si>
    <t xml:space="preserve"> è_x0003_ô4­À*Coú³Il*ëÇ_x0019_|'Eœõ‹«JpÈ_x0017_ƒ¡Á_x001a_dÑ_x0018_]AWÖ©z ~¢«›4ÐMG3ÄŒ4›¡8•‰vQ¤þ]ž×¿‚óŽ³Þ9è¤¸­Ü2žõ_x0006_ýä_x0002_iH_x0007_ÐŸè.Z”Ue7ØP&gt;^</t>
  </si>
  <si>
    <t xml:space="preserve">DRÚ_x000c_(ä_x0013_™"Ódk¹\®–û h—0ã	ª°j_x0014_t_x0003_[U_x0001_gN1ýÂd¨hOtëJ{ÅFþƒþ_x001e_Ñ·ˆÊ`÷R8ç3î_x0005_hè_x0013_·’××«Sv0Écá°ÿÑ\ì</t>
  </si>
  <si>
    <t xml:space="preserve">ö%Üõ:ËÎëðû Ý*¢½˜$†úùd_x0013_9_x0002_šò•œ€_x001a_o€š–V_x0017_U_x001f_8O_x000e_W—ÖÔ4F&gt;Y_x0003_¦¹nš†1_ÅE_x0019_’8ßƒ ÏA	;#'N‡ê½_x000c_¯¼BJÓrÐºi´.{_x000c_eë_x0004_5›oE29‹ßL_x0014_%„_x0016_Õà‰mÄHñ?ØÏðk@;&amp;Éér…\_x0003_õ¸%ïÉ‚ªºª_x000b_Ú=©_x0002_¤§´`!t9M·×ÙL_x0019_#LmsÖ\ƒ¿4_x0005_Ý¶	?„»?Å</t>
  </si>
  <si>
    <t xml:space="preserve">_x000c_¶_x0013_ìj»'zÿö¼'_x000b_#</t>
  </si>
  <si>
    <t xml:space="preserve">4uZ@µ?t::]œ_x001e_`ÊÌèMa_x000e_·µû9ê”é­òŽz§=‰_x000c_F_x001a_Áï{’QpùÕ¤_x0004_ö iˆ}t§_x0019_´/_x001b__x000e_êšÇ¾gÇØ_x0019_$ž›`È§ìEž›?ã_x001f_‹)âG±^ì_x0016_‡Åz_x0016_\q-_x0018_ñXPL—€òU×=M:_x0012_Í_x0017_ðÅÉfŽYe8R]„“âb_x001e_âŸDG;ÕœºHü-œöNg¬pˆSÀMu;¹£¡9Ê{_x0015_ù^“îp‘sä?’@‹ÒRp_x0012_	íé_x000c_Î]_x0007_å)ÆJ³Ö¬_x000f__x001b_Ì&amp;²El)tp;V_x0017_Ë	Oá©¼-ïË_x0007_ò¡ü_x001b_¾‚Ç‹—Q}_x0005_B_x001c_¬1ÁŸé_x0017_yT_x0006_:ÙKŽ—›@†_x0017_å+È‹k2öaÆ®«{ª_x0010__x0014_ Jp_x0010_ÙõnÐ_x0008_Y§_x001f__x0008_kŽÞ¥O‚î_x001f_é8“Ó”6Æ¼kj™&gt;f“9i:‡ãÃmáïá­0;ôõ-(ër»Óþ	òŠæñq1çñO&gt;ä$W»ßº[à™•½û^^R_x001b_~ÝŠ</t>
  </si>
  <si>
    <t xml:space="preserve">"‡@óçÉ5rüKrÑb`ß_x001a_ ÄOà›Cé_x0018_:žfBs _x0007_iiÆYÈª°zl.+É=.xe^ƒÏåGù/b'Nãoq[_x0014__x0003_wµƒžýâoò÷_x000b_FïÀkË†Htíeo9\.“+ÑïGÝoÈ_x0007_ò‰Ì¥ò©BÈïcÕL5_ý Ö«&lt;Á— ƒ9Á’`u »›fŒ™f_x0016_b_x0016_N#E[ìvJèÛöv•Ýd·G_x0012_VLÌ¾¸è_x001b_F6Çq¸SßùØ™çlpr¹cÝ…n5¯§·Ç{ì_x0015_EÇõ_x0004_K®!ÇÉu8Ù_x0007_p’LÚž•Ç™E¨&gt;_x0007_Î©£Ø/ŽˆKâœŸ =ù|*ãÔ+˜‹!ê¶ê_x0016_Œ‚O¬_x000c_¶èS:4ÓMÝð~ØÝŽ±Øc6æt\ôM)Ùiåls_x0006_#_x0005_¯ƒÅxI^[ïcä§‘Þ|ï_x0007_ï˜wÆ»äÝDåŸFßS–¢´*m…¾J§ÃéR¶ŠýÆ_x000e_°+X‘Ã_x001b_"#)&amp;€Iæ@­–ŠŸÅ	1ÏOŒ¾8®•›åN¨Õay_x0012_zuWö„÷ï_x0001_1–_x000e_¦_x0004_•umÝY¦Çë_x0015_ú_x0002_RR~3_x0017_Éè_x001c_rQ–°PX.ì_x0011__x000e_F‚(j›Ã¿ÖÛû‘ÚÝz¾öìNE§ª“êŒ_x0007_m_x001d_A¦¿Š$QÆ¥n_x0015_w28ý¾›o9‚T?_x000b_©¯-ý^¢×i_x001e_–_x001f_ÝÊ&gt;f]Ø8ö</t>
  </si>
  <si>
    <t xml:space="preserve">ÛÉ_x000e_²;¬</t>
  </si>
  <si>
    <t xml:space="preserve">ºÿ_x000b_&gt;/BnÍ.ò‹7DM0ù_x0014_±Xl_x0013__x0007_+_x001a_ù_x0011_ªœèOñ"[äÇ^Ö«ä jÐ&lt;h_x0017_|†3ÿ%8_x001f_\</t>
  </si>
  <si>
    <t xml:space="preserve">þÓåc¨ñ6_x0015_MeÓÔ</t>
  </si>
  <si>
    <t xml:space="preserve">7}Ã‰á_x0005_¸a	ÐÕ;6ÅF¾¼ŸüŸyÙ-ïÖ_x0005_;pd¹š¤)òÄ`$Õ+ä)Ö[†¾C§B‘·Ó£H</t>
  </si>
  <si>
    <t xml:space="preserve">ƒ_Æ°D^†S^…Oæ3øj^T|&amp;ÎˆÊþ|?‡ì„Ú_x0012_5I=RMƒìº$Hj¬þ_x0019_™ÌEÚ_x001c_a¾2ß˜ÛæÍ°58{T˜‰´s:ì_x0004_–ùÆÎ±kÐ</t>
  </si>
  <si>
    <t xml:space="preserve">§#5Mˆ¾…¾â_x000c_C?_x0018_·žÛÅèNÇì½éUô†yãÐ_x000f_?z_x001b_ „Ãè|LÖfº“_x001e_¡Çi_x0016_–</t>
  </si>
  <si>
    <t xml:space="preserve">îœÌ«òÖüCðs$ÕÜåY¡ÝíÄO @_x000f__x0019_&amp;_x0019_LÓ_x0006_“4_x0003_¾q_x0008_Dó_x000c_Ù²§ê§&amp;«eHÍ÷à›NðWpG¿fÞ„JT6M0;³_x0010_v›ãà¯D[ÆR[ÅN†›Ý³‘?¢:uæu&gt;‰jCm·¾Û×õ˜_x0017_zU¼j^]¯¡÷—î</t>
  </si>
  <si>
    <t xml:space="preserve">ò¾òÎ{W¼8’DÞ$à9C¡Ú»É[t_x0002_\g	]O¥—éMZŠI6­…bçæ…ø_x000e_dO |kÄ_x000e_°ÙSñ‚Ÿ×¯ä÷ðoûYeN_x0019_ÙÇ—˜±ír¿ü_x0007_®›¨\xP#Æ5EmSçÕ_x000b_A÷`d0&gt;˜_x001b_üŒ”¼58_x001c_&lt;</t>
  </si>
  <si>
    <t xml:space="preserve">òéºÐÃ_x001d_ú6òq3ó_x0018_çP&gt;tB_x001a_ú8&gt;aF¸&amp;&lt;_x001a_–µïA_x001d_®EÈÌ‰æ0_x0002_Å/_x0002_&amp;(</t>
  </si>
  <si>
    <t xml:space="preserve">ßù’ÜA¾_x001d__x001c_«Ñ_x0015_</t>
  </si>
  <si>
    <t xml:space="preserve">h{Ú_x000b_Ó7ƒ_x001e_C?_x0017_e%™Ã|Öœµe}‘_x0012_îð² ’_x0016_bŒX	·9_x0003_e¸!îŠ¬ØÇkHmÂ¯è§ø]‘ö§#íïAÊÉ*ó"W</t>
  </si>
  <si>
    <t xml:space="preserve">èû; Š…j»Ú¯Î¡ž©</t>
  </si>
  <si>
    <t xml:space="preserve">AÁ »_x0019_m¦šŠÐ¯3‘7½ŠÏk_x0007_ýñ®ÛÈmé.pW!Ñœt/¹Ù@LÓAr_x000b_¡_x001a_%IYR_x0017_Ê5…</t>
  </si>
  <si>
    <t xml:space="preserve">$‰Xõ_x0018_Ô{_x000b_ýƒþ…&gt;ÎË</t>
  </si>
  <si>
    <t xml:space="preserve">0_x0017__x000c_Ub³Q÷½ì_x001a_‹áe¹_x0006_m</t>
  </si>
  <si>
    <t xml:space="preserve">ç»‘n^_x0010_]Ä(1NÌ_x0010_sÅ_x0015_ñD¼ä'ùÜßo_x0015_¾›àŸNHÁÓÀ??Ër_x001b_hà„|ˆžÊ‰ó(ªÞTŽú]µQ_x001d_QwÕ_x0013_U!¨‹Ô“¤G`"¦ ï_x001c__x0002_§ì_x0004__x001b_”À_x0019_´_x000f_¿_x000b_Ä4l_x000e_Sá?‘;ÎøhÞIqÛ€L'¸SÜL¤ý</t>
  </si>
  <si>
    <t xml:space="preserve">n_¯9‰LãûP_x000c_ÍG¢®gE%«ÿ_x0008_LTZ–—ZV_x0002_³O–_x000b_åU¤š2È4íÁbùA›_@ÕÖë3ú_x001f_ýT_x0017_2‘{·TÓÒô4ƒÌ_x000f_ öÝæ¦É_x001d_–_x000c_½P†Åm_x0005_ÛÖv´_x0003_íp;Óþb7ÚKÏïºZÄÇŒÆ?“°–•¨õ</t>
  </si>
  <si>
    <t xml:space="preserve">÷™[Ü+ï)¯»7_x0001_õ^</t>
  </si>
  <si>
    <t xml:space="preserve">&gt;å]ô®{	¤&amp;œ1ü_x0004_OL£³0Ÿñ¬_x0008_Kb_x000c__x000c_Y_x001b_õnÏŠðF|&amp;_€.ß* ¾_x0003_Sî„_x0003_Þ_x0014_±àÊâ~IŸúõU•_x0011_&lt;ƒ‹÷Öƒ°ú…z	ty›¾_x0012_ö²1]ž¯¥ƒ3_x0007_‰ð}°ÑR/_x0005_ç&lt;_x001c_</t>
  </si>
  <si>
    <t xml:space="preserve">t™ä¦…@B)4•ö_x0005_½Ž¤KA°_x001b_0aàÁå°Š¦Ñ[á¯¡¹³Ù~ö_x0017_ËÆ#_x0013__x0017_B;jð_x001e_¼_x000f__x001f__x000c_õ½ï/_x000c_v!£æÔ¯êrZê4(Y_x0017_pô\½H¯Ñ&gt;ªV</t>
  </si>
  <si>
    <t xml:space="preserve">Núž=_x000c_¦f0â¼çtu¦bEíÀCƒÜ_x0011_î¬hÞ¾ä^sï€ß‹ŠäS2€d’@_x0005_'ègì_x0001_£èµ_x000c_~Š_âÙÄK˜•G¢¸ÿ†Ÿ_x0006_•oÉ_x0018__x000b_ÚÜˆÓÝë?ó³K._x0003_YEvÄùö“sä|°À_x0019_œraU\½¡jªTÕ_x000c_N;RW?«ƒ*6È_x0013_œ_x000b__x001a_èfº^­ãM9ó±ém†BË_x0016_DOûœ¹d_x001e_˜^áµ°•=_x0012_½ÇŒþ=ZMç_8Wdž¾tÀ)ÿæ^tKxõ¼o½ÍÞÛ`€ä4iG»Ð‹4™5`ƒØj¶Íæ'ùßü_x0011__x0011_…_x0005__x0015_&gt;vÑFt‡Öfø»ýl˜i"_x001f_Ë$(Sž _x0001_ª9</t>
  </si>
  <si>
    <t xml:space="preserve">çx_x001a_Éç_x001e_Üµ</t>
  </si>
  <si>
    <t xml:space="preserve">Xs¼Yôó»9†5ÝüÿMpeÌC·ðK$Çá_p¬’Ñû€6¶_x0017_ºq·™õ|ö³89Èw_x0017_a”šG8£È„lq÷»º¹‘7þöèË_x000c_tæ.o/Ü"†d%y‰%)¤_x0017_é_x0007_</t>
  </si>
  <si>
    <t xml:space="preserve">Ž¼ü¯%gÉEò_x000f_y</t>
  </si>
  <si>
    <t xml:space="preserve">üÜ6ƒžEˆm:_x0014_y'ˆí1Md•X5ôJW6_x001a__x0013_7_x0015_û=€_x000c_ø"ÏÏ_E¯4ã£ùuNJ¶ˆcðæ</t>
  </si>
  <si>
    <t xml:space="preserve">èÚ4_x0010_´l¡\Š]¿¢^WµUšJW_x0003_Õx¤¿ˆ_x0012_ï_x000c_Ž_x0007_W‘–_x001b_"_x001d_Å˜×ÿÚ›á¦&lt;’jaÛÅ~_x001e_á¡¥ñ1+"×_x000b_ÎÛŽrê _x0015_ïwÎ;—œkÎ-ç®óÐyâÄ¸ÅY¹ÛÏ_x001d__x0007_ÕûÕÍã_x0015_óZƒ”¶y_x0007_¼ËÞ[D‘ê¤!¦á‹(±_x0015__x0007_7¢-_x000c_FboséÏt#ÝJ_x000f_Ó_x0004_$„Æ¼%ïÀÓùxþ=ÿ[ñ¾¨_x0007_Í;*_x001e_`_x000e__x0013_Á¢ocGïú_x000b_ÕVµWQ_x000f_þ÷zß_x0014__x000f__x0013_­µýí\û“=_x0015_åäç</t>
  </si>
  <si>
    <t xml:space="preserve">‘Û1^*”÷_x0010_üN¢×ÿ$_x001f_ñnü8¿Å_x000b_Šmþ|é_x0006_6H_x000e_ê_x0004_õƒ&amp;È§'‚‹Ð¦":IWE&amp;n„é_x001a_</t>
  </si>
  <si>
    <t xml:space="preserve">mÜm¼¯ÿÕYMyãšÀ´B…ºšÙf±9bN˜‹&amp;O˜_x0018__x0016_GD^Îû†«Ãsá£ðe[_x000e_DÓÀö°évœý_x0016_}ò;Të¶Ù_x0017__x001f_“_x001e_}çOtÞt_x0002__x0010_Ú_x0018_g†SÜu¢jº_x001b_d–_x0007_</t>
  </si>
  <si>
    <t xml:space="preserve">¦±æAÞ_x0018_¯5’õ	d^E_x0007_ÓÙt_x001c_(‡!å¯Òg‘Ùea8î¯²_x0019_ªG÷Ñ‹õ/È_x0013_Â´ƒ‚Ž2KLb˜ßÖ¶m_x0007_;Þî°û#d}:&gt;š«Û9éÈq¿97_x001c_×</t>
  </si>
  <si>
    <t xml:space="preserve">äÒÝÅèÒ_x000b_î=LVàU_x0002_'\¤wè¿ð£zðÿ_Á°…ù_x0010_ñ‚LoÈ·e-L|äö¯_x0010_r}{ÕYu‡§O	æ_x0005_Ýô÷PÃ³:k˜_x0014_ñÃ[ÏëŸÇõ]ë¦¹M &gt;££7~›¼'^_x0005_R_x0005__x001d_Ñ_x000c_ìÑ_x0003_ê³_x000e_§r_x0002_d—_x0018_ý–¯</t>
  </si>
  <si>
    <t xml:space="preserve">íAûÑqt&amp;x~_x0019_(o--Ç†¡Û#oÞïî_x001b_óOÉ2ø*¾)JT7ÁT/ˆ_x001c_p8¡*ª.ê_x000b_°ÞL8ÜUu__x0004_m</t>
  </si>
  <si>
    <t xml:space="preserve">	65N_x0004_g‘¿žÿou·¢&gt;Ï-_x0002_’kåvsû¸_x0005_½’ ¹_x001a_^'0Q</t>
  </si>
  <si>
    <t xml:space="preserve">_x0019_A~€Sì$ûHy¤ÿ†´)_x001d_Šß/Íkâ[ð6`¹Ž¼_x000b_ßÀ__x0014_IB@[&gt;_x0012_ýÅ_x0010_0Qq¿¼_Í¯ã÷GZÚî_x001f_ösK_x001f_É°®l_x0007_…\_x000c_u&lt;'K¨rªš­_x0016_«</t>
  </si>
  <si>
    <t xml:space="preserve">jWô+_x0003_	_x000f_Þ_x0003_Uÿ/ˆ¨ùLhã_x0003_]_x000c_}–j:˜-æ(_x0014_è©É_x0016_æ_x000b__x000b_‡oÃ	mØ _x001c__x0002_.Z_x000e__x001d_Ú_x0017_ž„_x0012_eCF|_x0005_þ¨m²­aSmSû¡_x001d_aÇÂ'€OFØ5KôomË:žÓ_x000c_N°_x001e_d(ÝŠ ÃÈ_x0017_ˆ=ÝáQ/_à.u×»;Ü_x0003_è‚‡îëžôÚx½@µ¿z…¨_x000b_ßª_x0007_×_x001a__x0005_ªšK¤ûá_x0014_W(a[0Ew¡±Y‘Š+‰ª`ÚÞ"]_x000c__x0015_ÓÅ&lt;±Y_x001c_Dò:_x0003_JÌã_x0017_öë‚§vùEä$dD©ê©æª«_x001a_®¾T_«oU_x0011_=@_x001f_ÅžcM¢)cÞFBx×|_x0014_½ËÌ_x0012_ó~lLŒtº9‹œÂH`»_x000f_Ü7¼DRŽ0¤_x000e_ÈôS‘^"ßÅ_x001c_&amp;gÀ€yhaZ‘V¡µho$°aàðåÈ÷c­wi1ö_x001a_|6•5d­Ø_x0017_l</t>
  </si>
  <si>
    <t xml:space="preserve">Ë`›Ø6¶=ŒÞB¼ä_x0010_òvücÞ“Oçsøwü_x0010_2ð9žS$`oïˆ÷þ_x0007_Sòóãé7€CKìTUUþþ/zA2</t>
  </si>
  <si>
    <t xml:space="preserve">HR</t>
  </si>
  <si>
    <t xml:space="preserve">4HLLjöù½Ïo</t>
  </si>
  <si>
    <t xml:space="preserve">Æ¹&amp;)5T`˜hŒa’QR_x0003_FIE_x000e_6fØ0u5*l¨°Èp¢_x0006__x001b_Jš¨Ád_x000c__x001b_šp¤¢Â_x0006__x0015__x001d_l˜ú&gt;{_T´_x001f_Ÿ¾k}?}ïiÍ¬U®¥Ü}ž÷ó¼ž}ö¹js´;Ð(ÊÐÜFÒXäà:ú_x0012_îñ{´~J¿Â}ž¬+ú</t>
  </si>
  <si>
    <t xml:space="preserve">z_x0005_ø÷_x0019_ýMpüçðÚ_x0010_#Êø™á _x0007_o_x0001_Ï¯2ªŒ§ÀÁýÆ7 ú‰¸ï×˜‹Í•æ[æ!ô’hkŠ%Zš•b-Á</t>
  </si>
  <si>
    <t xml:space="preserve">¯_x0006_]&lt;nÕX/B_x000f_­è}£lÅ¾_x0012_¾s«½’ïH7Ù;í#ÐÅ-Îf0ò'NŸ3šŸÜ€ûþ²û_x000e_zËÇîçî!öô›xÙ±_x0008_Ï(_x0012_EÎ!	äbBÉ%$</t>
  </si>
  <si>
    <t xml:space="preserve">­:‹</t>
  </si>
  <si>
    <t xml:space="preserve">!_x0005_änäÔÃ¤</t>
  </si>
  <si>
    <t xml:space="preserve">»Žl#&amp;­d7ÙGö#uC…3…I‚$\ÊO_x000e_®Dkl_x0014_þ_x0005_Â:]&lt;WL_x0011_}â|1K¼I\&amp;Þ)_x0016_‹_x000f_"×_x001e__x0013_ëqw&amp;a²K¥</t>
  </si>
  <si>
    <t xml:space="preserve">H±Ó19Erµü®&lt;^™_x0007_¶yV_x0019_¯_x001a_È¨«Ð†­®Q_UßVÿƒ_x0019_š¢]Œ”NF«œ¯åj·¡a|ª_x0003_Ÿ¿‡~_x0004_ž£ß­ÿ_x0006_Dûš&gt;ÏØl4ÂõÃø“RÃ¼Ò|À¬D¿lA»Lÿ\cŸ…Ù¸ßÙï_x000c_¢_x0019_…»ñ˜_x0008__x001f__x0012_ú×˜‡Mîn÷#øï!×“ìågï$2F˜Œ9˜%_x0014_</t>
  </si>
  <si>
    <t xml:space="preserve">û…I¢ ¦¢Ã­‡_x0017_½„.|;Hl2œf®–§5iïj›é_x001b_`‡tý=ýŸú!cŒù¤¹_x0013_Ül‚À–X…Ö.ëK+Â&gt;_x0007_</t>
  </si>
  <si>
    <t xml:space="preserve">í~û5{‡}Èžì˜N¦³Ä)tv9_:_x0011_î9n"îN_x0015_Òé/î_x0017_=fŸ—¿;_x001e_»òsr_x000f_Ù@jÉk¤™ü•ü_x001c_!^¬=;µ9_x001b_äó+¬ý}B­ðGáM¡_x000b_ôsP_x0008__x0013_£ÅóÄY Ü_x0007_Å_x001a_ôãf¬{à_x000c_F¦t£´TZ%U`6ZÐŒNGÃ0äT8é«h¤Ÿb_x0012_®U–+«•Ç•Íø|¦º_x0012__x000e_º_=_[¦=©½¦_x001d__x0004_¹/§_x000f_¡ûôÒ#ô|}.ÚÄ&amp;´¹É†mÜjl7_x000e__x0019_§™&gt;0S¹¹Éü_x0010_­þKóLk®u3’g¤}®í³_x001f_°wÙ_ÚÓ{œÇ÷oœóÜR|â¯]O–—ïÕ…’KñIOÞ'ñ|‡n_x0013_&gt;„^Z</t>
  </si>
  <si>
    <t xml:space="preserve">þQ_x001c_)MD/Ú(í’z¥ƒ_x0010_&amp;Ãw.‘WÉ_x0015_òzhèe¹_x000b_„wPv”4åZ¥LY¯Tƒ{º”¯”óÔ‹ð9ò¡¥ÕoT¯v–_x0016_§ý\›«e£«ÖñÓ“©NS@¯‹éí´Œn_x0005_¿öàÓ</t>
  </si>
  <si>
    <t xml:space="preserve">ÒÑú¹èu©ú&lt;}‘þ´^¹_x001d_eŒAKJÂÄ^ƒd+4^CßûØè3¦ƒ_x0011_~n^_x000f_^zÛ_x000c_³"­_x0019_Ö\äÿÓö_x001c_g¡³Ô¹×YçüÍqÝ+Ü_x001b_Ü[ÝÍnƒ»Ã}ßý_x0017_ßÇöò³°#ˆNRÉ</t>
  </si>
  <si>
    <t xml:space="preserve">˜·Õd=æë_x0013_PÓ·„_x0011_ÓÍèçŸ_x0008_‚x_x0019_2w¹x¿ø°¸[üTì_x0013_'JÙh_x000e_¿‘6Áß¶‚	ÿ</t>
  </si>
  <si>
    <t xml:space="preserve">ý]Ú'õI_x0003_R¨&lt;Z&gt;_x000b_mâ&lt;ùbÐÓ&amp;¹P)U¶);”_x000e_õ_x0002_8•_x000f_wq/H)‚&amp;Ò+è\ÜË</t>
  </si>
  <si>
    <t xml:space="preserve">ôiú_x0016_´»—ŽÔÇëiúB41¶ß´_x001b_Íð_úQý_x001b_}¬‘`¸Æ õmÆ;Ænã_x0013_ã_x000b_xÔ·F„9Ö&lt;Çü™™Â{ûSæ³ÈÑ_x001d_æ_x001e_ó_x001f_üÜF(§¤‹Ðß_x001f_²¶"õ_x000f_Y“í™˜Áåð¥ËÛ </t>
  </si>
  <si>
    <t xml:space="preserve">Î_x0013_p§:4ÈVg§ó)æàg®_x0001_&amp;òŠòÜ»A%o³5*öòïkxžü_x000b_ª¸N¸_x000b_‰´_x0001_¤__x000f_Ç_x0007_¹|“x)T]_x0002_%O’Ehù_x0012_ù</t>
  </si>
  <si>
    <t xml:space="preserve">ù*ùZy¼_x0004_Mÿnøü_x001a_(äqùi_x0010_$;›_x001a_…_x0006_}9ü&amp;[YŠ•ù-”þ_x0007_x}_x001b_:Ur1Èr)Ü}‹:†»ú½Ú_x0003_hx“±Vc}NG/xZ_x0015_y¬‘_x0002_½¯7^0ZŒ_x001e_øM¦™gn1ûÌ	ÖJ´…}H«(»Ð¾_x0014__x0013_þÊñÏæÁg»Ü½	´·_x001a__x000e_ü_x0016_:Ì~—}!v_x001b_Ï^</t>
  </si>
  <si>
    <t xml:space="preserve">~›GnGþ¾DÞD?ì!_x0007_Éh!_x0012_îš</t>
  </si>
  <si>
    <t xml:space="preserve">\&amp;d¢ÝÜŒ4¾_x000b_Iü_x0004_&amp;}_x000b_&gt;û[¼3ìCæ&amp;N_x0012_%¸Óub©ø6&amp;=Iz_x0007_</t>
  </si>
  <si>
    <t xml:space="preserve">áä…</t>
  </si>
  <si>
    <t xml:space="preserve">f€––‚‘^“ßÁtLP_x0012_•Ÿ)+o‡•_x000c_¤Y©Ú«_x001e_VÏÒÎÕ_x000c_|Þ«´•Hå#Ú v&amp;]FŸ¤¢ŸÐ3À&amp;3Í—q?-ëQë_x0019_ë]|ºý_x0016_Û›Û_x0005_ò8ÏQà§¯ƒfgC×ÿ@Ïñò}°±„À³®%ùä6ò_x0008_æ™2—_x0005_ŸÀž@_x000b_â_x0002_(ùiq›Ø+† Ý&lt;Í[ÍŸ¤V_x0010_^tD_x001a__x0005_õÆa¶-ÜÇ_Ê7õØŒ?.¿€_x0016_p“òŽòWmŸö-Xó&amp;}›&gt;ÓXd&gt;aî_x0006_“Ï´V€Ãß´&gt;_x0006_áŽ_x0005_ƒv_x000c_çJg³‘ûÌ_x0014_W_x0002_ùä»~w_x0017_R=_x001b_ðòï_x0002_9“D£M'</t>
  </si>
  <si>
    <t xml:space="preserve">_x0012_/¬$÷ò“"#„‰B1?MÑ†5þBˆ_x0006_o‹â5âR¸é&amp;xé4é28ÑuÒ"ént²'Ð0ÿ)“¯—ï_x0005_“¾€¦2R_x0019_‹Ufû_x0006_·A_oâgþ_x0012_½™ª3À¦½ ¢±Z’¶IV¦=ªùµgµ­Z³Öªµk= Ä#Z(eD”@EjÐKøé×U´œVbJŸ‡7_x001d_¢_Ó0=ZÕ_x0013_t[Ÿ­_­gë·è·ë¿_x0006_é?_x0006_÷_x0006_ß_û»Þ«ß_x0004_ò.D¿~ØxÌØdÔ_x001b_#MÕLE‡É2—€)ÊÍOÌ¯MÁº_x000c_³yÐZe¯³kímH¥‹œdç</t>
  </si>
  <si>
    <t xml:space="preserve">'ËÉ…oÝ_x0005_çú_x001c_I_x0019_Ãgò:w¹[ˆ¶ÇNR²_x0013_E»†ò’gU“—ßÉiXÏóÈ…XÏdr%_x0014_Í5½Š&lt;D*Ñ'ž_x0007_?°üú_x0010_þÖ_x0007_~_x0008__x0013_¢Ð</t>
  </si>
  <si>
    <t xml:space="preserve">"4&gt;_x001b__x001a__‚¤½_x000f_</t>
  </si>
  <si>
    <t xml:space="preserve">ß_x0004_m{Ä³@Ü— ÃæcÂïóý^L®‡ßý_x0001_$w¦lË•_x000f_Èc_x0014_Q±±Êw)/)U&gt;Å*_Š5&gt;Ê_x0015__x001d_¯‰höó´Cülˆ</t>
  </si>
  <si>
    <t xml:space="preserve">×¾Ã.…ÖÃœ³ó_x001d_É¹ÄYî¬BÏÿ“s#ˆá_x0008_;aÜ_x0016_àçpr6šïÍä7ä1PÒ_x001e_²_x0014_.µ	Ôü_x001a_T´Gð—W‹¯‹_x0012_2ø_x001f_ø_x0004_Lã_x0017_FgA/•wËSAœ¯ ±:Y_x0007_•$þ¬ÅF›ÉWïR_x001f_D×}_x001a_m—µ	WKF&gt;í£1È¥B½FïÐÿ«G_x0018_“áÏ_x0005_ÆsÆAã(\Y2«Íÿ˜Ï‚</t>
  </si>
  <si>
    <t xml:space="preserve">Ç8sœ_x0002_ç_x0001_ç9§ÞùÈ‰wSÐöØÉ_x0015_þ|¬ËËŸÙÎ"_x000b_È_x0003_ä· ¼M ¼&gt;áEñ&lt;i_x0016_Úäo©}r&lt;?ÅÒ‰ŸêÒ¢_x001e_Õ_x000c_z_x0003_ÝEGèñúb½A?Ý˜‡¦Ò?3_x0012__x001d_;Æ¼_x0016_Mïk³Ëú¯u©}Ô~ÒyÕ9Û½Ê½?pf¿ÏËŸif¯É¹Â¯…G0a¯_x000b__x0013_0Y=â_x0003_¸«gÊSdEž-ˆfyŽ’¤¼¦¼­ìS¾U¦ªW«×£S=„ô&gt;CK@v¿®½§uk›èvª#¯®ÕoÄÏ²\P?Û¸Ôø¥ñ2Va²ù¨ù_x000c_Ö€=M{Ùú#Úùƒv»ý¡ÝejG9§ž`Ý9è°'#¡Ü»&amp;’±ÂEÐ$åoÄ</t>
  </si>
  <si>
    <t xml:space="preserve">_x0016_n_x0011__x001e_FÖ¼*l_x0017_þ"ˆâ“ð­?‹_x0013_¿@_x0006__x001f__x0016_GIŽ4GZ_x0002_ž_x001d_+«òrùNù_x0011_ù÷r£¼UùHÙ¥~¡ö©GÔA5^«ÑÆÂQoGï»VÓgi_x001d_ÝF_x001f_ÑŸ_x0005_S_x001c_Ò#ÏŒ¯1_x0011_àÕÑÖ4û_x001e_ûwö«à÷ÝößíséŽèd8OAoýN¨».ë‰_x000c_åç÷_x0016_ƒ”ö“‰B_x001a_H‰½yµ_x000c_-}›°K8_x000f_nÅöóç‹›Å]â_x0001_ñˆx6~Æ</t>
  </si>
  <si>
    <t xml:space="preserve">_x0010_÷+’_x0004_/ý³ü¾&lt;ÈÏf^¦äò¶ƒnT_x001f_Qÿ¢v«#á­§ÓiôVxÎVº_x001f__x000c_4_x000b_]~¹~§~¿¾_x0001_\°M_?_x000c_</t>
  </si>
  <si>
    <t xml:space="preserve">RŒ"^"ro…yŸù Yoþ_x0005_k]`=iõÂ§Ù7Ûwcj_x001e_°+ìõv•½É®±Ÿ·ëí?âS±÷¶vÙƒöHg_x0012_Òq_x0001_Ò«Ó_x0008__x0002_xÛ™êÞ‡Vº_x000e_</t>
  </si>
  <si>
    <t xml:space="preserve">åu¸_x000b_ëw¡Ü£ua†p_x0005_îÄ</t>
  </si>
  <si>
    <t xml:space="preserve">Â"´Ñ;…R¡_x0002_Úñó_x0013_‹o‚ÞG</t>
  </si>
  <si>
    <t xml:space="preserve">î_x0015_ú„1b&lt;:Æ8Pâ_x0012_þŒùQ8ó3ÒKÒvôôÝR'&lt;ºGúJ:</t>
  </si>
  <si>
    <t xml:space="preserve">…Èá²Ž_x0016_˜†î±</t>
  </si>
  <si>
    <t xml:space="preserve">÷ëy¹^Þ.ï‘G)_x0013_À_x0005_‹”;0‰Û”¿)_x001f_*G•óáÙÙj‘ºA}_x0003_}ï°ú5Hø_x0012_-_x0013__x001d_äní_x001e_m£¶</t>
  </si>
  <si>
    <t xml:space="preserve">~ý-Vl&lt;Œ&gt;2›Î_x0007_EÞBWÒÕô·ô	ú_x0007_Üç} åÃô_x001b_°ä8ý|ýbÝÐ/Cß¿^_¢¯ÐWékôÇàÚ/ê¯ë_x001f_è]è„_x0007_áM^ã4´ßû-Æ</t>
  </si>
  <si>
    <t xml:space="preserve">$¹_x0008_]¯Êê°&amp;Ú)ö_x001c_;Û.ÂŠnCïßg_x001f_¶Ïp¢¡_x0010_âÌ„g/D›XçlqÞtÞC§èw¢Üià¨; ˜÷Ù®’ÇCB9k„’Ihy_x0002_™_x0005_w^†Ä[C_x001e_Åì¿ŒÞ¿_x0003_Ýî_x0013_ò_x0005_9M˜†Vq‡°Qh†s_x001d__x0015_Î†_x0013_ÏCj/E“»_¬Dëß*¾)¶‹û0¹¡Ò_x0019_Ò9ÒyR®t—ô"ÖV7‚°®á»ÔQê_x0014_u¶:_ÍT×£3?¯þ_x0011__x000c_Þ¡~†™_x0008_Õ¢áe¢6SÛ }­¦—Ñ_Ð%ô^ú_x0018_ÍÖ÷è_x001b__x000b_Í9æCækæ_x001b_fˆ_x0015_oéÖRëNËoeÛu`©(wŽ»‡ŸÁ	åý(_x001e_ìœ‰Y(#_x001f_“C æ±Â|Lí_x001e_¤¶ƒþy;²ã7âïÄVñ(ßeÌÄOú+¤ö3`æf©Mê–öKG¥H9_x001e_nì€8Ø™û§ägåÏåÃòÊ}h¥ï))j½šŠîy_x0013_î{©¶_x0007_?ñ·Ú· £‰z’nê÷ékõZ½UÿDÿ</t>
  </si>
  <si>
    <t xml:space="preserve">Ó&lt;Ñ¸À˜n\gÜdÜlÜk&lt;k´Â_x001d_£Í$ó^tÑÍæ_x0007_æçhò²5ÇÊ¶Š¬È™=Vˆ=</t>
  </si>
  <si>
    <t xml:space="preserve">T\d?b?n?i7ÛÿµmLû?ÁT_x0002_òv£»ÝÝëz|¡üÝÐDb“µd;_x0011_poØû	ÙâFñ_x001d_±Mì_x0017_©tt@š„Ÿÿ·òQYP_x0016_+</t>
  </si>
  <si>
    <t xml:space="preserve">J¨z¡º_x0019_íí"m_x0016_ÈnµV®õj.H6Z/Õ£[Œ_x0012_£</t>
  </si>
  <si>
    <t xml:space="preserve">}yá5'˜Šé˜—"_x000b_KÍ</t>
  </si>
  <si>
    <t xml:space="preserve"> øpk"~ÆÅV…µÁzÊz_x001e__x000e_ÚgEÚ_x0013_ì)öÅ¶_x0001_²}_x001e_³ü'ÛëD:	P_</t>
  </si>
  <si>
    <t xml:space="preserve">|ô9çCç_x0002_Ðm	;ùæñd…zÒBØ{cëÈ+äL!^°àQ¥B_x0008_ò|_x0019_¦ô_x0005_QG_x000f_½E*ÖI;¥	ò5r¼S&gt;S™¢\¬hp&amp;vâàzåFôÐG”ç•?+{_x0014_A¥._x0004_›¯F_x000e_&lt;§¾¨îT?Q¿R_x000f_AIqøt¿Òn_x0005_«¯_x0001_O=©Õj[Ðé&gt;Ö¾„®"é_x000c_´ºr$Å_x000c_pÒK¸K_x0007_õPã_x000c_c¬!_x001a_W_x0019_‹q‡Ö_x0018__x001a_~c³ñ¢ñªÑl¼‹vó1ˆ~?Üí"s_x0001__f4šAólk’5Õ"Ðâ%Ö•V:Jq_x000b_šý]Öf0ñh[¶o°ý¸{{0•ßØ£°2_x0013_À_x000b_Ó_x001d_Ù±Ëœ_ð3ö·9wóÖ³</t>
  </si>
  <si>
    <t xml:space="preserve">mð_x001f_Î&gt;ç0Èt”_x001b_9tÆLvm÷2÷_x0017_n_x0006_Hë.xáƒî¶€ÎóC=õXË	ä_x001a_RB6FÒIÎA_x001b_x[è_x0015__x0012_Å™âlq®XÁßƒ~_x000f_~ß#î_x0017_O“¦H_x0017_J3¥ÙÒ\i!Úþ¯¥Jéqéeéué/pÂò³uç#k_x001d_ùR¬ümèH«AØ_x001b_Ð_x0015_ÿ/|M~_x000b_DÒ®ô_x0005_’xP_x000e_UÎPÆ+qÊ4Ü›™J¦’«_x0014_(ÅÊ½J%_x001a_ösÊ‹J+zÓ~hí_x000c_u*šöLLü\5_x000f_÷èMõ_x001f_H”£êTLÎ_x001d_˜óF~ž‘7S@¶_x0019_4_x0007_wæ^º†&gt;Jýt3ØöMú_x001e_Èâ_x001d_£Ÿ¥_„Þ­ß¼éÐ»õ&gt;}P_x000f_7¢8c</t>
  </si>
  <si>
    <t xml:space="preserve">’Ç1.7ÒŒ… ÛÛbøäÃÆïŒj°Ï‹¸{ï_x001b_!æDób_x0010_Pš™k_x0016_˜w˜˜™¯‚ï:ÍÃæ7æ(~Š6ÉšiÍ¶æ‚</t>
  </si>
  <si>
    <t xml:space="preserve">ž_x0005_ë½auCÝƒV¸_x001d_mÇÙI6…Ïúì«í5Háfû]ÜÑOì_x0003_˜ÊÓ@€“œÉ_x000e_åûø+¡ùJç%§Åy×éuÆrFfûè~tV4ŒâPþek¡d4™FæÃi™?=Ež%-ä]î±1Â_x0014_áBd÷ÝÂ_x000b_B‹ð®Ð#ì_x0017_"Äiâ_x001c_±D|D|\|Uü\œ é˜ê‡¤õÒï¤w¥÷¥/ÑïO“§!¹¶áî_x001c_•'*_x0017_bÎ×‚_x001b_ßV&gt;‡Û²_x0019_ÉSïU×€_x0017__Áú¿7tJúç|ý·¡÷_x001f_Õ&amp;Pšt_x000e_G3i6˜d_x0005_-¢%t-]O«èFº…¾JwÒÝ´_x0013_m÷ß_x0003_	Ñ£\ìô´¤_®_£W`ŠvÀ£#</t>
  </si>
  <si>
    <t xml:space="preserve">	÷á_x001a_£ÂxÉØ_x0001__x000f_‰Äš_n^mÞ_x000c_"¸Ó</t>
  </si>
  <si>
    <t xml:space="preserve">6×˜ëÌwÌ_x0003_æ_x0011_ÌNˆ_x0015_e³báä‚¥Z_x0016_2mŽ5ÏÊ„_x0007_.Ck+²J¬µÖzdÜFk_x000b_îG_x0013_Ø{7èû€uÄòØQö8;ÖŽG£SmËž_x0004_œgg"_x0005_—Ù+íµœ.6Ú[ì­v£½ÝÞ	fê´÷ân_x001d__x0001_a„8QÎ8'Ö‰w_x0004_Gu</t>
  </si>
  <si>
    <t xml:space="preserve">g_x0006_Xx_x001e_˜#ÛYæ¬pŠœ_x0012_g­³Þ©BC_x000c_¼ó¶ÓÙít9_x0007_œ#hêQî87Öw_x0005_Wu-w_x0006__x0012_gž›éf»ËÜ_x0015_èï%îZw=s‹»Õm„CïD_x0017_è„O_x001f_@#àçl+BÙ‘_x0010_O_x0008_‰"ãø{Q_x0002_Q‰Ef !ÌCZ±ä]AŠ0ÏkÉz¤ïF²…lÅdo';ùÉç½ä9B_x0006_IˆÀN{ÆÂ?_x0005_A…‡Î_x0010_æ_x0008_óønÀ2a_x0005_x¯DX+¬_x0017_ª_x0006_[„­B#_x0018_•=Iì_x0004__x000f__x001d__x0010_Ž_x0008_ƒðÛ(qœ_x0018__x000b_2_x0012_DU´Ä_x0019_Ð×&lt;1_x0013_¹±L\ÁÏy°·Îª"[éâvq§¸[ì_x0014_÷rn_x001c_D?g'Kc¥xIà§äf€$ç!C³¥eÒ</t>
  </si>
  <si>
    <t xml:space="preserve">©H*‘ÖBUÒF4ø­R#Xk'g­½È¢#Ò x J_x001e_'Ç"]_x0005_ð±5ôž`&amp;Rj™¼_x0002_üU‚Æ¼^®_x0002_3°ç8à°èBP÷_x0001_ù_x0008_¼'D‰RÆ)lo^PTÅRf(s”yJ–²LY_x0001__x000f_Z«¬WüÊ_x0016_e«Ò_x0004_ÚØŽr@9¢xÔ(uœ_x001a_«Æc_x001e_lþ&lt;è:u‰z‹z›z‡z·Zª®_x0005_øÕ-êvu_x0007_Rä_x0003_u/ˆä€_x001a_¢EiãÑ_x0019_§j‚¦i3´9Z¶¶L+ÑÖ"S6jÏ S^Ñ¶k;´Ú_x0007_˜£Ï´_x0003_Z_x0008_¢ñt*æICÊ\Ž™Ê¦‹8å—€ÿÖÂ×6Òg0Q¯ }v`ªØû–ŸaªØDÅëSuA×ô_x0019_˜©9ú|~Vn_x0019_Z|‰¾_x001a_4ñ¨¾‘?+EßÎÛü_x0007_ú^ý3ý€þo=Ä_x0018_eD_x0019_ãxcª!_x0018_š1_x0003_38Ç˜od_x001b_‹ÀŒ·#ÑÙ›æ_x001a__x001b_AÛùi”_x000f_Œ½è_x0017__x0007_ŒÃ_x0019_G™Qæx3Þœj</t>
  </si>
  <si>
    <t xml:space="preserve">¦fÎÀ¼Î1ç#ó_x0017_™ËÌÛÍ_x0012_sµ¹_x0016_½i#šÓ_x0016_ó_x0015_¾—·_x0013_Ä²×ü_x000c_süoLñ(ÌñxLñTÌ±†)¾_x001c_s&lt;ŸO1›`6½Û­_x001d_˜ÞNþÎ_x001d_›ÞÓí31»Sm?”?«÷«ÕjZ«Ö¨_x001a_ÔFµImV[ÔVµV«Óêµ_x0006_dD“ÖŒô.¥e´ƒŸÎíÓ_x0007_t_x0011_ÎÏèÆñó)ÔH6ÚŒv£Ãè4ºŒncÀ_x0018_4&lt;¦×_x000c_Gƒª¶j¬Z«Îª·_x001a_¬F8I³ÕbµZmV;ø¹ÓêGŸ_x001f_ÄOåµÃí_x0008_;_x0012_~_x001f__x0003_o‰³_x0013_ìDø~²_x0001_ga{C¡ü_x0019_h‡Ó	?èvzàï}àéaofGºÑpüX7ÎMt“\‚ì¦ð‰dôëT7Íõ¹éHñL7ËÍqsÝ&lt;7ß-É_x0015_¹ÅüÝ€r·_x0002_-§Çíçû&amp;_x0001_&amp;÷_x0008__x0012_sÊ9Ú"RLJù_x0019_</t>
  </si>
  <si>
    <t xml:space="preserve">PT%\ÂOªI</t>
  </si>
  <si>
    <t xml:space="preserve">©EK¯'</t>
  </si>
  <si>
    <t xml:space="preserve">p‹&amp;ÒŒ&lt;i%m¤tÀ5º¾óÌÝ+„_x000b__x0011_B¤_x0010_</t>
  </si>
  <si>
    <t xml:space="preserve">öbOW+„uB%üÂ/ô_x000b__x0003_ð_x0007_è_x0015_ÃÅ_x0008_1RÌ€+d‰9b®˜'æ‹_x0005_b!Ü¡X</t>
  </si>
  <si>
    <t xml:space="preserve">_x0015_ËÄrÐÅ:P•è_x0017_«Åz¹_x0001_sÚ$7Ë-r«Ü&amp;·ósl]r·ÜÃþª°¶PO_x0007_XåÄlÕÚ4_x000f_õÒp_x001a__x0001__x001a_‹¦14Ž&amp;ÐDšD	•)¥_x0016_M¦)4•¦Q_x001f_M_x0007__x0015_dÒ</t>
  </si>
  <si>
    <t xml:space="preserve">A.Í£ù´€_x0016_"Š)SC9­ ëh%RÊ_x0006_]CkÑ­êi_x0003_m¤M´™¶ÐVÚFÛi_x0007_’«‹&amp;ê2O?CÏ×_x000b_øÛ	Å Þ2~öºR¯Òýüm…ÚaïÀ7ë-`Ã6½_x001d_¼Ñ	ÝuCy½Ð^?Ô7_x0008_ýy¡À_x0008_h0_x001a_*Œ…_x000e__x0013_ Ä$hQ†_x001a_-è1ÅH_x0005_“°s_x0013__x0019_F¦‘e_x0004_vCbÍ83_x0001_-9	YÈN96%[ÌV³Íl7;@$]üÜc¯Ùgö›_x0003_ÈIåµÂ­_x0008_0J´_x0015_c±ÓÍ	Všå_x0003_mf -³¬_x001c_+×Ê³òÑ³_x000b_‘šÅV©Uf•ƒÑ×Y•HO¿õãêï_x0002_çô`.û</t>
  </si>
  <si>
    <t xml:space="preserve">/´_x001f_{ü¤e½Ý€ôl_x0002_ë°3ƒmv»Ý_x0014_í²»í_x001e_»×î³ûí_x0001_ÛÓ_x0005__x0006__x0005_ÏÔŠu Í_x0006_$E“Ø</t>
  </si>
  <si>
    <t xml:space="preserve">v )ºÄn0g¯Ø‡_x000e_2€ÄðHáR„_x0014_)EK1È8)AJ”’$"É_x0012_E~$K)Rª”&amp;ù¤t)_x0003_9’õ£oUI~©Zª‘j¥:©^jº¤^i@òÊ‘H_x0014_Y¦È“d9…¿ONçOá³ä_x001c_9WÎ“óå_x0002_¹ðø{@å ÛußyŸì‡u_x001c_øf _x0001_äGa'4#”H%Z‰A_x000e_Å)	J¢’¤_x0010_EV(ò(YIW2ÀÄYJ_x000e_¸8OÉW</t>
  </si>
  <si>
    <t xml:space="preserve">•"$S©R¦”+_x0015_Ê:Pr_x0015_2ªš¿_x000f_V§Ô£•5"­š•X5NMP_x0013_UvöWV©j©ÉjŠšª¦©&gt;õäéi×:´N­KëÖzÐßú´~m@_x001b_&lt;e¦bÿ_x001f_NU_x000b_æ¨‹öÒ_x0001__x001a_©Gë1`¿8=AOD×%˜+ŠÉJÑS1]&gt;=_x001d__x0013_–©gé9z®žwÊ¬•ÿ/LÛ_x000f_ësÐö8^'Ü‰@ïŠvb@}l¿1ÔÓ_x0002_/ú©nš&amp;ø„t!_x0003_t•%ä_x0008_¹B!øªø$ß¬_x0011_j…º_x001f_x'­Kè_x0016_~Š†_x001b_¥&amp;©Yj‘Z¥6©]ê+uI?¦µ_x001f_JÌ6µ_x001d_íªGíUûÔ~u€k•W_x000b_×"´H-Z‹ÑbÑ‹_x0013_´Dtþ</t>
  </si>
  <si>
    <t xml:space="preserve">mV©Ui~­Z«ÑNMÚ_x001f_ÓÔw5tBA?í¾VÛ5ö_x000f_åg½ÛÀOj6»-n«Ûæ¶»_x001d_`è.·›ŸÝìC&gt;_x000e__x0004_XÚ_x0013_ÆÏCyˆGõªáj„_x001a_©F«1ê‰	ú®Ãõ[©všeçØ¹vžýSò¸_x0012_&lt;ïw«Ý_x001a_·–¿½Ç~6v6&amp;Œ¿KÁVõûfòÿvºNž$ëø</t>
  </si>
  <si>
    <t xml:space="preserve">_x0011_S6©i™Éf*š«ÏL73ÌL3ËÌA‹Í3óÑd_x000b_Í"´ªR³Ì</t>
  </si>
  <si>
    <t xml:space="preserve">7+'•fÕ_x000f_dH 7_x0012_-Ù¢èZÉ&lt;A²_x001a_</t>
  </si>
  <si>
    <t xml:space="preserve">1XZ°¤`Ÿ¯	ëÝËV8.Ì“Ã¾8œxÑTØ__x0002_”6ôNO`f*‡¦$@_x001a_ÝCl_x0011_-$</t>
  </si>
  <si>
    <t xml:space="preserve">_x0014_$_x0019__x0013_“74)U˜ŽÀ\t/_x0002_d‘ R1UL_x0013_} ‹¢!–¨Ez´‰íÈ_x000f_–_x001a_áCIAy*ä_x000e_Í_x0010_›œº¡Yé„ï÷IýR„œ 'Âõ_x0003_~Ÿ_x0007_o¯‚Ÿpï¾¡_x0019_Šƒ;§(©J_x001a_\¹pÈ‰™ÿ6)müiFŸÒ¯„_x000f_)ˆ9¯oèÌV±ºnhÚšÕŽ¡Ù</t>
  </si>
  <si>
    <t xml:space="preserve">Ç_x001c_QÍÒ’µt-GËÕò´RLS`ŽZ _x0001_6=]Pv_x0004__x0014__x0008__x0012_¤`ÀRè©_x0006_úiª‡Þ¹'až¼_x0011_ìüg</t>
  </si>
  <si>
    <t xml:space="preserve">Z`_x001a_V·k[†µ­†ó4c]{@m‘B‚@°ª©ð¡&lt;øO_x0005_V´_x001e_+Ú!ôb=ÃAiÑbŒ_x0018_'&amp;Š_x0004_]._x0013_”V†Õ¬ÂzÖcE;Å½b_x0004__x0012_—"eÓøNg_x0019_Ü§_x001e_«Ø_x0002_§éF_x001f_cgà}ÈÈ|¤c_x0005_’°_x0011_é×ÆÈ</t>
  </si>
  <si>
    <t xml:space="preserve">ž_x0013__x0007_·¡X·Ìã)V†u«DzÕ"¯Zùº</t>
  </si>
  <si>
    <t xml:space="preserve">*ÑXµ_x0004_ÌœŒuKAZ¥«™X»&lt;µ@-B·*Ç</t>
  </si>
  <si>
    <t xml:space="preserve">Va</t>
  </si>
  <si>
    <t xml:space="preserve">káVð©.¬b_x001f_ÜÉ_x0003_gŠ„+ÅÁ‘_x0008_Ö3YKÕ|Z†–…_x0015_Í×</t>
  </si>
  <si>
    <t xml:space="preserve">µb­_x000c_&gt;U	ªÁº6`ÒZ0e_x001d_˜°^Í_x000b_GŠ†_x001b_% Ýd$[</t>
  </si>
  <si>
    <t xml:space="preserve">_x001c_)_x001d_3—‹)+Ç\Õ‚_x0002_Û@~]´‡ö!µ&lt;z¸_x001e_‰ÜŠÃ¤_x0011_žW©ÈªL¤S_x0011_’©_x001c_©T_x0005_çª…k5Â±ZáVpª^¤Ï îEîD#s_x0012_Át©à¹_x000c_#Ç(2J</t>
  </si>
  <si>
    <t xml:space="preserve">£Æ¨3_x001a_Ñ:ºø7lÄ‚ë’0³É˜Ñ|Ìå:ÓoÖ€ëº1‡ì½RöÝn© ¶_x001c_0Z_x0015_ˆ¬_x0011_</t>
  </si>
  <si>
    <t xml:space="preserve">Ö_x000e__x001a_@ûˆ@ß`»L&gt;´_x0002_»Ø®´«Á_-H´_x001e_dY_x0004_ò+Î¡N²“æä8ùN™SáT9õN£Ó‚6Ò_x0003_'_x001d_t¢Ñ&lt;_x0012_Ð;(\-_x001f_j«€{ÕAmpÎ&gt;×“_x001c_æég_ôOÂI4I!_x0019_˜ä&lt;Ìr_x0019__x0012_¯_x0006_Y×ùõ¢_x0015_¤@e¹˜Ü2èÌÏÏ÷5"Ë:‘c}Ð_x001a_{æM1µLeEè_x0001__x0015_b</t>
  </si>
  <si>
    <t xml:space="preserve">TÖŠ©í_x0002_çy$¦3_x0002_–K_x0007_½_x0015_ðyõ#åêpLmmÐ[—ÔÃÏ£xd6·I ¶d0Z_x0016_øŒ©¯_x0018_\V_x0001_&amp;óƒÆš1Ãí˜_¦Ãpä__x000c_×"_x0019_Rc_x000e_¸Ší82%Ö€¡_x001a_0Ç-˜dö¤´çG5Y¨V¨•èú5HÏ_x0006_Ìt'_x0012_“=_x001f_T½ÈÉ˜ãJLÇT_x0017_hE˜ìrd¥ÿ$ýõ _x001b_¿_9ðû_x0002_x})\¾_x0006_ÜÔ€&amp;Òr\‰ý4bè)}_x0012_¼Þ‚Ïû@Iù ¤bÞD*‘ŸµCúëúÞŽ_x001b_Ð_–‘kä_x001b_…F±Q_x0006__x0015_V_x001a_~£Öh6Z¡ÄNtß^þ–†_x0017_Í7šk’ ?|ÈŽ</t>
  </si>
  <si>
    <t xml:space="preserve">äF&gt;2£_x0018_yQ¬`ê¬C_x0007_iBÿhCnt!3ú_x0016_ÑH‹_x0004_+	zµ¬_x0014_$_x0005_{c _x0007__x001d_£_x0010_9Q‰&gt;Ñˆ_x0006_Ñ…Líƒr½è_x000c_L¹2oÊYHÖ|»_x0010_ú-‡~kÑ!Ú@eý 1¯Ã4_x001c_ËŸ_x000c_¤:&gt;'ƒŸ&amp;Èw</t>
  </si>
  <si>
    <t xml:space="preserve">b®æJÇïÔ8uNƒÓ_x0004_M·9_x001d_ßÑµŒ.‚_x001e_ŽÌÎA^³_x0013_Ò¥ÈéuÈèjäs=¼µ_x0019_ÌÐ_x000e_ÅwÃ_Ñ¤}Èi®ù_x0018__x0012_G’ ú4’Ž_x0014_cÊ/_x0004_ñUrí×óšÑ“»Ñ‘û‘al</t>
  </si>
  <si>
    <t xml:space="preserve">¢…X¸n’ #ËR„4¤Y&gt;œ·˜OE¥P™`iÖ_x0003_ÿÀLÄ"Ï’D_x0019_î›‚LKÇtä /_x0007_&amp;¤œ{q</t>
  </si>
  <si>
    <t xml:space="preserve">œ¸_x0005_éÆÜ¸_x0007_ù6À_x001b_Q$_x0012_NFÿIá§Üó‘qÅðæŠ_x001f_˜_x001a_–tÑè8‰üÛK}Ã¦†%^5&amp;¦_x001e_Î}ljºÑWúÁ^°c4¸1_x0001_ýDF7IAþ±ï€+_x001c_æä5h ­ÈÀN¥[éE</t>
  </si>
  <si>
    <t xml:space="preserve">_x000e_*^ðÔÿäé•|~šàçmÈÅ€§_x000f_ªÑ`Ì_x0004_-I“‘Ž)Z_x001a_¦(ëGœn_x0019_c†ƒ/Ù.@"º</t>
  </si>
  <si>
    <t xml:space="preserve">Å4</t>
  </si>
  <si>
    <t xml:space="preserve">Ÿ¤rðR_x0015_÷ôz4ûf´úv4únÞF_x0012_1EÌÉ³Ð5Êáà</t>
  </si>
  <si>
    <t xml:space="preserve">|z:ùó_x0013_³#£‡§£ƒç_x0018_y˜šÀÄ_x000c_÷n_x000f_f…y7Åœd‚«ŠÀTåðï*³Ú¬5ë1!_x001d_pñAÓ‹_x0016_žh_x0011_Ì_x0005_›‰\LC-Zu_x0013_Ú4ÛGbO_x000b_âìDÌ_x0002_{C=‹ÏA_x0019_?CS_x000f_/oÆ</t>
  </si>
  <si>
    <t xml:space="preserve">ôÙá˜DÌ@2¦ ÝÉs</t>
  </si>
  <si>
    <t xml:space="preserve">ø_x0013_ƒ€ö_x001b_v§Óé_x0006__x0019__x000f_8‘Pý÷)¾_x000c__x000c_ÑÄ¿µ§_x0007_$Ìž©…yÚ‡_x0018_"_x0001__x001a_—I2¼=‹ä’|þNs_x0015_X‚QZ_x001b__x0014_ÎÔ_x001d_.ÄA×LÓéè49 Š_x0002_¸})ÚL%¼¾_x0001_\Ñ‚öÒqŠº	hÍ'fˆYàµ|±P</t>
  </si>
  <si>
    <t xml:space="preserve">_x0006_cTˆ•¢_x001f_”ÑÌý¿_x0013_¿_x0017_Ü6(z‘_x0002_ÑPv"z}*è-_x0003_}&gt;_x0017_ê.Bó©Bë©_x0005_{4B×Ç’À_x000b_M_x0007_’ÀBo÷¤é:Hû0%ÇpÿO_x0006_ÅùÐ°³Ð®ó¢’_x0013_Ñ¤SÁt_x0019_ º\5_x001f_)PzœIšŽëw_x0019_pB¿©?@" ýN4ï^¤Àà)$’_x000c_òg(_x001f_Ê=¦ZF"ðþAêÕ#À 'ø#_x0003_ºeþ__x0004_þðC»MèJmz`³__x000f_PG_x0002_Z®lXpþŸæú‘f"_x001c_ŸòÖpÂõ‹¸šk ã^°ˆ_x0007_:Žå*Îµ</t>
  </si>
  <si>
    <t xml:space="preserve">Ð_x0001_Ê¡ä:(¹_x0019_:î_x0001_°§^'&lt;}ÓB_x0005_:[_x001d_TÜ_x000e_?ïFÃ_x001e_îé‰\ÍÌÓsœ"¸y@Í'û8St_x0002_'áT×_x0007_BÉ_x0005_£_x0014_¢k•qNñŸ¬êü0¾¯_x0014_N"áÜ_x0004_¾íƒ¦_x0003_Š.&gt;É·›¸²;H_x0017_'åa¬ìƒggdŽùö:´ôzøv3Úy€g_x0018_=_x000f_¢0Çj’¹Æ3Oòíêa_x0014_=Ü·cÀ9Ì·}CÊ®…S·¢¹wCÑ‘¼0‡fþ\ —ó·c¿ßŸ=Ã¨†©:}_x0018_ÕÔòoéd</t>
  </si>
  <si>
    <t xml:space="preserve">3 xÐp#ÑMâ c‚vrLË9'yñÉ</t>
  </si>
  <si>
    <t xml:space="preserve">_x0013_y</t>
  </si>
  <si>
    <t xml:space="preserve">Uç_x001c_g™*¨øT–Žá¾›Œfïƒ÷_x001e_óÝJN0ÍÜmûèp‚¶ôthw8·Ô ó_x000f_Wp/¸9rˆ[R¸÷æC·•pÝf£Íè0zŒ&gt;èõdBÉáÎ[1ŒKÚ¡×~î¼_x0011_V_x000c_œ—‚ }Pm‘U_x0006__x001a_ñ[5œ£QtøÐ_x001e_¦e§p_x000f_ÎD×Ï_x0003_O_x0017_AÁåpâ*¨¸	TÝ~’‚ãøÓ[¦]FÕÕC\ÝãxÐÞØ^~2ôšÇÕZ_x0001_Öø.gðýˆâ0O_x0001_÷á_x0008_®Ù</t>
  </si>
  <si>
    <t xml:space="preserve">¨µ”7¹ZÞåZIûqÆð_x0008_1C.ìã</t>
  </si>
  <si>
    <t xml:space="preserve">-‚:ýðÞæïèò_x0018_Y$_x000f_yoÁIºläÞÛÁué…ã&amp;HI¼/gH9Ðd)H¢_x0006_^ËtÙÉ¿×¡_x001f_]Ï+_x0007_("A&amp;\£™Ph1ˆ»šk“µ¾&gt;yà;ÄÌ[ópâ®_x001f_ê~Ç´_x0019_;Œ_x0013_²à®ÅPe5TÙ¢¶C‘_x0003_ê±ž's&amp;È„_x001a_óà«Ç&lt;µ^k…_x0016_ûà¦ÌI_x0013_¹_x000e_Óyþ_x0017_Cƒ~xh3&lt;4ÀÏ_x0001_ÿLAwËAæ³þVö_x001d_õuC{±Pž_x0005_å±ÜÏ…g–_x001b_ÕðËzdþ_x000f_“2ko–™_x0002_-_x000e_'å*_x0010_@£Ù_x000c_Fî_x0016_éí¡_x0004_¼Ó_x000f_</t>
  </si>
  <si>
    <t xml:space="preserve">¨‡w¶</t>
  </si>
  <si>
    <t xml:space="preserve">1ñ±6—Æ½³à{ÜsÀŽtb »$èÎ_x0007__x000e_.pÊA_x0001__x0001__x0002_è‚Wz9ó’!¯Ì‚[_x0016_pÒõ»</t>
  </si>
  <si>
    <t xml:space="preserve">Ð_x001e_Ó_x001d_ÿ_x000e_¯Š0ö_x0015_;C&gt;y2áæ£ÙU ýë¡¾–ãþè_x0011_Â…H°m€k}Ãü‘q-ë{õÜ_x001f_»„_x0001_Á#²½…Øã\›ä/:N³­Èû&gt;1_x001c_IŸt_x0012_Ã_x0006_R¾†ç{?Z^¸_x001c_#ÇÁ_x0011_‰L¿Ã­¶WÅ}±Eîú_x0001_í_x0005_Ú^&gt;2ž)¯ë®kHy_x0011_ T_x0002_/Lç\Z&lt;ÔëêÕV$z`‡!b(Í“‡_x001c_°_x000c_z«å'«;´p®5r\m…èlU`Ì&amp;ÞÖz‘Ö‘'í_x0016_d@q_x0001_µ±ŽÖv&lt;£ãŽ7³L£€ï_x000c_”_x001b_ëÎ</t>
  </si>
  <si>
    <t xml:space="preserve">PY_x001f__x0014_vL_‰C™Ì_x0008_³_x0018_ý‹y\+ï]}&lt;“Ãy*_x001f_k]_x0019_|wn_x001d_Ô5&lt;—#í_x0018_Î˜„ŸHaþ–?Œ1_x0003_û_x0005_}ìÙ_x000c_œ-_x0001_ú¢'år­Óì´"“û†4Æ¼-³e!ÏájîmmÇžCúÃøß¹_x0015_p4</t>
  </si>
  <si>
    <t xml:space="preserve">²L…ºòHÁÐ¾Aíñ=*¶ó_x0017_‡ÜM_x0001_SžPÔ±§Šž®0Ï@_x0008_óÆp¸c$‰Æï_x0017__x000b_½&amp;Dh–ðÝE_x000b_¿{</t>
  </si>
  <si>
    <t xml:space="preserve">~ÿ4d}:Ò&gt;óõ¹g_x000c_f _x000e_¬_x0008__x0017_&amp;˜†Àže</t>
  </si>
  <si>
    <t xml:space="preserve">¸áÔýþ&lt;|ž‚SvüÙgb;šÝÇŸ•²_x001d_¸XPD2\úÄóÑ_x001a_1ðdŒ=_x0015_kO_x000f_ˆìÙÖ±§_x0001_'?	8ñ_x0014_ G*„_x001f_‡CýÇv(Ù_x0013_"öt¨_x0005_Ê_x001f_PØ»¤ej_x000c_’½_x0006__x0019_ž„®”ÅY³–¶À!£¡W_x001f_ˆ²_x0002_-¨_x0017_</t>
  </si>
  <si>
    <t xml:space="preserve">(_x0001_š¬„_x0012__x001b_&amp;ø^_x000b_œoøSò_x001e_8 Sèð§å§&gt;¥&lt;±_x000b_rÒ&gt;t_x000e_ßwöCÅì_x001c_Õ You _x0001_ÅA—éð¼r;ø×•_x0004_¯à_x0015_¼‚Wð</t>
  </si>
  <si>
    <t xml:space="preserve">^Á+x_x0005_¯à_x0015_¼‚Wð</t>
  </si>
  <si>
    <t xml:space="preserve">^Á+x_x0005_¯àõÿóÕ7_x0001_ÿ7b„‡¬š°7ì´_x000b_ïK½ïßcBFð¯šð&gt;þÓ{#BB„ÓÉia¡ÓÏ_x0018_9âœP_x000f_É</t>
  </si>
  <si>
    <t xml:space="preserve">_x001b_==</t>
  </si>
  <si>
    <t xml:space="preserve">Ä_x001b_²J_x001b__x0011_âõ_K2ˆ4ì¿œI¦Œ_x000c_ñøã6M*ŽõXüŸ_x_x0016_x–{nñäy_x0016_z</t>
  </si>
  <si>
    <t xml:space="preserve">ð?‡ýCâ‡ýžÞè¸51ÏÅÌšÒ.îüâªßíl§;Þ*ò¯:û3²jädÕˆ_x0005_þ‘#BFŒˆ¤S&gt;øz û…Çû+&gt;»àåÝ×þŒ9þ_x0013_‡„âg›ËÔ‘W{ÃÆŽ¸z®0žœÍþeôØ3æ-¼uñÜÅ‹–&amp;ÅÍZzãÅÂt2ýÂÈ±ç_x001f_û…¸ôÅ¿Z_x0018_7· ûWù‹—.Š›»ðÖ_x0015_‹o\¸&lt;îÒ_x0019_dÒø1D#ª _x0010_~];~Œ â_eQRtE¿–dþÄ?T&amp;bà_x000f_þ?ý¡ì×_x0016_Þ_x001a_wQÜå")ybø‡_x000c_	õŒ</t>
  </si>
  <si>
    <t xml:space="preserve">yÈCJî_x001f_QRâi~ùàUg7–Ý—5mÜ_x0015_¿üÙ•ko^½ö’ž¡|±S½~ÁÏ¯š#/{cåM_x0013_ïoùèÂæ%£h{*_x000b_Ö_x001e_yøùº—W¬?°ùŠ_x001b_g^~ñÍ§?&lt;ûÊéå_e\ñ`û¨îs’þOug_x001e__x000e_åúÿñÙlcÏžm²DÖgŒ½d_x0019_²d)F´Ñ_x0018_ƒ	3Ìb)Âd_x0017_r</t>
  </si>
  <si>
    <t xml:space="preserve">¥Ž_x0014_9¢¤P‘­EJI_x0012_‘"Õ‰/²tR‰ô}fÆÒvÎÕõ»~ç¯¹žëžû¾çYîçóy¿î÷ý&lt;øÈ</t>
  </si>
  <si>
    <t xml:space="preserve">õìm³úK»‰ÑŸ^Ö’!Ÿ_x0017_äÈ›­Ðß7á?H½n=×ºÁ_x0017_</t>
  </si>
  <si>
    <t xml:space="preserve">’…„_x0008_’øÞsÚ00ÔÐÂ¸›@Ü5@Ÿ›_x0017_L_x0002_.._x001e_(_x0014_¡_x000e_¬_x0006_T_x0016_ë4Q:€N_x000f_1ÕÕ¥_x0010_h!:aààiàu_x0008_”`@¼#òbPè_x0017__x0004__x000c_€€‰_x0004_Ö_x0014__x0011_Z€_x0006_ ^°º@%QiaG_x0002_5è›ýté4š6_x0001_¯_x0003_¶_x0003_’¬TY‡_x0010_‹'…ó_x0002_B¬vaV;_x0002__x000e_ãn_x0002__x0014_XuQ_x0004__x0018_ž"1@_x0014_-_x000c_ÞVv4¸qn–hm½ïR	Î„B!›š7ÞV‰_x001d_x%¨r½å…“°“ÅLmý_x0012_qFH¦VÅ6)|u_x000f_×|rßTVVå–•_x0016_Å£¿5_x0018_›T0_x000c_é¦G\^_x0019_Õ_x001e_MiÍ¶’¯¨i)H÷xþ©Ë_x0017_aeà_x000c_íÀœ’ºíTªÖòv0Ñ_x0011_fì´?âÖœÛóÑçÜIÏŠrò½_x0004_Ž¼8ÝÐÈL¸±kpàœzOËé¾OZd·×Ÿ5áí2V:‰IÓMÍ_x001b_­ãYenmÉÇSM”S©³ë´Ž_x001d_=Ù~_x0007_V%ÞŽk‘</t>
  </si>
  <si>
    <t xml:space="preserve">ŒÝ1_x0013_¹~'5:Y*__x000b_{ªÕí~´Ù{</t>
  </si>
  <si>
    <t xml:space="preserve">Ó+.‡!§ƒ‘ûwÎx¹½“®ô_x0010__x000e_¹1;}.»@Hªÿ¦dì®;ÂšäDÄÔè»_x0008_µ_x000e_®æqýí^5özo1 ún‚›ö‚úl_x001b_e²_x0007_Ò]7`?ô_x0005_Û	¢‹¾W_\ÚWJØf‰–ÄX_x0015_^1_x0001__x000f_"N¤’QX|_x0008__x0011_-_x000e_¬`5óˆñ[3¨&gt;xr_x0018_)(ˆ¸_x0018__x000f_$_x0018_|8ˆ–_x0007_dY</t>
  </si>
  <si>
    <t xml:space="preserve">übâœ_x0006__x0014_–H¥“üH_x0004_&lt;D!£_x0015__x0001_yNü$_x0017_ºYZ¢-JiA¶_x0018_P©úË²eU1‹²ýWXÁ„*}/W&amp;T_x0018_d+_x0014_	ceÔ™Ö‹E÷ÚPç‘Ñ)g“_x0018_“UÎS_x0003_×„_x001b_ýñõ…¾rO®Î´bÊâ_x0014_Ï}_x0007_ú_x0002_Ÿ_x0019_æ_x000b_7vŒE¼</t>
  </si>
  <si>
    <t xml:space="preserve">/ÞGY×xè¼`mÀ» Ã­õ®ÚevfÓ—ºvzËÂN|Ò</t>
  </si>
  <si>
    <t xml:space="preserve">T(úP˜W¼ò6l0ÆÑõ¥Ð®1_x000b_¹}5‚ýæ-U_x0003_IõÞ{v£uàGãÄJlQ÷Ñ4A_x000f_í¶_x0008_}LöŠ£+jú_x0003_tK_¿¼žz@ãFÚª$¿úýž_x001e__x0014_FãºÒÕI;[E$Öˆ_x001f_Á]C’oÎ7;&lt;«á_x0011_ÍUŠê[¯Ö¡_x0010_1v_x0002_}gêµ’LßÍJ[lÞJï_x0002_…ƒ¯¼¦Ç£¦¢Ë| ™ÓNüý_x000f_”¶”d·•'‡•×</t>
  </si>
  <si>
    <t xml:space="preserve">þõÊ©·`6  \|meÒµ«_x000b_Äè_x0003_âzþÄX±D_x000c_^€_x001b_</t>
  </si>
  <si>
    <t xml:space="preserve">`P_x0008_`Éá†)`_x000c__x0018__x0016_è_x0017_è%_x0002_Ç</t>
  </si>
  <si>
    <t xml:space="preserve">N®|*XK6EÄØ_x0014_ù'„@¹Á+d#_x0004_ÌÌ"_x0019_@j1¿áb_x0002_ BÀD3ÖFk_x001b_`¾_x0007_	Èi‡À™_x0011_ÏëÖrè”È£š9Ì³Ðn9Ç¶ŠTOòïšB¯Û­‡Ä†_x0010_®‚_x0013_¶jº_x0010_ãŠWw_x000e_9ç=Rò‘ø`n´Ê%_x0004__x001d_;•fœT9&lt;œ_x000b_™owÏqVyxFÍyOùe¼å__x001a_÷‡îôz=»ª™°¾ú÷êÞA/</t>
  </si>
  <si>
    <t xml:space="preserve">UÍû¦Û_x0005_ò'sç5;×ºÊÊ_x001a_«}0w˜ˆFpS_Ð±eÖÉm&amp;_x0011__x0003_íöD?cyGÆõïuìý‹Ê0_x0002__x000c_8</t>
  </si>
  <si>
    <t xml:space="preserve">ÕÁ_x0006_ái4_x0014__x0006_µ‰á_x0013_D" 6QIÁxjä·ŠEY2è_x0001__x0014_*‰_x001e_É–¦&gt;`„6\–&amp;«j°(Í¸ª_¼‚_x0005__x0008_ð‹I.k“Ê ÑQÎDz8…_x001a_ˆ^_x000b_˜p~ ‡#Rƒi(Š_x001f_ŠA#¢ðt_x0014_+Ch`Š„‡‡›"Ô_x0010_&lt;J°_x0006_ÐGëZœøª._x001d_}q XŠ/‘=M³ _x0007_ú¿"þ†ºñº}_x0013_ûGŸ_x001b_¹ÌÂEŒ_x001b_x_x001f__x001e_ˆþýÓo12_x0002_×_x0003_Ç­\_x000f_ôwÊÙ‰©Ž\#ì™ÙL_x001c_ï</t>
  </si>
  <si>
    <t xml:space="preserve">];=yø¸æì[¿G*O&gt;LŸ Ë˜_x0018_Ö=(_x000c_ãUPRS	2ÎR{_x0011_o_.›zò³*SK_x0004__x0018__x000e_-S_x001f__x000e_wØ&lt;5Ööq_x0012_÷ˆÒô2_x0018_™ÙÛã›N¸¨í¬ö&gt;Ah&gt;øåš£/_x0012_l£´_x0013_c†=2Ïù_Çèe‰¡æÎ(‹ç_x0005__ß_x0018__x0016_€è</t>
  </si>
  <si>
    <t xml:space="preserve">ÕÚ¹êS²àêÏŠÚYšCPw§·Á_x0006_êÌÞÀ_x001d_—º{Kã&gt;{·í¯%üþ@iîÌZ+ÒÅ_x000c_Óêºª|a¯›#ZÌ4õÏn¼9Ïª¡¨Ž™ÓÒCMã›CŒ_x0006_/qÙ¹ÚQŒGn_x000c__x0007_íµŽ__x0010_?_x0013_ZÞ‘ã?_x0015_²5«</t>
  </si>
  <si>
    <t xml:space="preserve">…0_x0003_Xqãß•h_x0007_Müh_x0003_å‘‚³_x001c_Á¢0aPI¹Š_x001e_€æàÜ_x0005_MDR"êïp_x0010_BÀcØò—çÈ__x0012__x0010__’?lé_x001b_ü_x0007__x0010_ˆróq.Î</t>
  </si>
  <si>
    <t xml:space="preserve">d_x0017_Ø_x0004_²'	</t>
  </si>
  <si>
    <t xml:space="preserve">JªH_x0001_C¯_x0004_¤9¹#ÊN_x0019__x000c_v_x0011__x0010_ú_x0018_ÎÉ„_x0010_’_x0008_qÞéÍÃ³óff¾†Q_x0001_íÛ#J_x0006_jš€¸XV¿2"_x0012__x0008_?I(ÂÿërdŠ„Ô¾’_x0017_é]£É¸u/ü^mãO_x0010_Vn*uÅa¯û'_÷1‹¢7ö–_x0007__x001e_O©;¯#ß_x001a_¡&lt;#'#_x001c_3_x001a_P§×›lÜÿÔ¼3¥Êü_x0002_3gªh[í_x001b_ÕýQP2_x0004_	)âþMÔŽÏbFN:Ò_YåùÕ®ÁMå²ÓBÏžëÄµÅ_x0016__x0006_¹ºd1ÜSk•Þ&gt;_x001c_±d$ë_x0012_Ü£_x0015_pÛ²·¶öêÇ5y{½ßS</t>
  </si>
  <si>
    <t xml:space="preserve">â«_x0013_´"W_x0017__x0010_fs"î&amp;ŽÒ?÷Ew¥(WñDý_x000f_Vä“ </t>
  </si>
  <si>
    <t xml:space="preserve">0šúzzß.5Œ—À˜óí°@#ËqXH</t>
  </si>
  <si>
    <t xml:space="preserve">&gt;ˆäG¡’Ix´4Û_x0012_#âÂn_x0014_2_x0018_~7J_x0010_ƒ_x0015_q_x001a_z=°Ž3_x0016__x0003_k’?‰Ž_x000f_BÙ[/]6Ê‰D Rh_x0014_?:¸‹_x001f_=_x001c_O%¢¶€‡õåäK˜Þâ‘á?_x001c_ù_x001f_W)_x001d_É#Ï½æP›&gt;ò„öRÉ_x0018_)	„áÌìËÖò_x0019_EþÊ_x000b_*ŸU©òy—­‚Í¼Ô|û¯½ð•_x001e_nÎ •j¹_x0018_«÷{ª_x0015_”Îÿ®×!ž«~Åâl¶ßÎ_x0015_²sq÷w“çC=¶[w¶_x001c_O•zdß`e|#ÅéÂ³•]_x0002_dã.Æ¤A_x0016_Ô_tó™L¡B%¿_x0012_¹ÜEìÄ€ØÙË¾{òbìåÆ7ªæ‰_x0005_</t>
  </si>
  <si>
    <t xml:space="preserve">8Ü0_x0001_W{_x0006__x0005_˜_x0002_t¢î_x0002_7°nXŒ6+FÚ?_x0010_d©‹‘ÿ_x001f_~ýÄ‹À_x0001_ÆWn‰_x0004_øÿ¢[2_ú_x0015_</t>
  </si>
  <si>
    <t xml:space="preserve">_x0011_óÃhð$üßŒ†ÝE R_x0001_E_x000e_‹ÀÈÇþœVß£_x0010_!_x0002_&amp;ÉòóY_x000e_Ý!à]þÙ</t>
  </si>
  <si>
    <t xml:space="preserve">+ëìú“­½_x000e_U_x0001_âªØÓ\8Sž_x0015_{v«¥Œ_x0002_¡â=UMgzÕq1cjS»Ó¢vÛŠæ¾&gt;U1zÀ¦.~*ä`|Âë°Ê_x000b_›_x000e_®ÇŸ3÷n½`(ß_x001a_ÿYÌ002«\Në7_x0015_Âê¦Ê³-„(Ç_x001d_aSñwï¡7_x000b__x000b_Æ©$Il²Vþô×_x0015_Ì_x0007_kN_x0003_)_x0019_Z.ù"b…ä«¶NQ"_x000e_ó—‹lÞwøyŽq×Nì¬ñ¬2ÝÄ% ´ì·î?VÕEOÏZË”K»ÿ_x001e_‘×Äg96›_x0011_Ý5°“ãtÎÓ{3_x0015_</t>
  </si>
  <si>
    <t xml:space="preserve">7Ö_x0006_ÔF_x0018_þñ¶&gt;Éº¨ÛâÄäëî­_x001e_î—6õòë1¤×ÿyÑ_x0014_§y·</t>
  </si>
  <si>
    <t xml:space="preserve">ŠÙU”ðî6æ2Þ_x0001_B°(ƒ_x0006_˜\p€	_x001b_å`</t>
  </si>
  <si>
    <t xml:space="preserve">‰_x0017_XÁÍ~(#û=ÐbþNø_x001e_xZˆ_x0010_:¸$_x0012_ag4¸°âq%ú_x0006_SÈ¾hp&amp;â`ObYÛX</t>
  </si>
  <si>
    <t xml:space="preserve">5„Bå</t>
  </si>
  <si>
    <t xml:space="preserve">¢Öj_x001c_&gt;¡¾î_x0007_ÁÄÂÕÒLáJ¡ÐÙh2_x0004_@‹_x0006_Î3h=_x0013__x0016_š_x0016_ªhVõß7ÿ„˜;;¶æ¿•M…ŠW‰_x000c_ </t>
  </si>
  <si>
    <t xml:space="preserve">ú^zœßmc‘_x0019_/Àßéí_x0015_m_x001f_‡y*ª~Ð(±æ*_x001d_ƒ+FÄä_x001f_ªÉƒ”*GwŸM8E°i¡ªÝ{çx‹_x0011_úÐdÂÅj’1€&lt;x+_x0003_E9"üñ¬²wÈ_x001a_Ã¢;‰C_x0017_òPwÝN'_x000c_™5DçÍ«Ø`ž†I¼_x0011_&gt;_x0015_êëHÔ‰_x000b_°ùc_x0011_1Ê b_x0014_Ù¡_x0001_)€_x0004_ÀÔçF€_!€!7ß‚$$x_x0010_¬»®¸XåMÞ‘â_x001c_ÿøø</t>
  </si>
  <si>
    <t xml:space="preserve">žÄâÄY¹ÌÎÆb	¨_x000c__x000c_Jf_x0019_"~6¢Ø®#_x0011__x0010_^rL\œ%¨e#ñ"foOx×@&gt;Ò&lt;¿ê®Î™‰&gt;R8Ø½xRqP–</t>
  </si>
  <si>
    <t xml:space="preserve">B_x0010_</t>
  </si>
  <si>
    <t xml:space="preserve">„</t>
  </si>
  <si>
    <t xml:space="preserve">¡@hà_x0007__x000b_±üFÚ&gt;³ÈUÛc°dÑ'|¸MÓ_x000f_sB§ò_x0001_w_x000e__x000f__x0001_GÀ¡À®`C¢õW&gt;*x1a8F*ÄjÕ</t>
  </si>
  <si>
    <t xml:space="preserve">¡R|_x0019__x0004_:Mw)ŸXéÄÎ&amp;V_x0016_±!ù=_x0006_ÀqB_m¨\k_x0013_Ã_x0010_KÚçíßq7µþ’­eÝ½{ô¬žû&amp;›³‹Š«m›&amp;_x001e_&gt;Ù›é!úNï@T›ù¸Õ_x0013_Ä*‡_x000f_·±É_x000e_”_x001d_­âs_x001b_;N8Ö?r'ßƒ5_x0008__x0016_'g&amp;òÕ_x0016_©Ö_x000f_WL~J_x000b_uö¯¸Ë</t>
  </si>
  <si>
    <t xml:space="preserve">yœáþÁhtr}òÄ«ç©ŸåÈ:xK;FU…–¼z½ðc‰I_x0015_šêº{É_x0002_ýêŽDÜ¼Wù_x0011_™sZ›/_x001e_3µ^_x0017_k•zaŸÔs˜ÝXÆS×_x0018__x001d_ÙÞhÙq5¿}Ž™"kR°9÷RS%Ï_x0017_ë_x001c_ë&amp;}</t>
  </si>
  <si>
    <t xml:space="preserve">™_x001d_eã“kÇÖ8W‹5_x001b_%ìctUu_x000b_r“«_x001f__x0006_)‡úL…fœw¦—</t>
  </si>
  <si>
    <t xml:space="preserve">ÌŒ5:z~ò:x</t>
  </si>
  <si>
    <t xml:space="preserve">Øänb²yš\‰¤^×|pÍÔÇÊ‘ÇYï</t>
  </si>
  <si>
    <t xml:space="preserve">m#šÔ4$Z_x0002_ºß5Ï¹8ßö7_x0017_Ñ¶81¥p_x0007_o7ô_x0007_|_x000e_M_x0013_˜Ü&lt;¿å‰ýšì	¾'…6Lì_x001a_ëÅ_x0015_l=®^›ð“ˆIrŒï+_x0016_Êö×Ù¼Wßä’åõ_x0003_ñ_x0001_«ŸªÀø†â2¹Ú_x0013_ãÔ_x001c_)_x0016_ŽKo_x0011_©_x001e_|sD×Žâ–`ï_x001b_qllçÙ\~÷Õ7&amp;jÓowœÖÝ_x0016_s(_x0010_¿_x0012_sLúÊ)_x001f_‘~•‘°A]ìèØ³¨_x0015_ú*)OÔÝËÿd8£5ý	—J_x001e_—ÑðûÍ#[Í[F5lÊK|¶ëBŽš”UyÓnðŽÅŠfÚ</t>
  </si>
  <si>
    <t xml:space="preserve">ejˆa_x0007_³¸}Ü¯~©5;sÆlµpyk´Oš„{J÷a}§n"š	'‚î_x000e__x000f_ƒB¸;ÿ£îí'®tù_x0011_wA_x0008_ òÕ´(€f_x0019__x0010_™%%ðÁÑ_x0002__?W_x0007_¹½\ãG_x000b__x0001__÷JÊË;"Ð üß_x0005_þg»A’´Íí”#_x0013_šö§[_x000f_?kQýŽ–ˆ¸ØÌw5Î_x0014_?$³‰b-µÏDÏaûÈ½Öõ_x0006_åïE›.ºÔïàæyÄÈfßÚÈ_x0012_§äU·?#K²®qñ_x0015_&amp;ÿˆs.Í/SÝÿ_x001f_ù_x0017_V­Ñ‚W&lt;¹÷_x0015_Ç×¶_x0013_¤_x001e__x0018_nù+§âÂ¬‘}ö¡Jf/_x000b_7í®ßÑ'¬Ì__x001d_?¸Ý÷H!Ô*‘æ“Áÿ¥µRè)w.åä‚_x0007_[¾xn4_x0013__x001a__x0004_6_x0005_°_x0002_ïÿ¯&lt;’ûÉKƒ¯¢²_x0013_\¦}_x0015__x0003_þå_x0017_ P0_x0004_K=\hap¾_x0003_c=#@_x000f_Ñ3ØöC_x0008__x001e_Ëœz}kãÁDE‡»ÅgOØíùØŽKø1_x0004__x0019_¯ëßd½Fd_x001d_NM_x001f_ÝhwnãçP~_x001e_wõ_x000b_iÞ_x001b_\‡Mç_x0002_#_x001b_¹»ºB²Ô­uW&amp;¬_x001b__x0003_Dìwt9_Nð_x001c_Ï|ôt_x001a_Q‚_x0010_=³_x0017__x0015__x0011_–‚4u}õÉ£ðM³ïúÌ™‚™áPc/#_x0018_72ú£i‰gøƒø]š±z7Äýšw=¶ÑÅ½=g¶nÏ_x0010__‚wñ-ÐZ8m;_x0008_ƒ%_x0002_Ü¾|°ÿŸ*ëÏâ_x0017_Þ_x0015_õ€›b­_x0010_¤Š¯mÕ_x0015_¨cÛ*\‰†_x0002_©ïOÅ_x0007_£_x0008_x2™BGù_x0010_QT_x0006__x0019_E"£¬]ÜPÁ Tt_x0004__x0005_‘*_x000b_Ç°½*]_x0005__x0012_6´¸qwG_x000e_I±Ë5C8°Œ}¨9_x0004_a÷…_x000f_9²Û%‡¸Ø¥Æ_x0010_ŒUþ_x0017_‚R;]gF€CKì=pSUº7mÚ^JÒ_x001b_ •_x0008_u</t>
  </si>
  <si>
    <t xml:space="preserve">_x0012__x0010_¥`5Å%_x001b_ÐT{Kñµ”@B_x0007_Rp</t>
  </si>
  <si>
    <t xml:space="preserve">LŒ¨¬Þ‹ìØBëM0·‡(o_x001f_úÖ_x0019_×¡_x0014_wðé¸¾U_x0011_vÙ’_x001a_$ &lt;_x0016__x001c_žÛ÷`œîn×w²a´ˆSŠ­½ïûÎMKaÑýsÿéážóó}ßù~ï;ç¶L?+eíŠG_x001f_	!ý¨l^‘ãj_x000c_Fî?¶ËËGÇz¹¢Y“</t>
  </si>
  <si>
    <t xml:space="preserve">_x0005_…ì¯®×ÇV”ÀË_x0002_ÿZ_x0019_ha}‹n_x000f_Ž»Ú_x0002_±ŽÇ±?/¦_x0003_–ñ­Þ$~Áqn_x0003_ÇÑŸsÜ¼_x001f_2ÞiŽë+š6Ž+ù_x0001_´yÀ§züÈÉ_x001b_¾_x001f_¡´a«_x0004_í__x001e_Ï</t>
  </si>
  <si>
    <t xml:space="preserve">´ùªÜ£_x001d_´_ø_x0014_\ä_x001e_æ¸¡›³ºÛÇl0ö@_x000c_x_x0016_êhÜ«sáµ'ËkÏßá%_x0016_&gt;µaÓ“pÜŽ"]7†÷Îßá=0ñ_x0013_Ö‰gâ™x&amp;ž‰gâ™x&amp;ž‰gâ™x&amp;žÎ£\XÝaìä</t>
  </si>
  <si>
    <t xml:space="preserve">äŒZéXéL_x0004__x000e_Ya4Þìà/½Ùþ\	\uIa¬Òa&amp;_x000f_ð€`kýíL_x0018_2¨5_x000e_kü!sªÒÁîÇ_x001b_¡Ã—rÇ*_x001d_E&amp;x	Eð²p€T_x0002__x0013_ö2ÀX'ßÙþ€)ÞÞ_x0005_ÔÀn_x0016_1l$ËÀñ¶ö_x0007_Œ_x001b__x0001_s.Ø‡`jnfF¼ÝŒë_x001a_`ÚN*Œd9.í¤ya._x000e_KzÃÞxÃR_x001f_ö’ná@û_x0010_yw»_x001d__x001a_oÈzÚÈ­ÐŠ­ Rc%}‰_x0007__x001d_®NžÌ&gt;×ê_x001b_p&amp;ÆéK</t>
  </si>
  <si>
    <t xml:space="preserve">uQ;ò_x0010__x000f_</t>
  </si>
  <si>
    <t xml:space="preserve">”DíßAK_x0016_?‡Ê¯Ò€hù§ëûzÁõõ_x0007_ÈEàºöªÂ&amp;pðŽ_x0012_]¾)°Ð_x000b_(+™rÐ_x0004_ÓêJÇB_x0018_¾	(J6‚HíuÆøJ‡i…pàe\=ìÝ_x0008_3?_x0001_ÙlÞXã&gt;_x0010_ìx}|_x001b_Æƒ}Ô4_x000e_fšù_x0018_</t>
  </si>
  <si>
    <t xml:space="preserve">¥_x0006_€Ë„|›_x001d_‹¡¿_x0004_M_x0004__x0013_ž!xU_x0018_HäeT†éâÕu‰&amp;¤ù­÷×Ês[·_x0015_ye{ë6¡FžÑºÍòl]w_x0010_?42m?È×µ_x0005_`í:g¢‘þ*ÿZõO®"_x0017_”¾Á¶_x000b_ï_x0001_</t>
  </si>
  <si>
    <t xml:space="preserve">3„Ï_x000f_†ˆ8ð;—p`_x0007_³ed_x0007_._x001f_M_x0004_~‡ß@@&gt;_x000b_® Ý_x000c_²p ‹pà_x0005_DKE^°ë_~8gÂùé¡9º_x0019_í—Þ_x0004_kYÁ_x0016_vhm^xÙQýÝøA­Ø_x0004_ôJ³£</t>
  </si>
  <si>
    <t xml:space="preserve">Gž_x0006_Ã¸Å„k$Žà'·Œ‘4;</t>
  </si>
  <si>
    <t xml:space="preserve">BW-__x000f_Æµ…JÛ8Ë</t>
  </si>
  <si>
    <t xml:space="preserve">úu_x001e_j`</t>
  </si>
  <si>
    <t xml:space="preserve">s!ü_x001a__x0013_Î</t>
  </si>
  <si>
    <t xml:space="preserve">s_x0001__x001f_0/_x0005_aø«Â¨º0Y(‡™_x0001_5ù®qdÊåœ@Û%üìòýôd§ã0`Ð'aÑukÈ_ƒ_x001f__x001a_¹“ãŸö_x001a__x0007_ß_x000e_1_x0018_3Wîa!fRÍ_x001e_ìñ_x0013_ÉaíNç_x0004_öÖ _x000c_‘r</t>
  </si>
  <si>
    <t xml:space="preserve">oÍ^Îb8R_x000b_ð¥×ÉÇÊŸr/í#Ç»Ó–9øiq]ÌÜ_x0008_óÕ0}_x0008_y4¦·</t>
  </si>
  <si>
    <t xml:space="preserve">iÚÉk×ƒµpÍQ¦Vr_x001a__x0017_²èëwÿMg_x0015_`ôÙõÔE_x0008_ÄŠÇ˜ÓéÃš_x0006_¶µ‘Sä_x000c_HØu@ë_x001a_“ãÖ_x001b_§Q÷˜F:cnT‘ãŒN8¨(</t>
  </si>
  <si>
    <t xml:space="preserve">ˆXÂø_x001e_©Ý;žï^_x0014_ «Øëßf_x0015_C*#PX}d­#k5Ë¸5Ô[€‘^ËŽ1¢µCL“_x0012_òÉ</t>
  </si>
  <si>
    <t xml:space="preserve">5Y“_x001c_/? 0_x0015_þüäÆòÿ £þûÊx}H7ÓæÆºŒr=_x000e_ëØ¯rÖy2þŒ§î©Ç¿ý_x0007_úa&lt;ì]_x000b_”Y§í	^í3_x0018_ÙŒ‡_x001b_¯›G|¿s ’Ø² @–â~&amp;Æ÷×ïe)¦È«ý1¥C_x001c_Ë_x0007_yˆ]åîo&gt;7_x001a_% „Ñï%_x0017_é»à‰ìæQ_x000e_¿ o·|H9°a_x0002_ä_x0014_Ýý-N³ÝH_x0006_£š&lt;;›Ô®Í!ªNIRë®}ÇaL¿‘{ö@Ó¾ã_x0016_x$b¬é™IÇ_x001b_¿?Ú.Ä@Rß*³/¹è&lt;çe;^]ë°Å^c¤¯!©VlEUé_x0011_Leî¯¶=_x0011_ßÇ&gt;¹·W_x001e_¶ý$_x0019_Ûñ{¶_x0008_®/ù„®ãz_x0006_*g_x0019_h³e ào_x0005_é-˜Á_x0006_såyÎ_x0013_í/0ªFs¬±(Ö(Ä_x001a_-õ ùÿŽh_x001a_Ø’_x001f_Í›ËÜß5¿_x0002_f³¬k_x000c_®i;ŠâŽóG½o_x0015_Ùä°8ÏA_x001a__x000e_€Ð–ñB;µ]íÆ»®_x0013_¯RèJ`ý+aâÕÓ3˜€?m_x0019_Q@Lrj¼@+è¿\/Ž¢9šß_x0018_•§áúüæ×S	Ý_x0007_d¸—~Û_x000b__x0011_@_x0006_çŸéÂ¯òDk7_x0016_Æ_x000c__x0015_uòeôER_x0007_¯Nr·¦iIVŒ&gt;4qa&gt;ä_x0001_ñèÙ"jÃ0_x0017_æÂ_x0006_Úlæ¸††L3áI’</t>
  </si>
  <si>
    <t xml:space="preserve">T©_x001d_ÖÂ¹Z±</t>
  </si>
  <si>
    <t xml:space="preserve">LzÒmÆj$_x001b_’énàƒeê‚ÝOd&gt;_x0010__x0017_-^M6ÅÅ^oJìƒ¹í)ñ_x0002_~7WeªÊ½ô‰)Lïè_x0019_”fhµ}[y"ö_x001e_ƒrbF’0G%àª(ï‰¤_[_x0014_;_x0006_b=_x000f_Ú4_x0010_s_x0004_ú¤¿_x0003_‡È™ù§•_x000f_î¯Ÿ®;ÄÁ!É}ñé_x001c_r*÷T½—æßŒÕ°¡Až®_x001c_³Œr¸hË_x000e_æ4&amp;uFóÍ8Ñ‰¯î+9qSLeÃªKÉÃÖHRI_x0016_›tî-Œ–¡ÊÆ°muR±sLŠNÄt&amp;’aSÈ‹æ{	</t>
  </si>
  <si>
    <t xml:space="preserve">F_x001f_™¡Û´ðÔ</t>
  </si>
  <si>
    <t xml:space="preserve">_x0006_PÅ&gt;4_x001d_„_x001e__x0011_ûè›€”¤U€•Ô$‡‘_x001e__x0001_œË=3_x0013_—{_x001a_ª“`I"š”Aƒ_ˆâÏl_x000e_b!¦/Aµ&amp;ßøSùWËr4!DÊÁ{¤Î¢š_}_x001b_</t>
  </si>
  <si>
    <t xml:space="preserve">ReìÜ­ŸW‹ßÂÎ_x0016_SÛ_x0017_Úv_x0010_æJŽºh_x000f_ŒH¦¶SøS_x0012__x001d_êîås?_x000c__x001b_:÷AŸ&gt;â`:</t>
  </si>
  <si>
    <t xml:space="preserve">_x0011_\”.(DH.¤¿„áôáÐžÙ¸²_x001d_VîÜ_x0006_}â6ŽëlBR‘™§y!=4‹uì´åVÖ™_x000e_ÞlÕ!OÖòÖ_x0003_rúçÈk</t>
  </si>
  <si>
    <t xml:space="preserve">ÌÓßÀQ/ó_x001a_¬RêbSÛ_x001e_ÕÌØºòzà-çQ_x0005_</t>
  </si>
  <si>
    <t xml:space="preserve">D¿€s_x0017_}_x001e_PéT_x0010_%ãW_x0006_säÊÐN&lt;$_x0018_¨_x0005_Â‚ôG_x0007__x001a__x001a_¤Rpô¾}œE+Þù6_x001a_Ç/Yéã@Ö _x0015_—`</t>
  </si>
  <si>
    <t xml:space="preserve">¨3jj~f:Ý4_x0013_Æœ‰_x000c_K</t>
  </si>
  <si>
    <t xml:space="preserve">&lt;_x0008_8m_x0012__x001b_ðÄ7_x000c_7_x0006_q'˜BëÑ•_x001f_OÆƒ’_x0007_œGd“Ss_–M®¥(Ÿ_x0010_y_x0017_£¹eØÝ/å)#9òÝ_x001d_¿ƒ¸S’I“!Þd^;</t>
  </si>
  <si>
    <t xml:space="preserve">T®–&gt;!_x0012_Ewéƒô¶_x0011__x0016_</t>
  </si>
  <si>
    <t xml:space="preserve">€÷_x0014_	Â9_x000e_ÇZ†õð_x0018_1ÈEî”\è_x000b_àèàw_x001a_¬‡Ìså;tÄ¿~‡iAÎU[±4mtÉBßØ‚_x0018_c_x0010_^™_x0019_D¼@x2É[O5_x0007_n¥Ñ½ëLÐ²Él·wlz_x001b_³¢A2_x0003_Ï"eéf</t>
  </si>
  <si>
    <t xml:space="preserve">`ñ‡ç‚¸_x0018_’_x0002_ÂÆb‡m_x000e_&lt;Â‹C›Ñ</t>
  </si>
  <si>
    <t xml:space="preserve">ïBd8Ï¹n‘ÐG‹}&gt;ç@•?´	fB_x001c__x0004_£O+.×¿¼º_x0008_Q2ÅZq_x0019_KÁ[åÂT_x001e__x000e_á!Ô_x0015_´n›Ij­D´</t>
  </si>
  <si>
    <t xml:space="preserve">_l“xû_x0013_y@9¡)ÇµùÝ_x0006_ÑÚ!1_x0001_s„ÈyàêN</t>
  </si>
  <si>
    <t xml:space="preserve">‘³˜Õ_x0007_</t>
  </si>
  <si>
    <t xml:space="preserve">BtÄ€‰Vm9«_x0006_«Á“® ]æ;øw`ãŠvŸO“­`ogÂ_x0015_t_x0008_/%âÆ0¿A&gt;²kÅ¥XPúUù´û’_x0010_Á¼—_x0012_‡q6n¼WIä*½Ãô._x0008_iu_x0003_%G³ÖÌÌÌf&gt;zñvÔZ</t>
  </si>
  <si>
    <t xml:space="preserve">êFn9KäÓ®`Ÿ\_x0002_´^Z!Þ€ž_x0005_1×3¾ø×ã9pLŸ.NØ0&amp;îÚ/°_x0002_úôi_x0013_zÙŒ_x000c_‚Nî!!’‚é_x0001_Ñl”_x0016_¸‚% )_x0016_À–_x0012_áÅ_³X*ÑdÛõ¤iÌ</t>
  </si>
  <si>
    <t xml:space="preserve"> M_x000e_Óæþ¬6_x000f_Ï_x001a_Ó¦÷Zmfgµé_x001d_¯M¯l_x0003_Z/uÙ˜6½î¤äI‰'Q_x0013__x0008_ÊÞë×_x0004__x0017_Ïòù@BÙèóeòuÁ_x0010_ÑÇtÇ4r_x0005_OJ“`Œ_x000e_L_x0007_¦®àq„ú(Eˆ¤Òk€¹_x001a_ì_x0001_o_x0006_º‚&lt;øqð×èGþ_x001a_§bøop0¡_x0012_Ê &amp;C9JÏÂ¨_x0010_íBäKfËx­µ_x001e_ìŒ~¦-_x000e_¬/6Uì_x0001_</t>
  </si>
  <si>
    <t xml:space="preserve">Î²ˆðŽ</t>
  </si>
  <si>
    <t xml:space="preserve">îÈ†Ày_x000c_½¸‹ƒÃYk9íºµ†Õ–Ã~_€þÛlV¦2–Q£}9_x0007_æÔÐfî!y¶&amp;Ÿ§f¦È {Hº_x001b_@ </t>
  </si>
  <si>
    <t xml:space="preserve">êT)ñ¨yë|€E@Ïx_x0001_Tñ¼;)_x001b__x0003_™¹ºÕââyo­&amp;'è_x0011_ÆÀFú/&gt;sàòç™\"_x001f_t_x0005_J³_x0003_ô77Áb™_x0019_:_x001e_X×êå</t>
  </si>
  <si>
    <t xml:space="preserve">ö }{h_x000c_1É±ø†·èý_x0002_±¦ÔCQ‰W_x001b_Ú®à.%µü3“Èòjá_x0003_cEf¥Ÿœîþ–_x000f_ŸU_x000b__x0007_¾_x001e_¨|ÆÐº®Q_x0012_Â91ñ»Øªácâ_x0008_·:S_x0018__x0013_‡‰câwœ_x0007_‚ù§Ví§ÆxmQ½7._x000e_{!_x000f_¿?_x0007_¥.d’s")| _x0016_Í_x0016_-P¼á|Í“ª%_x0001_Èžy%àLé_x0011_ÈXëHU©k±¼šT•_x0003_T_x0002_]›;¯é#˜µxé©b°Ú–%Ô|_x0007_;_x0003_T•]E	eQÞÌ¢yˆ¢m)¥¯dGþµX'ò¸óÖ#ò€x_x0006__x0010_ßä¥[`ŠTU._x0018_Ál@CYD¯;Ï†b•¢Íu_x0010_ïØ_x0010_D´_x0003_³à_x0016_/­`h~êÂ_x0016_NO~z_x0017__x001a_¯ŸÔ5¹Í›:±_x0012_¼Î_x000e_sî¥»HE©6Éý¡”£ñ¤¢|´S6ÚñŒvj´_x0018_»Ë#½ZÕÄZM_x0007_]ÞR©xJÇÀr_x0004_ËÇÀ2_x0004_ËÆ@_x000f_‚ž</t>
  </si>
  <si>
    <t xml:space="preserve">H&lt;5Z+2_x0006_Y¦¹¦ÈBÛ_x0015__x001b__x000c_K_x0005_õT†º_x0003_Ê65â)Å¦@_x000e_ÿÊ_x0008_ÕÓD_x0003_¥ _x0017__x001e_Tèm78¥äÁ_x001a_(hó|ÀJjÅ‹!ÆàôÙE_x0016_¶!^&gt;Šwa–6³²›Öî_x0004_:8]¦&lt;+{a å±â_x0016_HBžc_x0005_@¯Î¤G+ŽáÑ_x0004_Š¶¼|´Œ/·Ž•ñ_x0005_×•q©$U¥ó«bü®©æ|_x0018_N±p³k€²³_x0004_·À1¸q…-¡y¨d!(	çQ¬ÜBÄ„Ž«r€Ÿ_x000b_¼ôÑi¸=ªJuh_x000e_•ëP­_x000e_-Ñ¡ûu¨R‡îÖ¡j_x001d_š­C+—¢t80_x0015__x0007_ÂfÊ¡Áàx@ªÖëå~šÆË‚;o^RÇûÛT4;šZá˜_x001f_þ–kÈ_x0016_#ð_x0013_æÞ”T«ñ®­¥R_x001e_©†¸rm-Ç^9öÊ°W†=_x000f_ö&lt;Ú$R]£©Ì÷y_x0018_</t>
  </si>
  <si>
    <t xml:space="preserve">ÒÔ¥Ìõ“!ôa¹-pÄÐ—Ão[~ú_x0018_.OoÏ…ƒ€_x0011_</t>
  </si>
  <si>
    <t xml:space="preserve">)˜_x0008_dþwÜoIì›(ÑûÌ­Ê_x0015_Mš^…­]P¯ûÎK_ˆ</t>
  </si>
  <si>
    <t xml:space="preserve">sã_x001d_•¤_x001f_Ìc'Fžžƒ“</t>
  </si>
  <si>
    <t xml:space="preserve">œˆýÐ&amp;_x0005_§½¬_x0012_D5é1²¨_x0006_ú¡õ0_x001c_Ð&gt;_x000b_­Ä¶3_x0002_ÔT3 ¦_x0003__x001e__x0006_ìd€²_x0014__x0007_¹N_x000c_5y^G5ž?q¤£_x0012_{ˆÓá^*_x000f__x0019_…fÃ_x0018_b†à°_x0008_kGØ)BëDA¥</t>
  </si>
  <si>
    <t xml:space="preserve">§Æ_x0002_nY€öL_x0019__x000b_¸ù×_x0007_ÜŒlÀ©Û¬ãƒ¤2_x0005_T_x001b_FÝ _x0015_°ûŽ…}_x0003_’‚¥u_x~'×ùãâ ìŠõ¨±&lt;ì”_x0007_µâµÐwöëŒ°]ÍÚ¸Ø_x000f_x+_x0011_OüÆ)ö;ûÕEì:_x0005_G$l‘_x001d_Ü~B6_x0008_‰P(</t>
  </si>
  <si>
    <t xml:space="preserve">Ñ¼Äýþ_x0007_!Õ±_x001b_$užpwK·ªàW½_x0006_œn`NNã/WeKVæK"òÕÒMG*C*Ú_x0003_^Û_x0015_á</t>
  </si>
  <si>
    <t xml:space="preserve">]gñãõÈæÈèèi°w×!_x0018_Õö†ŒÀ _x001e_=_x000f_Ã^px_x0013_+õò´ÐAÀÉ_x000e_Ó;VÆ‰_x0010_Izét–H_x0012_“•Á%[æà@&gt;_x000c__x001e__x001d_]¡wçö„sCï_x0001__x0003__x001f_ÝÄ*_x0005_tþ‚»$^YfÊÖßwmzýý&amp;à§—¡_x0008__x001e_y_x0007_ƒÀO‡ _x001f_Ú_x0007_}?í‡®ÏOÓÐÀÄŸñ&gt;ò&gt;Šï§Ÿ!’ÅnàBÍ_x000c_s®_x0013_WY_x0012_Î¥_x000b_á&gt;‹÷äPó&lt;ÎÒÔÁ~µ_x000e_/Ó*\âãðo~¯Ï_x001f_ â </t>
  </si>
  <si>
    <t xml:space="preserve">í%â0ìBåÂApQS'¢'Im“jÆ._x0014_5'ê“þ_x0007_ï)[ý`Y_x0019__x000b__x0002__x001e_èW</t>
  </si>
  <si>
    <t xml:space="preserve">“ 	l}ÙcÄÿð DßÄ£…8_x0008_§[U_x001c_† P_x001f__x001c_&amp;O›È³¼F˜hÆÉ	éYeD“Zâ¦-¤òE„_x001b_ü«âYàˆqÂù©sÀ	n	6_x0002__˜¹k5£Ý^Êh_x0001_Ëï£ï1€_x0007_ú°_x0001_8ðôÇ_x000b_ÀèÆ_x0017_Õ_x0007_M_x0008_Žç_x0003_Ä¸Lù‹™ì÷#3³AX¥ÚÈ³Û¦_x0018_×</t>
  </si>
  <si>
    <t xml:space="preserve">k&gt;ú°Î2È†ƒú_x0007_U_x0008_õ_x001a_¨âwŠ_x0012_/©°yé’</t>
  </si>
  <si>
    <t xml:space="preserve">_x0012_d_x000f_0€_x000f_îü&amp;ReÚÿ_x001c_i„z8„û=B_x0014_eû</t>
  </si>
  <si>
    <t xml:space="preserve">Òte£‘Û_x000f_ãŸcj«ã•Þ_x0011_µH­B_x0002_œQ6˜8¥÷+åxÎÆ7L_x0006__x0018_—ok_x001b_Yý_x0006_ìU¾md+´òd_x001f_]½X¿@_x0016_øé$è6l¼\eâ</t>
  </si>
  <si>
    <t xml:space="preserve">_x0001_©‰Tñä&gt;8Ó¨E¤Î6pyTSëŒÛÌ_x0001_¯.ú1Úß”q*Cšt3ù¤ûJ_x001e_1Å[áP@’Jï­q#Ü_x000c_Ú2y_x0007_ß}&gt;à1Ú%s8'ÌsÊõo2U|{-_x001f_ã3V§¶</t>
  </si>
  <si>
    <t xml:space="preserve">_x0010__x0017_y`ùç{Ù_x0014_puµ˜ÖIùJÉžíËÏÁkRf’rÜ_x000e_</t>
  </si>
  <si>
    <t xml:space="preserve">Àý¥qM09PaòÊÏxNrhË['“)±_x001c_Í _x001c_HdLBW¢ÞK»±(7àq6wR~RËÇŒâ'ý™i¤ÖÒ.òZ­‰~¨Ü§_x0001_Ÿ_x0016__x0013_·ýÿ_x001a_í2“_x0007__x000c_ÞOþGš¥lç9y&amp;„²ÉŸ™Ñž«á×Ñ?Ðç€èA¤*Pš_x001d_@ö_x0005_TÄUñ·_x001c_¥°^Û…•9£Y$zšå	U&lt;¨Šï©â_x001e__x0012_íÅë[»Íy"rNˆì„c#ì‹A8ÖîZ¦´¼Ç©¿G_x0004_açf˜i_x001d_²7[[‡¶n_x0017_„®¤ÐÕº_x001a_ò‹Ò+drœ	¡+Ò½_x0015_ÀpA÷ ±ÁÝ­Š»„çKFsDGîÁo%Jm_x0002_ö×nU|U_x0015_÷«â[ª_x0008__x0017_”}i_x001e_p€›Bí’[¡¹Ò_x0002_…òÒ­ÕÕÒT€„h_x001a_0R{”O÷ê_x001d_cúzÇ&gt;_x0005_ÖÚ£­éô‘œôa_x001c__x0019_ºS¾]‰öáß_x0014_%¬!žá((¼_ˆ¿šåq9¸?½+_x001f_;û…®OâÆÖxe_x0005_Ü¤÷§ŸE„</t>
  </si>
  <si>
    <t xml:space="preserve">	.ýT–“ãFœ_x0012_B|_x0005_ã”ÐÒË_x0019_›Äx6‰t9£^.-l_x001d_</t>
  </si>
  <si>
    <t xml:space="preserve">IöÖ¡MÒÔÖ¡g„h	“ø#&gt;=M_x0017_Ä’.Ô;ö´_x0001_:í_x0005_Kî•§·n7”ËS–-_x0003_ÄVÝøé&gt;8’-q²©{ØÔ†¶g§NàT“_x0010_éÆöQ!r_x0008_Û'…Èb+ÿ{__x001b_ÞÔq%</t>
  </si>
  <si>
    <t xml:space="preserve">YWæÚ–¹_x0002__x000c__x0018_j‚	_x000e_¡5dI_x0004_‰_x001d_A"ƒeœ_x0004__x0011_ƒ„_x0003_6é.a]m»KÍ½|´ˆØ¹Rêëá&amp;¤%»éû¤»aIÚ¤¡-ù¢´¥DBŽ?_x0012_J0¤‰	45‰›Œ¹_x0004_L1²_x000c_Šï{Î\É6éÇvŸwŸ÷×úyF3wfîÌ™3gÎœ9çÌµ_x0010_z_x0011_ã­Bh_x000f_Æ«…Ð÷ÑLóð._x0013_Éü_x0010_&amp;ïáçLÂX¼¼ÌÜëEÅC·*½Ö_x001c_£·ÁnÞ&lt;}©ÑËè‚)PÐ[e5&amp;-ñÂ_x0013_«QŸ™xXP_x001f_C³lbµð_x0004_.z€_x0008_óé_x0012_!ô8&lt;Â|&gt;_x0004_a­LmBØ_x000c__x0012_Ú†_x0001_wË&lt;^â_x0010__x001d_Ä_x0013__x0001_yC²þ_x0002_•†)„c¹_x001f_F»â&gt;$„Ê3_x000c_QcÏ&gt;Ü¦Ý‡ˆûP›û9äY½ÌÀéÞé†X!`Ô%_x0007_#q»"_x001d__x0012_ÔAvLŽ îEÕÙèÎÿLâÃÂ_x001b_®$œqÚ½ô×_x000b__x000c_õ!</t>
  </si>
  <si>
    <t xml:space="preserve">˜àš6÷3Œq®”éƒâj™f‰ÑJ!|›…Í!_x001c_š_x000f_f#»«i9Œº¶ð‡BÈÊp•ÁLVpr”WØSo%jÎ]É&amp;w;¼Å”_x0011_îv_x0018_Qï'ˆ´?!9q.©äÂ_x001d_â¬¸ûM^xÃ¤x_x000e_‰ã¾_|¤3‘_x001e_ÿKø_x001e_LfïâJÁÀ·÷e&lt;ÙŒm¸ö_x0012_@_x0017_a°ßq_x0010_ýÀKÝ‘_x001d__x0016_ Õ7p«+</t>
  </si>
  <si>
    <t xml:space="preserve">Fv_x0014__x0002__x0011_[kÌxJšÇ³!_x0003_s_x0010_Ç –û4‹_x0012_Œ¤Àáui·_x001c_ßˆ227! _x0005_@WƒÏ«x_x001a_ô‰_x0007___x0002_~_x001b_l‘[ò_x001a_?E=ª8_x0016_'CâáDÐ_x0002_EÕ_x0008_-¬³ŒC</t>
  </si>
  <si>
    <t xml:space="preserve">ã®¹_x0012__x000f_“a®€éòÑ_x0008_ìêÕ½]¨ø¡@ÒÏ2aÂ*„^GB_x0012_B¨ô¨_x0014_k‘=„¢@•×Àê¿xžéaž¾_x0019_‡ê¾gƒ\b_x0012_3]®p‡t¹Ø}¨3Ñû¨9EC/_x000c_Ó6æž_x0006_¨fÅZW Vo-k#Âãfîy:îni€I²3¢ž_x000e_ý4»ŸæV´º÷Ïkr¿ÜæÞ‡Ê—Þ1ŸªÈ³Šq_x000c_F”Ñû_x0019_$R3</t>
  </si>
  <si>
    <t xml:space="preserve">_x0015_</t>
  </si>
  <si>
    <t xml:space="preserve">‡gUÌÚ@&lt;¯mPxÍ</t>
  </si>
  <si>
    <t xml:space="preserve">±Â§h«÷_x000f_æa</t>
  </si>
  <si>
    <t xml:space="preserve">ˆÇRÕÅññ˜K_x001c_ƒTù}Í.üÜ•Ô_x0006_ _x0007_Z‘.:N`ÙÄð‰GÆm_x0007_i}SÎ@—|Â4ð_x0001_¢3</t>
  </si>
  <si>
    <t xml:space="preserve">µ.rUÊpè8_x0003_Á¬4_x0011_Œ“_x001f_n_x0019_¸Ž_x0010_H</t>
  </si>
  <si>
    <t xml:space="preserve">§Mâä‡÷™Ô×ÛÌŒ§éžH8òH&amp;–ˆEÄ}ðû+½þ*zò6€/:O_x001e_</t>
  </si>
  <si>
    <t xml:space="preserve">Ujvbë;</t>
  </si>
  <si>
    <t xml:space="preserve">_x0016_ÏÓMc—kGÕ0¾YÜZ_x0001_dš;ŒtHÌ'Ç_x001a_JçIxŽÈÕ=‡ˆçP«yž_x000b_</t>
  </si>
  <si>
    <t xml:space="preserve">åà3 0</t>
  </si>
  <si>
    <t xml:space="preserve">_x0018__x000b__x0006_‡0+Þf_x0016_3_x0001_¯sµ¼xÌH_x0016_kYñX†˜_x0003_ÉB@5;(I/_x0014_KûŠ¥ƒñ˜MÊÓ_gœÉýš/PH_Nª[@*ÞG~ÊV=ûéaÈŽÇøj_x0011_šå$Áï_x000b_Ìƒ_x0012_*_x001b_µåàs&amp;ñ^9xÐ´£_x001c__x0006_Ij_x000e_)îºg§#²X¼j¸­‰_x0003_·šLKª—À²Ø1×hÜ‹­«XJk°¥àNSµÔ¦	ºt_x0010__x0006_‰_x001d_T@v5Ì9'^_x000f_fvºãgMb®.=K;9\¼ÏÂ©’qÛæé°_x0013_‡·C­uµD=Î&amp;ãµ5Tþ_x0004_vò7Q_x001d_Ú_x0011_sÍ5Ù÷_x0017_›ì¿0eŽÉþ „€°_x0007_Â£P_x0016_È«ëÃÓÃP?_x0008_êA	×¤±p` _x000f_p¸´BØ¦ds^–l~ZÅ²þ_x0005_ÉnÑF”`_x0011_ÝÂôs=òP·ðKxVåèL4Ä(5I?}ëÖ´žP_x0008_=‡‡Ï_x0005_ü«&amp;û–e&gt;¿—þÔ_x0010_–€cY•`Vâ£ß.MëHÅ¯¥ÉJT‚µÖgVÔ|õÐ§ Y?Ýr+ŠmÝÐÀÓ·25_x0018_êXï_x0003_ð2_x001d_q`	6¹U?éƒ„¯J_ðõ7ñÐöu¦PÃfgþ™fï*0”—´’µ—ÇŽÁ÷3ýs·t#4l†GZõ_x000f_7[g4K°eé¡ÒiE¯€PºÚGëçÁ0Â_x0011_!ü_x0007_XèšÛq_x001a_¥ß _x000f_ˆY5_x0015_OÍ Þ_x000c_uo™”jù_x000b_</t>
  </si>
  <si>
    <t xml:space="preserve">BS_x0013_SMåúèÍFSÒQG„~ÿ²®Çêl¥ÏË€¸IuI˜98%.3ž3Q/¯_x001f_g¿†_x0005_.ÀÓ§X§x_x001f_UÐ1_x0014_ sH&amp;ÔÎ€3]+ç_x0014_‹øú‹µ±=»ZsªÑFµÏÿ_x000b_;Zº_x000b_ŸEÌù_x000e_¹´i2@r7_x0019__x000b_›K†Þ‰¯_x000e_Ô†¦™º•w_x0003_ý¬úƒ®_x001f_6¡‘¾õ</t>
  </si>
  <si>
    <t xml:space="preserve">Û³hx¨Þ$Œîh þ_x0012_;_x0017__x0007_øº|_x0018__x0005_Uÿ¨ëÖ_x0015__x0004__x000b_•õIÀFé‚3x†·3¥ØÀ_x0006_·_x0011_ñ¼í=Ínû¾‹ÖŸ Mº£t_x0011__x001a_×Äé{Ð¼&amp;SŽ™ÙœVÌ¬Ï&amp;&amp;g›ø_x0007_ý¸v¶n_x000e_Àr°_x0008_™f_x0019_ªëæãó&lt;|¾4”Özä³Í.ÍPXÿ¨Mþ._x0014_:t_x0004_)_x0008_G</t>
  </si>
  <si>
    <t xml:space="preserve">€óiÔyÇèx€:†–OÀ“ÎÓÙúŒ_x0005_Ìe¢3ÒöºÙ8Ä_x001f__‚gc¥Hw_x0002__x0001_dMIiÓ_x0008_lhtß-Æê_x0014_åÍIùB–"õ 6×P²¡-[_x000e_v›¤	:_x001a_¡ÒT²•éqI+m‚ÆcP_x0019_ÚMNfsl«+Á^çC_x0001_tîø–Ôª›_x0005__x0015_›òSøhîíÆjc}9_x000c_…_x001e_ÌæÌp\2W_x0018_ï_x0002_c5_x0008_ß7Ò=.&amp;škt4ÝÈº†ƒ_x0004_×½åFf_x0017_’t4CUK“JË‹xÑÎòjç_x001a__x0007_´_x000f__x001d_‘˜¾É_x001b_²yú&amp;Î_x0008__x0003_¼_x0012__x0001_ÿv_x001f__x0003_&lt;_x001c__x0007_)_x0005_¼_x000b_º89y_x0018_èms</t>
  </si>
  <si>
    <t xml:space="preserve"> _x0001_eY&gt;/}</t>
  </si>
  <si>
    <t xml:space="preserve">_x001f_)ÌaØê1IÓ[Z6¼öé$Fï# oGÐWöáüÙëVc‡ÙF‡ÂÏ$›"u³‘#%"7Ûòp_x001a_„¥Ã‹ŸÔt;§1\: ý…_x0008_ÖŒ`²Š_x001e_™?</t>
  </si>
  <si>
    <t xml:space="preserve">•÷"*ƒ=a]_x001c__x000f_\%</t>
  </si>
  <si>
    <t xml:space="preserve">ëë9_x0006_§Ó¥;}_x0001_~4"™_x001b_ÅM¥‹ØzŸæ£wÌI±ŽÍ€_x0018_m</t>
  </si>
  <si>
    <t xml:space="preserve">0_x000e_èg:_x001b__x0007_i£ÿv_x0011_@—ÏWVýª_x0001_øp_x0015_}uÈ@4_x000f_'ÊÞß_x0001__x001f_Þ‹§×6«_x0008_¿¨ÇS›°žvƒÌëòC¼©ÕÅA°f“\¬&amp;GŠ_x001a_£XîŒÖh¸Z +ÄN€j_x0003_Ìf_x0005_È%½&amp;¦­­D{Ôï0]¢Öq*÷wJy‘ý ³§'¶gDé"ì0¸üpèMÔÞL3 _x0012_Kd_x0003__x0010_%3_x0005_Ç¤/Â1_x0016_`°¼</t>
  </si>
  <si>
    <t xml:space="preserve">ý_x0002_ìÁheû_x001b_Z&amp;a)Çé°¾#€j_x0018_bBUò_x0003_Í_x001e_S&lt;j_x0016_—Å£¼”_x0003_6_x0019_&lt;o!y;}^_x001f_9Á«ó_x001b_7•Ìf·©©‚S+luÏ</t>
  </si>
  <si>
    <t xml:space="preserve">¸;ßx»!¤‹·è_x0015_¼_x000c_•¸%nçï·ÿ+°i†_x0017_•;</t>
  </si>
  <si>
    <t xml:space="preserve">oÃéXú—ðéÖ</t>
  </si>
  <si>
    <t xml:space="preserve">®QÊ_x000e_ÄWk_x0002_àXÛFb•h„—#W€_x0010_›@Y×Å»ýÃàÌgG}9‘¡Ü%e6</t>
  </si>
  <si>
    <t xml:space="preserve">ç\pêOXàø°œãG€øAê¤ ¾_x0008_@hÙ¬_x001e_ViX"_³_x0008_;ëQ¿´@ddÒ€ÊÀ_x0008_úuÈ-•1Ÿÿ0ÓPÜ_x0005_äu«ú_x001d_†×©xÌ_x0017_³Õ¥6Ô¶#P™r[‘•Ím¢þ#ývúL_x0012_ØÐ</t>
  </si>
  <si>
    <t xml:space="preserve">XC­\ãP_x0003_0Èí‡_x000f_W¡‰vg+úMJV:8_x001d_&amp;x_x0001_Úê_x001d_:lMãµy_x000b__x0017_‰æ¥&gt;Z‹</t>
  </si>
  <si>
    <t xml:space="preserve">C_x0015_3ÍÍ™wÆ¤s*÷kŽ_x0019_H_x0016_ _x0003_ZÂy­ZYtˆÙâ_x0011_C«&amp;Vi_ñÑ›àEBÝ</t>
  </si>
  <si>
    <t xml:space="preserve">w-ª_x0016_§¬¢V¨ïŒU+cÄ;`å–ØÙÊmã</t>
  </si>
  <si>
    <t xml:space="preserve">WJnNèì5zùš®+Ó0©Lo³"¤fæŠXŠ&amp;`_x001c_Ø_x0011_=Æ*a_x0012_{ìAÃU_x0015_©±9N”®âýÊ$2Øfa¾YÄÃËnžSJ_x001b_Jn”Æ::Â'„ÝQ_x0017_é|ùFm®ž	_x0018_´6óMÂÒf^8pÊ_x0015_—Ëb&amp;;'ÚR%ùMÓ—ºB_x001d_Ð°x[ø„t¨a°P´6_x000c_fI¯@1×ºTgî_x001b_p_x0018__x0010_Bï¡Ï_x0011_?\!Ó¥]ªÔÎ²¢_1®Ä_x0006_F·8N/qœÐ2\‹_x001b_JÖŠƒ_x0008_Ü¬ø_x0011_³4]_x000e_&amp;M"Zà_x001a_Jo”8_x0012_Õ2PAWêI_x0002_ØŠ'Ùy.|BÌe½Y»TÏ¼WºÜÌ‡:ÄJ|OÊÆþ_x0017_AÿbIø´x_x000b_T›"_x001c_èŒ?jŒ*_x0013_ÆéÒ3Ùx5A8Ð_x0011_o4</t>
  </si>
  <si>
    <t xml:space="preserve">«gºzëi³¦MÐ4Œº_x0017_÷2âæ¦-r¡I·¬[ÓÁŒ„+ª|~‡^º_x0008_)_x0007_è&amp;:ÍdbúàÃÝ?ERjµöüÌd7_x0019_Zá=»™_x0007_‚²à(:–Œ_x0001_”.)ƒ|ˆ&amp;A¿*%_x001c__x001d_$F¨!–’Äˆ~’aiõÒÓƒHY_x0006_ÇdTu_x0013_ÖWmwá+ðB6¾àNVVïÝ_x000f_Í_x0002_ý½öSc„+Vì¡Ð?:‘EÏâÚ9íˆ;cŒ_x001a_i®þ&gt;és^_x0016_mmV¬Â_x000e_77Œx_x001e_d‘7÷b¾fe-È	³_x0014_„…À§ÞÚ¶¡ô_x0006_Ò*Žµ¼¹¡4__x001a_4¢?’EhÄ®ªª*n­êL¸¼¾ª*àŽóá_x001d_êÔÄÛVQaÐ z`4âÌªªU^Ø÷Š –þ&gt;zUÀ_x0003__x0008_Þ(û£›_x0018_ó7Ô'&gt;ƒK8¦yoŠ&lt;È¬œ#¢•ë_x0013_ŸfÛ&gt;ÒWrƒ˜í*É—®áO¼¸ÕEè*ú£Dj5JœC×r`øôaÃ‰</t>
  </si>
  <si>
    <t xml:space="preserve">ZÜï¶1ß0¶ÙÖáÞ7¶W×ÛÜ=g¾k²7_x0006_Y´éF&amp;š€HkB‘_x0004_¤§Ñ^]²»‡Ó~KÇ÷âþi«ÛŠm¼EY_x001b_=F_x001b_=k_x001b_Ç(nd‹Ð!)CÊ•_x0017_¡G’µžÃŠ_x0001_Ëj_x0010_Arà_x0002_&amp;aw¤_x000e_½_x0016_­½À¸ë^Ü9Å¯Pô&amp;_x0003_®º_x0017_÷gé†º„_x0005__x000e_V“o2$_x000c_!½¿&gt;Ç_x0018_g_x000c__x001b_Mïä_c</t>
  </si>
  <si>
    <t xml:space="preserve">Ï_x0004__x001b_ø*2_x0017_¥_x001d_n_x001f_YÀÁ3_x0010_Ë&gt;¤ƒV[_x001d_^á®Ã»Ýúíúûu¨	°¤¾™_x001b__x0016_%~+·æ-q²–¶_x001f_[W«³6FJkÖŒ_x0006_"¶_x0008__x0007_±iì@—¥EŽpaÓnbòÆV¨ËŠøÆ^</t>
  </si>
  <si>
    <t xml:space="preserve">š‹?a³Qí|q;i	›ÉYÂ_x0013__x0017_çeK_x000e_V_x001c_íúˆ_x001d_Ï@òó=°gýó0¡o•–Š¹jKŽÚÔ‚ÿã|»þ¢Ê¹TîQgû&amp;_x000e_Š2€áu_x0008_¡ñx~«æÃ§•_x001a_^_x0008_áB•¯Yá˜ôU_x001e_M@½IdP×ÌBè_x000f_Ì°¸ZqÃB´)_x0015_«I_x0019_''x!ü_x0006_æO\</t>
  </si>
  <si>
    <t xml:space="preserve">_x001d_îY_x000b_?–#ÎãÁ›Une´;ƒìx@^_Â›È"</t>
  </si>
  <si>
    <t xml:space="preserve">&amp;Ó°|±å÷rÄæ&lt;¹ý#RÃ“¬ÆÁÇM¦_x0008_Ù±VÊj«X‹¶Lm}ãà.Èc_x0019_˜QÕ8ød:#„_x0019_‹_x001b__x0007_¿—Î@ç(íÖÆA5ñ(f_x0014_6_x000e_&gt;‘Î@U¢&amp;4_x000e_~_x0017_3Æ@F3š€7¯_x0005_Iëdµ²c­6_x0006_ÇêÕO_x0002_Ë¨†!CÉBƒØÄý09Œi_x001c_ü‡MßèFš“rQ</t>
  </si>
  <si>
    <t xml:space="preserve">õÒï0Í;Ð_x000e_Ó‹‹:êÅmië_x001a_QQ«TåSÂMÌ²ï‡ã‘íÍ:_x0018_¼˜é’_x0013__x0013_ê/‘¾è'_x0016_çã˜%„'â{)_*!ô{&lt;_x0005__x001f_A¢gþTBè_x0018_d4_x000e_&amp;™"èœ)ÅKUwƒweÓS!fÌN™×ìÉ</t>
  </si>
  <si>
    <t xml:space="preserve">l^zg¶µ`_x0003_ióÒÃ@5ÐíÂêÍ7âãÏìè_x000b_ueê_x000c_X</t>
  </si>
  <si>
    <t xml:space="preserve">	fSóÓülfSóÓ' \?ðuœ°.ú(&lt;¨å–‚j9b©F_x000b_ÛŠÏÊÎÔÍnFIn7tã¯¢?€¨n?³Ì}—O¿\E_x001f_ãGÛÓªè{“±‡9Úì•j_x0018__x0011_äUYE_x0010_?</t>
  </si>
  <si>
    <t xml:space="preserve">p¯÷ê·_x0007_ú</t>
  </si>
  <si>
    <t xml:space="preserve">¡	Öók_x0010_©Ï#b‰ŠX¤¿E_x0015_ÆšÆ7ÑúÚ_x0011_»Îùì+iç³_x0019_uˆ'Z_x0007_³³çüÏ_x0010_+Õx¸dNht%Î_x0019_óÂ%_x000f__x0014_ÙÈ²"_x000e_¶Ëû_x001d_‘f8…øÉ |•«¿uà”|Ö"ÚŠ;›ÆÈmf¹×</t>
  </si>
  <si>
    <t xml:space="preserve">ÅI;º8F1²Cô–ü‘%Ú›!f^~	^Ï6êÃzÐÌº_x0018_š¹</t>
  </si>
  <si>
    <t xml:space="preserve">Ã®ÑB “_x0019_ïú½u_x001c_âUâ[ÝWaÊ_x000e__x001a_SÆ6¯l</t>
  </si>
  <si>
    <t xml:space="preserve">¦·£dO&lt;IJßÕõ_x000e_ô”«_x0004__x001c_Såc_x0018_JÊd‹'£Jð_x0010_qç‘|¥&amp;¢_x0004_[`ÿuºmBh_x0013_Ò„çø</t>
  </si>
  <si>
    <t xml:space="preserve">/Yp_x0008_ý$Þ_x0003_ÞZ(_x0007_›¥©ªû8s]Â¬\–5&amp;åYT_x001a_l_x0011_§¢q‹#—5t;¤ß_x001b_‹@ôU(R;_x001e_3Û¡†4Õï¯J¹Ÿñ#þoíÎ_x0001_q5_x001c_ÉGüÞî@©ëaJÎ(5_x0007_Ñ£</t>
  </si>
  <si>
    <t xml:space="preserve">_x0008_c÷¡œB¿±Éi_x0017_(</t>
  </si>
  <si>
    <t xml:space="preserve">×„î8ÍÜÆ ßK7ø_x0002__x0019_´ù¸¢H_x0017_&lt;£oÖkLË~ˆ¹ÀA÷‘ë!À_x0003_‡ÌF/_x0016_úý)‡6ô{´_x0019_^c0Ö</t>
  </si>
  <si>
    <t xml:space="preserve">Ä¯¸jµ8ˆI~ø_x001b_]_x0001_vÊ_x0001_q‰/`¦ãXÇPÓÙ&amp;Þ_x0006_•¼£«9ÛPÕu”~û_x0012_nÁÁ£š]_x000e_Ft1›xò_x0014_3 ¨æ`ið8¦Š&gt;ˆ_x0015_ˆû¨úð&gt;âé¡3Oê:å#_x001b_´°_x000c__x0018_t€[M' § @uwyaÛ=j@º…ÔœQÝ¯_x0001_Õ·#džƒ{pãS·é_x0003_ïÏ_x001c_*_x001e_$}ËÑKþä’Ü:NøÙ%ËeçâIÔ»ü×*5É_á¾`4ªKÉáf_x000b_a“5»“á_x001a_*~_x0014_wf&amp;î. EÑ</t>
  </si>
  <si>
    <t xml:space="preserve">_x0013_¡•;_x0013_›PnXèlÝdQ¤d€_x0003_$'ØÛ-(–!¨©O²ã_x000c_þÿ_x0002_ ¯þ_x0015_.oºV_x0004_×çÃ/0î_x0018_(¨[´ú»n]wÄK_x0017_Ø÷Ã®»@u÷xÑòÉü:áüónÚ¥s_x0011_–Á¥_x0013_³P÷½_x0007__x0013_Ìe_x0013_Y³U_x0008_}dJ¹lêÌûû_x000c__x001c_ÃK¥üaÇ¾|ŸÏpa_x0003_™@*¼Î[3?E­	%Ø_x0015_Ö…Ða“áQ­_x0016_Ü</t>
  </si>
  <si>
    <t xml:space="preserve">_x0007_Bƒh_x001f_M_x0018_DÛ¯HïV_x0005_L&gt;zöÚ_x0008_ÉNL“l	ªzâ†ŸcW8.Mö_x0003_ÁžºÈ_x0008_¶/_x001c__x0017_ÿ±ÍÝÍ\_x001c_S° ¥æ§)U_x001c_‡ÎƒÌÁ–á@qŸA¥8_x0006__x000e_@_x0017__x0019_ÑœÑþ™Ô_x0014_8?”2É4ô]$Á|_x0010_lá˜‹C¬¢?½†Z(@;_x0013_ô€Jo@U’ê±¯€®¼~ÚÉ@ÎgüNAGŽ_x0011_¯¾*}âqC_x0010_Ç_x000e__»€_x001d_¶©_x000f_·Óú=_x0010_'s®_x000b_Ç…P£_x0019_·DŽ~_x000f_*è›yJXl£2‹íôÛ</t>
  </si>
  <si>
    <t xml:space="preserve">Î£›XœOÿ	ãÛézöXH×²¸ˆ&gt;ÀâÙt_x0019_‹çÐr_x0016_Ï£_x000b_Y&lt;ŸÎgq_x0001_Ãâ_x0012_ZÄâ…´à_x0002__x000e_Á¥ovÑq</t>
  </si>
  <si>
    <t xml:space="preserve">«œf±¸’šY¼Œ_x000e_~†±—^bñ_x0003_´—Å«éY_x0016_¯¥§Xü_x0010_ídñzÚÁâ:_x001a_eñ×é/X¼‘¾Ìb‘¾Èâ­t_x000f_‹·Óïf€p€9ë_x0013_Ì=€Û+m`I¶_x0007_I</t>
  </si>
  <si>
    <t xml:space="preserve">‰_x001b__x0010_</t>
  </si>
  <si>
    <t xml:space="preserve">°ä.L®cIæaÿK&gt;É{Xò_x0019_LÞÅ’ø½ ê`IÔtÓÙ</t>
  </si>
  <si>
    <t xml:space="preserve">ù_x0002_&amp;§±¾çÔ¦çC|€d’Üä_x000f_ÿ˜EÁi=úCÃéëÊyæ„Ç¥ÊÊ8</t>
  </si>
  <si>
    <t xml:space="preserve">&lt;ž*ìb…›ù=¬l#_x000f_e_x000b_Þee&gt;z_x0008_ËjG¦û-&amp;ËÙÒíØ°®T;»ŒNìéB;_x0016_žI_x0015_n2</t>
  </si>
  <si>
    <t xml:space="preserve">óÒ…yXØ*ô_x0019_…ùéÂ|</t>
  </si>
  <si>
    <t xml:space="preserve">ìI_x0015_–_x001a_…_x0005_éÂ_x0002_</t>
  </si>
  <si>
    <t xml:space="preserve">¤©Â_x0002_£°0]Xˆ…çS…ºÆ_x0006_V”_x001a_X_x0011__x000e_¬/5°56°ë¯Ï_x001d_õ“íE¼–¾íCðN_x000b_ç_x001f_ˆâ}CqB³YŽšC_x0011_q‘‘!]„ró/õ¡¡_x001d_–ãrŸî8"G¹_x0017_Mfs£HIY_x0012_*Î_x000c_õˆS_„õa_x0012_Ç¾ˆ_x0002_—˜¡ý_x0006_¸³–«n_x001b_ÒxuÛçšEÝ–Ä‹3©&gt;¦5Ã&gt;Nˆ_x001b_š&amp;ƒxêèœfUà‘c}_x0011_sª72n¸¿³ðÆüP\¼yà_x0008_ëm&lt;Æ¬»6e²!^l0_x0012_­K3LÃ_x000f_ëbM©xÔ}OŸ#âMý‘U6õ_x001e_SsFvDÌ’˜…—¸"í_x0012_ª;tÈ_x0007_@›3YQ«YØË_x0015_mº@¢rKamGìúû~&lt;+|—mÇä_x0014_^°_x001b_hÅQáíM)_x0007__x0004_"!Ì$ñ››3¡¡´ô$_x0016__x0003_þþÎ¨)ýœ‚zÒWå-0_x000b_ÃÕ Æ_x001d_²f–&gt;C…ÜšÚu±6†ÄIéF„_x0010_.(#W:g4"_x001a_…ðZ|M­1x†[ìó?_x000c__x0004_g¦_x0011_&lt;InM!ø_x000c_ x_x000e_ ø†_x0014_‚m_x0006_‚¥_x0016_e²–ßø_x0011_^ËƒÔXH™XŠsœ`­:"Ø.l1Ê_x0018_£_x000f_)_x000e_ƒ_x0010_Â[P&lt;MAíó;âo_x0014_âîµð</t>
  </si>
  <si>
    <t xml:space="preserve">÷#_x0014_FoP¹+&amp;H)%L©§Ï“ÛòiËŒ”bÏV!_x000f__x0015_m?_x0001_[ÌºÚ˜\ÄjÂK»TE¦¡ŽÎw_x0018_süL‘7AÞÁ¤ë×Oúé%šVÕñC…/Àùò_x000c_«¹ŽYR²°¦dÃÌH9óÞÁ_x000b_A¼&gt;ÿM¬ªOì‚_x000e_jÐÎòô.Ø·o:Å”Üê|_x0006__x0004_œ€oê_x0003_ùT¢¸î_x0012_ÎkR.Ýz#ˆc&amp;¼_x0015_­Ý_x001d_È¦o2_x000c_xPÓ_x0018_œŸj…xä@û€ŸzàMê_x001e_~% £«"­d×’_x0001_‹Údå.mŒŸÎ¢ióJ_x0016_Sâ¹è{]¨;È¦_x001e_Tû§€ö©_x0006_Ôò]&amp;i‚—.M_x0019__x000f_øÀ8ú­ß@58zO&lt;_x0003_ã©­_x0019_¦Xï9t8_x001b_8Âhf!É¸Ó</t>
  </si>
  <si>
    <t xml:space="preserve">Ý_x0002_D&gt;ëÎ¯š¥›²{ÄiQj¿³</t>
  </si>
  <si>
    <t xml:space="preserve">Cš_x0002_™ãîüªE²Ã*”pÙ=Ò	‚ž§»¾_x0014_éì–#æØÀ_x0011_¦+ÌoÎ€µ_x0003_Í|</t>
  </si>
  <si>
    <t xml:space="preserve">_x000b__x0006_^:3p_x0004_å_x0015_ñ¹</t>
  </si>
  <si>
    <t xml:space="preserve">°ýcÛŠí¿	íÿZŽfhM£Ö£Ÿ¹¸yìxB’NK«sh3ïL_x0008_n7_x000f_Ó6^»…Ó…&lt;È×ùòózÑSûV Zæ—X(÷rõ6¹Ûbi×‹Â_x0011_/Lb‘z_x0008_ŠwAìÂø8ä%!_x0014_ÂÃÌÎæÌ¦1Í_x0015_æ¦¥ææŠ_x000c_h¶ii†Üj‘ÛXãG‡_x001b_‡õ?\—Õ2Ë­_x0019_r[_x0006_Öúáp­]F_x001d_X°_x0008_ </t>
  </si>
  <si>
    <t xml:space="preserve">;(m_x001a_ÝÆ^¬_x0004_¡	B_x0003_„­_x0010_6B¨ƒð_x0010_Ž¡üñ_x001e_¥ü‰_x001e_ˆ)Ä_x0014_âó_x0010_Ÿ‡¸_x000f_â&gt;ˆû!î‡8_x0001_q_x0002_â$Äp¸P‘[ú</t>
  </si>
  <si>
    <t xml:space="preserve">‰46t_x001c_t_x000b_„ã_x0010_z0ÇÍ×®ëˆíB_x0008_G§Ñ§rÿÆ_x0008_ #]W_x0015_oMªÛK“©9(_x001a_™ƒÜÏ/?Ÿ„~+«°ßS€éÄJ6Þôœ_x000c__x001a_sRŒs²l%›_x0013_¬¼k-¤_x001b_ ¼¡¹Â2³³i©E¾À°w‘aï•QM#l©:#su_x0001_j²Yh_x001a_Us×¨zPidÎ.Xä‹_x0008_²ð¨_x000f_VÇõm'_x0001__x0006__x000e_’6_x0008_y_x0010_</t>
  </si>
  <si>
    <t xml:space="preserve"> _x0014_A˜_x0003_áî*67_x0005_€ë_x0002_ˆó!Î‡8_x000f_â&lt;ˆí_x0010_c¹</t>
  </si>
  <si>
    <t xml:space="preserve">b_x001b_Ä&lt;Ä&lt;Ä_x001c_ÄÜõscàh5ü&gt;_x0004_a#„PÕ¨¹©°Ô£æ‚=_?_x000f_£ó®›;cÿáR[kQzû^žÞ¾­_x0008_Fj«Oïøu?¿</t>
  </si>
  <si>
    <t xml:space="preserve">öó"c?Ÿ0²Ÿ—1)¡8_x001a_SË††SŸ_x000f_§’©Tú&gt;4º%Ü‹|Æç'ÄM0ç} _x001b_±äEÆ-Æ5½SVÃŠÁåBÍ _x0011_Œmž\Ò)¹›—››ýfH9q™Áb£_x0019_ÒÇ°_x0003_v $Ô+_x0014__þ‘x3Yž$þ$Ô²—\‘lÑ^¼ó_x000f_O_x0019_%W˜ëí—"ëä.½6_x0006_0´ID(y_x000b_Ø_x0012_ôRPrAú_x0010__x0013__x0013__x001a_Ïâø_x001a_?Â_g§Ô_x0001_™£®ü3~T_x0005_Üèã›a/_x0007_Ž4àˆüñ§_x0003_§</t>
  </si>
  <si>
    <t xml:space="preserve">o“!`S—Ø\¡;:î\ªo±ŠV¹7c “D×¤æâo—/ˆÎ_x0004__x000b_[Z°¸¤Vè†dÁ\~ý«ð_x0018_S×´Ê0§Oš=â-Ìæ»Œ¹A36QÀ-_x001e_°mW2_x000e_ZŒ_x000b_!~Üx½¡º]ÐÀz}_x0001_âe½r“É0I_x0016_’Õ&lt;ÙhCçè[œbQ‘8[¿™Ø^U`WP*mòöW9“4¾ÎŒºÏòWyŠ_zÕ_x001f_x•×bëŸ`_x0004__x0005__x001b__x0015_Z”_x001c_‘õ„ym7nã°#ÉNVØÈJ[é</t>
  </si>
  <si>
    <t xml:space="preserve">^²_x001e_4î¦¬øÕ_x001c_ØfµìT‚xxå&gt;^YÂ)ÿd«^s„3Í}_x000e_@_x0016_o”)'N–i®h«_x0014_-°Ã_x001c_ä8xûàxöËñø;_x000e_Óþ€Ë_x0011_©~Ã_x0015_3Ù/¿ôcGdoy‹É¾w_x000e_&lt;î-‚Ÿ7¼ðøÒK/­C</t>
  </si>
  <si>
    <t xml:space="preserve">6žÏ·_x000e_»ô'}ª›zõ_x0005_X_Ÿxˆ_x001d_®Í‡ñª–_x0010_ÎeŽºM!+…£¬ËÙZßßì¾_x0010_Š´†ñ¹P¼½J]uÑ/_x001c_È_x0016__x000e_DœÑ-ÓŠÛË˜œ¥_x001e_b/_x001c_</t>
  </si>
  <si>
    <t xml:space="preserve">„¿Ë/‘·ñ‹_x0004_?^Üœ±8_x0014_‘:×­A…6Â¤†éU4HbÏ^ŸÊ_x001a_Å_x001b_]_x001f__4®x`&gt;ä~®ë¾ábŸñ*í}óº:ÉÑuêÐ©</t>
  </si>
  <si>
    <t xml:space="preserve">U/ú&amp;ž‘Ö¢'ÕN7v‡¶ÞI</t>
  </si>
  <si>
    <t xml:space="preserve">Mh¥²7ï´bëMM_x000f_A+ZA&lt;š!Ú¢B</t>
  </si>
  <si>
    <t xml:space="preserve">‚Fµ[_x001b_°Ð„ƒ?¤•ƒH—(«Ÿ"'_x001e_Ü’—n¤½!Z˜jbºœøjý_x0004_9ñ­-cÓí´7ô_x0016_jÝ£Z9L&lt;ÉZZ_x001a_Eu_x001d_Óò_x0014_¤¿­"¡“Ôe˜_x0011_¿_x0010_z1_x000f_b^éþJ _x000e_ña92oñ¢&gt; œúÏpº|Ã3%„ñ&gt;"N¾_x001c_¤æa_x0002_P_x0018_f”iˆ_x0004_á±óè“_x001a_¼`_x0012_B¿Dvç¹Ø&lt;.tB_x0008_ý„}¸¡L_x0017__x000e_œè}Òd´’nAµ­Œžå”šž_x001f_«ß_</t>
  </si>
  <si>
    <t xml:space="preserve"> 4[ÈeíËÍ&gt;&lt;ŸÌ‚ù_x0016__x000e_\u¶mÉ#«zš¿ë‚r~_x0017_Ž×ålÛ|¥¢¢9_x0013_fú¤îî‘c¼_x001c_ìáê£À•_x0019_E¶Y‘$q_x0005_Ð/_x0001_êUe_x0019_Òþ%FžÏ?ÏHõym&lt;Îå&lt;²¹¿¬¬a›_x000e_´x_x000f_Š££ŒDBÞµ_x0008_ÅíúK¤•vÂL±W•\l]ËT¦aìˆ¤©^Ë-vðeÀãXú.Ô¥	v—F³Èí:Ì_x0006_¬Xúâ_x001b_L}šW÷_x0002_Š¶÷_x001e__x0003_ªñtë\úÓ+ </t>
  </si>
  <si>
    <t xml:space="preserve">27"e_x0011_6·_x0017__x0012_CÒø6+&gt;_x0019_×Â(L…V</t>
  </si>
  <si>
    <t xml:space="preserve">'&gt;¿&gt;»_x0007_³óäDR_x0012_F²S</t>
  </si>
  <si>
    <t xml:space="preserve">(ÞiEt_x0018_–\²ïgáÕÐ_x0001_‘+½K´×á—.hñïP’î3ò_x001f_AnwôsÔ'â_x001d_-é_”»ö°)®àöà`•</t>
  </si>
  <si>
    <t xml:space="preserve">~_x000f_CA_x0005__x001e_8ó	kÐ¾ØÜˆ‚</t>
  </si>
  <si>
    <t xml:space="preserve">Ê²</t>
  </si>
  <si>
    <t xml:space="preserve">»K£¬d_x0011_²¯`ns_x0013_NtÓ²y_x0005_.­×(ÀE_x001f_´73ZnÚ9o_x001a_&lt;º´O_x0014__x0006__x001c_ìÖ¥&lt;'K‹6_x001f_}ö_x000c_€‚º¾îQ7÷ºé}¿AQ&lt;—_x001e_¹Œ¢¸Ì¬¹À2_x0003_ŸSt¡­n³î_x001c_6¾§.21ÛÙ¡—™»À7êòŸD.tž)ŸðBò÷_x0018_zØÝ-Û“ìîV8²_x0017_k‹Ûë’»ŒË\_x0014_ã½‘—+[Ìú··åefÂ;º+ýÎQ|'·î5#co;&lt;îÁ_x001f_tõÐÃï4Õ“\_x0011_°©ž¾_x0015__x0001_³WŸxÔ(ÌŒ»_x0013_fiŠaLäê³_x001b_&lt;ã_x000b_µ/_x0003_ñ</t>
  </si>
  <si>
    <t xml:space="preserve">€_x0014_§Mß_x0013_1êMÒ“®ðiqìž_x0016_#ÃZ…9£Uj_x0008_6Ó|_x001a__¬`+žÔòñ˜EúÒú=ùìÞ_x000e__x000f_ôE*yç)Å“¬·9Ws›P­Ý_x0007__x0018_ó“_x001d_6Y‡–Ð¼ö!c_x000f_Ê*žÄ_x0008__x0017_åxç[‚ìF+ÜVÎ$Zt7¿_x0018_íeïoîfn_x0002_y¤"át'…Go43ý¨&lt;_x0015_­GÇ‘ž¯5~jêCEe8²c|éÂ×»^F²ÄËªø1—_x000b_¨ îöV¥ÕÃÆ-óÆ`_x0002_Ê÷T™ñ¾xÿQÑG&lt;=_x001b__x001a_K=_x000f_</t>
  </si>
  <si>
    <t xml:space="preserve">á»qw</t>
  </si>
  <si>
    <t xml:space="preserve">[h‰6–à—Ä</t>
  </si>
  <si>
    <t xml:space="preserve">WÎ</t>
  </si>
  <si>
    <t xml:space="preserve">[ósà_x0005_ì¿øÔ_x0006_yk¦IøyežºÌœ/&lt;–ËÞ°9»ê_x0005_²‚·_x001c_w~°)3^vsƒ´%`®ËG§®‰}Fïa_x001d_mô¹_x0008_x¸ƒtî˜òä»ðPZ"ò÷ÂV_x0019_&gt;ñHø„47 ¬q¾ýH_x0006_9å8_x0011_&gt;½}¼Ê=…Ã"ó_x0016_;O*%dhÇ_x0005_yÐ_x001e__x001c_S¦°–@œ_x0018_é¤÷_x0007_CŒ7&lt;_x0012_Ž_x000b_?‰½MÃì4 '_x0011_ˆoAv</t>
  </si>
  <si>
    <t xml:space="preserve">Sâ-_x000c_‹êF=_x001c_ßnOgZ–oë_x000f_ÇƒÀŸíÁL×ÞT</t>
  </si>
  <si>
    <t xml:space="preserve">-CÌwt@=€GeðØËœÇž«;.¤a8Ù‹~NÀ—_x0018_¡0Í›.ÈCe¶^-Ùé¬	x&lt;ÆÕ†×}b~]</t>
  </si>
  <si>
    <t xml:space="preserve">Ê_x000b_àw_x0013_òdûÓžC¨4F59ÞŠ_x0001_R´y©	/ˆ¢Ùh_x001a_9&amp;2}Ô¥¤V¼‘TÞÈ5_x0014_~Î¾Ó_x0012_°ÕÍ†•F+:`ì5¼s_x001a_ú_x000b_mÚJbÑ„U]_x0018__x001e_¹È4?_x0012_ý$ƒŒ‰—ÏãÌâê*z|BÚ	1•—Ò'WÑ_x0005_†û"°_x0018_m2]?&gt;=_x0002_ú÷”_x000b_M²§‡Ýl§¼á-¨Í€~«ha_x001e_sŒœ?Rÿ¶Týv~ÜŽF_x0012_u_ÑCI4¢_x0016_r)y_x0006_]H~½_x001f_$'%ü_x000c_þ_x0006_›”`ˆ™†_x0014_$²ð_x000b_YE~€_x0011_Œ!zÍêƒq¨_x0005_?`Ã²À€_x0010_ôBq| Ãï×_Çjô—_x0013_˜‰“X</t>
  </si>
  <si>
    <t xml:space="preserve">­q_x0017_× „ð“$F'$¼_x000f_;qïT‚»…ÇðƒaÄ³³XÅLÕý´_x0012_ÜåT±Ú¦›Éªº{góø²†«ÙR¶î_x000e_µšr]º{W“_x001d__x001b_ƒ»ðcùÛ;ÑÀútq"À_x000c_µ~H{‰EŸ?Ï°kÂDN'î_x0006_³»ÉÙ¶ý_x0006_âÞYÌzwèÎ0vR_x001f_ÒrŒYWÜ»_x001d_:ÁjBøqfîÚ-&gt;_x0018_°Ö–J»¥¥´Ç&gt;ŒÏ ©ÌÓêüª§a…þ:¶¢¿Žmê#]æ@—0:ÅÝ¤í_x001b_n^Û£K»é&gt;´¿j_!_x0016_Ä™_x000b_¤m_x0006_OCÉTfr˜J¿ÅzÂo_x0001_Ñ­ØS	ÒŸ¥Ø_x001d__x0002_q]ÅÙYGo;ˆ_x000e_åÏZÐ6‹n¦Hx¿iýo_x0012_žÜ_"&lt;¼_x000f_&lt;Lxš0&lt;ð^á¯_x0011_ÞÆ1ÂûÕHý__x0008_Ã„_x0017_èbºµà_x0015_üê_x0008_ŒŠ†Ë4KxøPÊx1W¾ÇÆ·•åc™6_x000e__x001e_8µ</t>
  </si>
  <si>
    <t xml:space="preserve">_x000f_</t>
  </si>
  <si>
    <t xml:space="preserve"> _x000b_5?¤Œ—¿Ê™_x0014_33ù:™+c=Êõx’_x001b_µ</t>
  </si>
  <si>
    <t xml:space="preserve">aQ</t>
  </si>
  <si>
    <t xml:space="preserve">‡aUÊÝ®ØžÂ_x0018_ûªL ¯V_x001a_ÃnLh™ÎÖà_x0018_Òº_x0017_K_x0002_œ—Ê_x0006__x0010_Õ{ó_Å}/Àù”_x0005_XF_x0003_×_x0015_X_x0003_SW×Æ_x001c_'~Qò"sHÂLÅ–!G_x000b_å#\ã ^šÙ~ÎÑñËÊ_x0017_Q(#Q_x0004_iÈJæ¿ž_x0002_‰p¡Ï$Þ¤°ÈÙº|¤°¬ñê_x000b_Py{§#R_x001b_£¹°T_x001a__x0016_¡+µI´örãð_x0006_+_x000c_“uçŒÖO^ô4ô°Å^_x001c_…)•#v/õžgbB¤ÐkhãXu9‘_x0017_ÌaÅ·²b&lt;Å}¡Ê_nñ_x001e_m¤Å®?mñ+Úõ-²*¨1ôØ|Ž¸ó_x0018_#Ýe°	—nÌ“Æm nû_x0006_3·Ìi2£ýÓ¡®²­ôé_x001b_g+’</t>
  </si>
  <si>
    <t xml:space="preserve">¤_x0004_4¦Á_x0013_—2ú¶ŠÖRÉ_x0006_2fc.RÎWRLº&amp;F7tI\ëSwä­ôâaàˆÀÚ</t>
  </si>
  <si>
    <t xml:space="preserve">¯`Ê»Û‡ßìË‰H³–ðKs6Ç‰K¤_x000b_…¸Ä_x0006_ÖC~;iÅØÒ©-…4ºw¡[_x0002_Ôéìí&lt;Ýy®³+§Cê_x001f_¸Lú V_x001e_û’œ}à_x0013_KgýX'ÔÛÂ×_x000b_N¨»9ky1_x0014_|é¢&lt;ÇiHñ²</t>
  </si>
  <si>
    <t xml:space="preserve">|0Ð%`"o‘“p¾‡~jØM{</t>
  </si>
  <si>
    <t xml:space="preserve">_a|@0ü÷Ñ5‚9T_x0001_ÉÖ¹ÌÌ‰i”ã1_x0008_Zè²$™Ùa\¾)	/›ä›Ð¡É´×ö*ÊäJ.z:·Yíð‹_x0017_š€¾±Xµ5ìáXÜ¤G</t>
  </si>
  <si>
    <t xml:space="preserve">I±×Öx_x0015_ý¥ê³äH_x001e_Ìõ¹a‘_x0011_ÎÊ¤ÌŽªQ?_x0019_*Þf“[“Ñ‹_x0002_yçk_x001d__x001c_</t>
  </si>
  <si>
    <t xml:space="preserve">_x000e_u§¹_x001c_/xúÈØ{à¸_x0007_’”_x0010_~_x001f_</t>
  </si>
  <si>
    <t xml:space="preserve">ªÔ‚[É_x0004_eU?ñ%•U	²ª?~Ä¬ÔØ$1z•»W¾z÷fKàî_x0007_É}œó&gt;^Z</t>
  </si>
  <si>
    <t xml:space="preserve">_-dß´Ü4…¼uRS—ep_x0003_'g¬=X&gt;”%Í_x0004_fLÑ</t>
  </si>
  <si>
    <t xml:space="preserve">Ô{»‡Kž9Ø_x0002_µ¡0_x0013__x000b_«9¼•]Å“5_x001c__x001c_0</t>
  </si>
  <si>
    <t xml:space="preserve">ž~åAŽ¬²_x0011_ø]É+U&lt;ÀD:¯ëµ&amp;!_x000c_Àô_x000b_á' b)_x0001_9Ñk\àn µûj_x001f_nÎ _x001f_Z&lt;	ã-ç{Ðä¼çü@¬_x0005_Ò%ßäœßä%§|­ð0ƒy2yûä…÷fˆï2_x000b_'Í@ nÕ¦ª÷u³ü×_x000c_h±ˆÁûMŽµÂã‡V—_x001b_iö-Õå&lt; _x0019__x001d__x0016_à_x0018_×o’xç_x0007_B¨ms}ª­“TCm^©å_x0014_¨½_x001c_~yøu.ç¥‡š_x0001_)M_x001e_a(</t>
  </si>
  <si>
    <t xml:space="preserve">Xl‚ô¦›_x001a_‚‚I_x001a_KÞb8=©A§YSXša·ü`yV¾öeVÉ_x000e_h_x001d_U«šƒç_²çsjˆÁ_x0005_§°¤’©”ÏK_x0012_wŸÎ_x001b_w¸ö$_1$Ô3_x0008_`n_x001e__x0010__x0013_Y€ÞwÌõ.zV°TÚ~…~wU+ô÷ŒröJªí</t>
  </si>
  <si>
    <t xml:space="preserve">/Ï_x001e_‰Ën_x0014_ÊÏ5ag¦tîPå_x0012_#YioØ¶Ä$eÉ_x000f_qC</t>
  </si>
  <si>
    <t xml:space="preserve">GÞÊëÒ×ª`)l´éï±</t>
  </si>
  <si>
    <t xml:space="preserve">}£ýú_x000b__x0002_ŒÈÉDFâ\_x0003_z¹µ³ŠÅíê²qçW¨•y+¼ô\.îC&lt;^ ËÅúN+VÙÌÉßàóØê`k_x0008_ÏÒ˜¯</t>
  </si>
  <si>
    <t xml:space="preserve">B0×à·êŒÖsqMá_x0017_o¢Ò|µ\ñB/^Ã‡ÐÝ] 6ärëb²±_x0006_ÙŠM5€I_]K_x0019_¬ëÔ…_x0002_¼R&lt;¿ÑXÝÎ6¥ÂÎ8ä’W‡ÿö†94ú</t>
  </si>
  <si>
    <t xml:space="preserve">ï_x000f_</t>
  </si>
  <si>
    <t xml:space="preserve">µIãõÍ#½áÀµãòr^WîRvpº•õRa—y_x001d_¸Ë:Ãï—­f_x001e_NCß_x0004_ØOk–Îî%áHpÄ¾_x0016_aË94_x000f_—3</t>
  </si>
  <si>
    <t xml:space="preserve">_x0004_wâAÅÅ+.NŽð÷Jý_x0001_Ž\c[pôSÁ²ÍÆ\*S àíJ¼¼ð_x0003_Ôvü_x001b_þ_x001f__x001f_çUeUrË_x0012_òVñ;Ñ^›ºÔ^&amp;W&amp;t¹é&lt;šØÔ]Iˆ_x0014_;Ä_x0017_u½Í•ìÃG/×Ö@!_x000f_Vìç_x001e_ém²</t>
  </si>
  <si>
    <t xml:space="preserve">ý‰­	tl¹ß¦Tâ–¯Þ_x000b_	^)ãäõÿ^_x000e_âØRåÐ¿#á4W</t>
  </si>
  <si>
    <t xml:space="preserve">in_x001f_Š†"0_MË—H–¬­_x001c_£5X›ç_x0006_NÌðÂámä8h3˜_x001a__x001e_</t>
  </si>
  <si>
    <t xml:space="preserve">í~_x0012_´‘÷‹Wc›_x001c_='·¾ÀØúÉýIù“¾{œ—Ð_x0004_A¦+_x001e_»R“_x0014__x001e__…§±_x0018_œ²ð h9å¼</t>
  </si>
  <si>
    <t xml:space="preserve">&lt;ádŸ\JF_x0007_¹{äÁ»_x0015_ObsfàîjˆÉ:Î¹Ž—–Èƒ)67_x0015_—[_x0002__x000e_dŒÏíB&gt;7ËàsÓåh÷èÂgv}ÕÝÏCk</t>
  </si>
  <si>
    <t xml:space="preserve">&amp;8ò_x0008_¯lã‰Ç^|ÌìI¢_x0007_¹ðøóìæJ_x0012_¸JTçî—õ»Õe·&amp;‘ë­#5ýjÁ5¥Æ_x000e_|_x0012_ß¯±+Õ¼r_x001f_‡Œå&gt;_x001e_~Õ¼äo^6_x0006_˜É_x0004_`&amp;:0“1Ü¦‚†à_x0004_d&amp;ïŒf&amp;jù®ròŽVÈÊìêý_à!!_x0006_4d§—»_x001d_ù±'©–ß–Txe™9	ln•M­0+‹“Jùm‰Þ…LùÙ[‚šP•}}©Æöehy¹Y¹/©®u$a¦¢CÜryènØD _x000f_‡T_x001b_w'a_x0002__x0018_”’©bVÈqÞûÊÐð¾r_x000c_8Ÿ˜™Æ÷Ø‘}e9ÛW2ÿ</t>
  </si>
  <si>
    <t xml:space="preserve">²a__x0001_|oa&lt;w_x000b__x000f_­"Û•ì_x0016_)©_x000c_ÃctèéWm—È6D¥òm†ßûà—Omp€ÖÌ_x0014__x001e__x0002_´f2´2_x001e_}ì</t>
  </si>
  <si>
    <t xml:space="preserve">†¢‹ˆ¹R†ÖcˆVÆš—w*Ü6ŒÖå£Ðê¶+_x0016_¥&lt;?ÉlÔiòÎƒú£X _x001c_</t>
  </si>
  <si>
    <t xml:space="preserve">Ÿí«‚=_x001a_(Ó_x0007_&lt;Æ_x000f_äY¨.|T	&amp;AR;¦Ÿ¼ {_x0012_º–_x000b_¤_x0007__x000b_Ù_x0011_?IaùïaÜ¯K‘ú¿×ò`_x001c_Ä9Ó“˜9”óŽ”#Çòœ5I¥†¯ÿ_x0014_b©ˆ| »®F6ÖèÂ</t>
  </si>
  <si>
    <t xml:space="preserve">ÔÙeÜàV¦±_x0006_—ÀA\¾ª_x0003_ƒ_x0010_óÈN6 ²}WyúÅÛ	Ëš¹*ÁÜÀ*ËÉ­3¥þœ÷ˆÔ/M&amp;O†Œ2Ý”£_x001c_)…WÞ_x0017_{‘Oüéª]¶«Ü¡Ï&lt;&amp;}#Õ_x000b_ô_x0010_(\§ÕÊßæMl_x0004__x001d___x0011_G0_x000b_FÅJF ïsvIc©€î€]ÌóZÌ¯¢?¿ŠjÂûìŠ_x0019_F"—èB¸_x0008_U¥‘ÞoA·g—†;€™Bï_x000f__x000c_r$»_x0018_¤¢Kiªõ$v ¡àGª˜Iã^Îy//­…eÆ(48‹¼ƒë'©n/_x0001_RTjÎÏ\ÛT®@_x0018__x0012_$_x0007_ñœ_x0007_±`FŽ6_x0007__x0016_•Qm'Û0Ú3¦_x000c_	ð†”ƒþÚžó3îãRbD_x0002_úáÉ·8e_x001b__x0007__x001d_’o!¿_x0010_B*_x0013_*Ò_x0004_{/¯@…_x0015_XAYÁ§àª5_x0008_6g˜`ƒ3_x001b_‚9€8F‘°˜.f9GÑn2k{S9Š_x0014_P%w„n³¾_x0012_™z¨)E·L^:y!ë_x000e_àoá_x000e_1GÉV–C^</t>
  </si>
  <si>
    <t xml:space="preserve">Rê³târ‡¬Û`µ÷ã_x001d_Uu›Y¹Kšêœ†;°4_x001e_Úr2iA_x001a_“’v!GáÕÅ_x001c_£}ãÊl‚]_x0019_p_x001d_áM_x0001_{ÝF&lt;ãöþ\×÷ÌfòŠt‡¡³4‹E£¾Z_x0005__x0012_÷Äºò'‡oáîMUÎ&gt;8scê	©1ý_x0001_&amp;ÅÝ­_x0015_á·7MÄ„.¿†_x0007_bc°g2z¯ó°™³”á_x0017_Pà¸ûÃŸ£_x0013_ŸŸžy_x0005__x0008_iëzç"v</t>
  </si>
  <si>
    <t xml:space="preserve">_x0019_CWãs‚ˆE6ù‘Ùfá@æŽ±_x0001_Þë§%ûÙ_x0001_EË&amp;÷W</t>
  </si>
  <si>
    <t xml:space="preserve">_x0007_¸2¹›]ß©Ðº„_x0003_c+äÁ¹¤S´ÊƒÅ_x0012_‡ÏÐÉà¼íÙò`é#V¹wžfÁok_x000e_ê¢</t>
  </si>
  <si>
    <t xml:space="preserve">E	®_x000c_«h¿“¯Î]W+e_x000c_tò_x0017_JÙ_x0017_Ù­æý:Ñ³#âmÌá§ùf¹Í\Ò"^˜S¶pêÔŽ†³…_x0019_Q®ì±îë_x001e_KºÅcS#_x0005_ºp8ÂŒŽtèe€:ÂÇè_x0015_–€ó_x0015_Õ^f_*F[_x001e__x001c_ölW_x001a_öá§ú*ä¡¹õ—äÁ	õEò`Ñ–é´åe”_x0002_x´àÁ¡ö¾d»_x0012_‚º°Ï×Æ_x001a__x0007_ñ»ïõ“_x001a__x0007_Ñ_x001f_nËXú”Q7ªÇxšÄžð_x0014_äÌÅC¾Ï¿i5‰ŽReD</t>
  </si>
  <si>
    <t xml:space="preserve">U_x0006__x0019_Ãn'Å]œY¼_x0003_V¯x[Ú+}º#RÜ.Úï_x0011_ù{¤	Þ@¿Æ{_x0003_W4‹7_x0010_×'&amp;QÓ7F¶e¢ªr_x0012_µÃ‚O©*Æâa’©*Ð&lt;&lt;¬cØtÃŸ*_x0018_T®‘uk!¦_x0018_ýÍÐp_x0013_o_x000f_¥›@_Ÿ_x0008_ÒkéëÆ-‘w°6ãZäÈHÇéÒZ^*_x000b_dÓ_x0006_´</t>
  </si>
  <si>
    <t xml:space="preserve"> ‡_x000f_&lt;Ïf.&gt;j…ÍK­h·@/Ÿq)§žM_x001f_a_x0006_À&gt;_x0007_oK"M~_x0019__x0019_@_x001b_žâ?®ÚtÂ1</t>
  </si>
  <si>
    <t xml:space="preserve">©åM¶Ô¹_x001f__x001d_}&gt;{</t>
  </si>
  <si>
    <t xml:space="preserve">ï_x0007__x0007_yèé«§S_x0007_yîÏ_x000c_¬¼Ñ6êl¿_x0002_?@‰Êvã³X~ŸâNÒ³8Èwtg[µ”Kž_x001e_¼öe]ÊCK€.%R_x001a_UkÝ	i²¡üBox/}åsæ_x0010_KÞ×¦“V€9_x0005_­ü	€_x001e__x0007_˜™2_x0015_:[•Dá_x001c__x0016_ýqDbÿ«À–ñC®_x0001_3õŸ6_x0010__x0015_°¬S‚ÝÎE¨¬	úÈ_x0010__x0003_ÓÊ_x0010_.Ó_x0019__x0013__x0017_Ç]6Y_x0014_¼tÈŠ*®„Žšý_x001e_YÏÛ&gt;;]ËPc ë_x0017_ËÑçgRk_x000c_Ú6t;_x0005_™Kµÿ¸îÓŠ?~_x0015_</t>
  </si>
  <si>
    <t xml:space="preserve">4f:ã_x0003_Ä__x0015_j˜ñ“X¤½á¬Åqºa0CºsÃ‹¼YœO*x?¹«8_x0011_ÖwÜì÷¢7ïšóŒ</t>
  </si>
  <si>
    <t xml:space="preserve">ÀñA€7B‘m‚Üý9ÈüÚ_x0018_ü •ü¶¾_x000e_ÞÁok)™µ$¶&amp;­½~Úp½_x0012_­Lc_x001d_¯Èu‰_x0002_s_x000e_Æ1¡Ÿxm_x000c_•G¼ºnÄÒ±Wð‚¼_x0012_ìQ‚gÎ[&gt;`.ôIG\‘ºL©%¨x¿'…€ýÎ6q-C“Ïë£¿þŒÑÕ‰Å°™§+J[&lt;*‹WºŠ—Æyé_x0006_Ýð‹_x0016_oTjSJƒ¼”‡–_Àò}©"_x0010_ÕÝg O¦_x0017_¬Ð_x001e_Ã/_x0015_v§Ð»ßGÌ:‰1´Ž7.bš_x0001_µ°ŽÜgè½¯_x0018_øv!~!QÄœÒ_x0002__x0019_Ôò£ôE’ÿGÿ®[þ¼×³›™/Ñ3[_x000c_ÿ®BŒ÷CÞ_x0019__x0008_¦-£_x0017_6þ_ûwa­¿ìß•jC†h#„:_x0008__x000f_AX</t>
  </si>
  <si>
    <t xml:space="preserve">Á_x000b_¡_x0012_‚kËÿ”_x0017_Ã†Žƒ~_x000e_Â~_x0008_-[þøwÍÞ6ìßÕµõ/úwÍÙÊæ_x0004_+ïZ_x0008_é‡ 4mý/ü»°ößæßÅÚýoùw¥Ú&gt;_x0003_0ô@8_x000f_¡_x001f_B_x0012__x0002__x0007_E6_x0008_Ó·ýOùw_x0019_8*__x0017__x0004_/„õÛþ_x0007_ý»Ð»gY‘=§_x001d_=¥</t>
  </si>
  <si>
    <t xml:space="preserve">Ü_x000c__x0006_Î_x001e_±›ª_x0006_Î¦Ô¦ë‹ò</t>
  </si>
  <si>
    <t xml:space="preserve">Fê¬åä_x001a_(:zôOä</t>
  </si>
  <si>
    <t xml:space="preserve">=§Cô -6hûyÙ«_x000f__x001e_(DXfe÷4_x0011_o_x0006__x0019_d¦áU’¬Ï</t>
  </si>
  <si>
    <t xml:space="preserve">9³%#ã“’_x0004_¤º ÕZÒ_x0002_b{¯Yêtt€x’…_x001f__x000f_Óë3_x0006_N¥üž_x0018__x0003_ôÃ._x0013_¯þ4ßGU_x0010_Õ}$A_x001f_D_x0007__x0015_`?7§¾U_x0013_´B-m&lt;©(@“‹—.þ5°Ú</t>
  </si>
  <si>
    <t xml:space="preserve">_x0005_Àó7ØLi³\_x0002_ÙãÏ~‚®	=èy_x000b_­ºÄ\V_x0003__x0018_{çOP¨£;™w</t>
  </si>
  <si>
    <t xml:space="preserve">û¨_x0005_ê•‡?_x001f_îIÚûìû ¿¢Œ#ÙêøïBƒµ?_x0019_en_x0011_d&amp;ˆÿu“Ë7ªhÏ@ª—tÞ­Uô	ÌÃÿÙÑÈ$ÕacTÆÉ_x000f_÷°hˆSè?Ç¡;OÂÓ5ñô¦û'v˜)Ì_x000e_3_x001d_/0Ç¨c¤^»NÏíK_@ñûhÁ^ØÕ«Å…òÙø þ$à´VÈ_x000e_˜_x0001_ÏIx_x0015_vøj±ÀGûâ)ð_x000c_ýP¶_x0001__x001e_Ih_x0019__x000e_ÝG«_x0010_¬ë·ò°^</t>
  </si>
  <si>
    <t xml:space="preserve">»y+ìæ&amp;Ñæ§‡Ñ_x0011__x0004_-X_x0019_Æ×fluùˆ¾éûF[«êþ_x000b_ÔUVÑ_x0017_ã_@­ŠÎIÍ”&amp;P÷•¿ˆ_x0015_Ã:•5À°2m¸_x001e_ýÒ•´¼F¾”Æ_x000e_~_x0017_S_x0016_§½À‹SðfÎ¥_êú†Æ</t>
  </si>
  <si>
    <t xml:space="preserve">¶kŽHµ’©TðJ_x0005_÷…_x001b__x0010_êb}M</t>
  </si>
  <si>
    <t xml:space="preserve">í_x0012_¹¾ÈdÜq¬"]Ñnô¢KùE‹_x0013_›³å#æ’Sâ;¡_x000e_qEÊYZËéòÃØ?¶ûrºHö_x001b_Ì•&gt;J_x0006__x001c_o_x0003_'_x0018_”/éèRùŽ£_x0015_ÍLgÑ«R*¸‰9WžÄÈ</t>
  </si>
  <si>
    <t xml:space="preserve">ñøaú_x0006_©¥vÝ_x001a_4†-N–t‰·‡"âÅ’3âÍ¡_x001e_ñÓ(µCÖDÈ:_x0003_Y™õ®ö¯µë_x000c_˜_x0017__x000f_Á{_x0010_}nDIŒô›ºñKE£þê"A˜0ë_x000f_ÒÛ°/õOm_x000e_ã?±AþéÕßgß²x_x0016_2¶÷Á</t>
  </si>
  <si>
    <t xml:space="preserve">ÿï?¹ûß¿¿ø—¿Ûdš_x0005_¡_x0004_B_x0005__x0004__x001f_„</t>
  </si>
  <si>
    <t xml:space="preserve">_x0010__x001e_‡ð_x000c_„W ´@x_x0017_Â9Ô7=e2Ù!_x0014_B˜_x0003_a!„</t>
  </si>
  <si>
    <t xml:space="preserve">_x0008__x000f_@ø{_x0008_"„&amp;_x0008_ÿ	á_x0015__x0008_í_x0010_&gt;‚€ù¯&amp;Óx_x0008_³ Ü	¡_x0002_ÂJ_x0008_ë!ˆ_x0010__x001e_…°_x001b_Â&gt;_x0008_­_x0010_&gt;„Àwþ</t>
  </si>
  <si>
    <t xml:space="preserve">úƒp_x000b_„…_x0010_VCX_x000f_a3„Gÿ/š_x0019_Ó_x001a_Ö</t>
  </si>
  <si>
    <t xml:space="preserve">€CKì]	t_x0014_Uº¾I $A AvY_x001a_EdÕµ/½_x0010_’</t>
  </si>
  <si>
    <t xml:space="preserve">Mº!¨_x0019_I¥»’4twµÕ]$_x0001_dw…ƒ_x0011__x0019__x0006_ßó _x0002_.OAPQñ©#(*_x000f_w_x0005_At_x0014_GT_x001c_7_x001c_Å£¾‘yÿ­ªNw€`æøÎœ™cnå;w¿uÿÿþ÷ÿï½U©_x0006_¬_x0003_l_x0005_ì_x0002_ì_x0003_¼</t>
  </si>
  <si>
    <t xml:space="preserve">8_x0001_@_x001b_€&gt;ÀH@&gt;@_x0004_L_x0003_Ô4À_x001a_ÀÆ</t>
  </si>
  <si>
    <t xml:space="preserve">góäþ%z	öñ³îj@l­‰êêüêK_x0003_"_x0002_T'Ëbk©_x000c_B¶Ð ó7¤p_x001c_ûO_x000c_NÅû_x000e_E¶K‡¦âµvd«_x0003_àðœaÈ_x0016__x0018_f†'_x000c_G6Çp³œýŒ«_x0001_¶.{_x0007_®©ÐÈù®•ç¸Ú–X–‘º:êÒë/ÏH]™_x001d_¼’uñ÷™22³ºtÍî–“›×ý‚_x001e_={Ùz÷¹°o¿þ_x0003__x0006__x000e__x001a_|Ñ¡Ã†ÛG\|ÉÈKG]6zÌØqã'ä_N8HŠfXŽ_x0017_DÉér{&amp;_x0016_L*</t>
  </si>
  <si>
    <t xml:space="preserve">*ž&lt;ejÉ´é¥eå_x0015_Þ_x0019_•&gt;ÿÌYU³¯¸òªêß]=§F®</t>
  </si>
  <si>
    <t xml:space="preserve">_x0004_•ºú†ÐÜyáHT]£Å_x0013_úüÆ¦æ_x0005__x000b__x0017_]»xIë8Î¹¤í¸z.5Ç</t>
  </si>
  <si>
    <t xml:space="preserve">‡Ë &lt;9_x001c_Ÿ¬)</t>
  </si>
  <si>
    <t xml:space="preserve">_x0002_ß§$fÉaÝ_x0008_OI_x000b__x0017_„Ãj—Ÿ§hQ%L‘ùÁpØ¨_x001f_</t>
  </si>
  <si>
    <t xml:space="preserve">hj\­KØg…âº_x001c_¶_x0017_Ž_x001b_g¯Ô£‰PD±—†j5Yk6&gt;¸­©õš_x001c__x0011_1_òò@–óó‘3f&amp;Ú£2_x0014_Ö£ó¢jcÔP½V¯«S4»:_Ñ4=joãöZE‰ÚƒJB	$” ½±!_x0014_h0Ò_x0003_*_x0014_‰á´Dƒb·Z¼</t>
  </si>
  <si>
    <t xml:space="preserve">ž_x0017_Š&amp; «Ð¡xBN(ùv»?•m_x000f_ÈÑ¨š°Çå:%Ü_x000c_M@w£ºbWš”€ž_x0008_©Q»_x001c_</t>
  </si>
  <si>
    <t xml:space="preserve">Ú#z&lt;‘_x0007_]‚[Û¡­H(</t>
  </si>
  <si>
    <t xml:space="preserve">_x0005_óóÐ¤¶½KvjDr&gt;_x0015_ØãÐŽ_x0016_J4Û¡„</t>
  </si>
  <si>
    <t xml:space="preserve">%ë’ÔÁõ¸r&gt;‚òÚ!ÈÞq‚òÎCý\_x0004_›iõ¯µçur(¬kJ:uXfú]†lƒ.3å)_x001b_ÿeà'YÙ(;ÓÖ¥¸¸¸+v_x000c_¼†_x0002__x0018_Í{gwËA_x001c_ATy»AÜŽ—P(§¦¡_x0006__x001c_(¤X_x0013_¸_x001c_(º¡_x001c_|p—_x0003__x0017_Ž‚Žˆ"_x001d_…á_x001a_cðttT_x000f_‡Ç¤ô_x0015_ö_x0017_ÓÈV¨jÅM¡_x0004_ˆW@‰Ç_x0011_ŠÄŠbˆg²œÀ¶•ÿ÷ÎˆWqmãß_x0011_‚OÅ%_x000f_²y&lt;©ø_x0012__x0008_¯h–È›_x0003_ŽP_x000f_àª¿´Âç3Sp_x0014_ùJÊ§¤EQQEYAIy*¥’%H¡GÞ_x0004__x0018_ÙPÜ.ÇbáP@6FÏ_x001a_^</t>
  </si>
  <si>
    <t xml:space="preserve">mz&lt;_x0014_­7DC_x000e_$Bó_x0015_;Ha_x001c_—_x0001_!Ã©©	™_^ìONÅ&lt;oX‘Að°d@=³~ê_x0006_ ^q=_x0016_S5ÈQ@œê€†_x0008_ð_x0011_„_x000e_‚_x0011_£L¾ÑiÜG_x001e_÷QÊµa#_x0015_Ê„_x0012_!9_x001c_Zr­È1“6\ŽÃåp¿•¨ª×7Øã19 _x0018_m‡ÕÆPZE£ýT=¶ÝzñDð&lt;õ_x0018_\/†…v~HK`eT§G_x0003__x0016__x0003_ÃáÖþÓí¶?G* M—Ã¼ÏžÀ$¶¶ï_x0010_ÚÒ­Æ`_x0002__x0003_Cãj_x0018_O“ù¡@ZY‹GJSÌœß˜3écËpg”‰èáD(Ñ )r_x0010_8_x0014_˜wfùöùbU</t>
  </si>
  <si>
    <t xml:space="preserve">Ê	_x0019_Š÷È;K€°ÂÑ”kt%žT</t>
  </si>
  <si>
    <t xml:space="preserve">I_x001d_</t>
  </si>
  <si>
    <t xml:space="preserve">„´ê_x0002_;Ð_x001c_Âº_x0002_z¥_x001b_Ú¼QnÎÿÿ”_x001d_Bh—_x0006_%</t>
  </si>
  <si>
    <t xml:space="preserve">£¦F#J4_x0001_¥qY¾Ý²²V¯ã‚ñÖvI\¶.¬Âí`zÄTÐ–FUH	*A‹‡_x0016_ÉÅ˜­#òòÒmRë:¨_x0018_ÖAÅ©ù=_x0010_–!CS§Š‘ˆˆ5_x000c_¬ÛÀ·—³ã@38TVvy0xy³iëÊÀ_x0006_Š”€_x0012_©U4œV_x000e_Ö"_x0019_®_x0008_$T_x001c_ô) æ­Ä_x0002_½_x001e_´3¬íô°ÑÆ4_x000b_Ã–Ä´_x0010_6´e²_x0016_hÀ§ J­¦[6uš_x001c_5‚p_x001f_Ü&gt;n_x0017_·‰ÛÂíà6 ^3n_x0003_×Çuq_x001d_ä“_x0013_º_x0016_”6&amp;k!#äoÐµ¸•V¥_x0004_£Š_x0015_ñëf¨L_x001a_	&gt;Ýòå_x0004_®‹ëáò¸_x001c_.ƒóóû‘³×²£ÿÙ+ß´+£ƒW›•oÚ•ÙÁ+}åÛ)_x0001_¿í½Ï¯½~‰~|õ…+=–ž×a’-ºÛÆ;JoŠî3Sð[_x001c_©õãšŠ¶ëÉAW!_x001b_l®¬5kU(_x001a_T_x001b_}	ÃP"HŸ_x0019_W´ŠÚ¹°&amp;(IYÐ_x0002_ü£UJ¢TŽ'</t>
  </si>
  <si>
    <t xml:space="preserve">ŒuŸWé1#ÍŒ›Í 2hQ®W&amp;©M_x0005__x0008_v_x001a_Zj§–ºÿ•sÚöç-_x0019_ÙJZ_x0017_q…°ü_x0007_Ó_x001e_ö)ÆÒ© _x001a_ôÅBÑB_x0015_Œgšl‰!ÛFè{Pû ýÁ_x0008_€-“€-ƒa›ÀÜ€Õ_x0001_ã_x0003_6_x0008_L_x0011_X$0L`ŸÀLµÂF_x000b_µíWc¼m¿þ;Ñ6&gt;x¾_x0019_Çî3=µ‡}dAÛrW-l_x001b_¿f‘_x0019_Ÿú+f4þŸ–××š_¹ªô_x0015_ùn^ìÜ¾½÷ÁÒÛk–_s÷Ïß¾‚Ó_x0015_±: _x0006_•êIjoX¯_x000f_EãÕer(Z]</t>
  </si>
  <si>
    <t xml:space="preserve">Ç›_x000b_À|Ã(UëñÚx(_x0002_CR]©_x0018_ËªTJ~</t>
  </si>
  <si>
    <t xml:space="preserve">XkÜkÑh„ZfžÝ_x0007_Ûm©ðR|Žµ´ó&lt;ì|çaù¨0¬Æ•©°÷</t>
  </si>
  <si>
    <t xml:space="preserve">+h_x0005_¬“ð_x001a_½D-„…¬¦†Q_x0019_*„esB™_x001c_</t>
  </si>
  <si>
    <t xml:space="preserve">+_x0005_èƒ_x000c_|àan¦ŠaöLÇñ"</t>
  </si>
  <si>
    <t xml:space="preserve">_x0006_Íß_x001c_ƒü(Ž—ªõxn_x0018_É¾„_x0006_kÍ8”</t>
  </si>
  <si>
    <t xml:space="preserve">®</t>
  </si>
  <si>
    <t xml:space="preserve">/.MÎ´_x001d_(}CêÆµ</t>
  </si>
  <si>
    <t xml:space="preserve">uMƒÕªßX¥—_x0004_a›k¤ª‘_x0008_t­4_x0014_…ÖÅÌÒÂ29f¶	“ý†¬ªPP)l5¿Z†÷_x0005_“š_x0013_</t>
  </si>
  <si>
    <t xml:space="preserve">š—Ù_x001a_ö«É_x0002_(”ai_x0006_ca‹”ÞV_x0015_Œc–¿õ_x0004_ç¢</t>
  </si>
  <si>
    <t xml:space="preserve">_›²3qžqúS…C­ç?³p¬õ_x0004_hC†¥¯</t>
  </si>
  <si>
    <t xml:space="preserve">‚AÍØg7â”25¨‡-þBŸÿ9CW´f¯¢_x0019_j+_x001a_P_x000c_­_x0001_ëÛC¸´?_x0014_˜g©_x0011_)+_x0016_§€-{pª¯_x0019_¶(_x0011_?¬Ó_x000b_âx`p_x0008_é©»á´r9‚ïgËœ</t>
  </si>
  <si>
    <t xml:space="preserve">»ªJÅ$-Ûˆ™áŠ</t>
  </si>
  <si>
    <t xml:space="preserve">rOÓz2 ž}OÔÇ¨ã_x0003_­‡Ð_x0005_FØ`_x0005__x001a_€¹dÒeõø!£o‰ %Lèj_x001c_7ú_x0007_Âv˜¹2ì:cXi_x0017_ _x0005_ ma%q¦6E_"|‡âÔ^§UŠÊp_x001b_gg ¯Ú©Q…*Î]_x0003_F&lt;Ï ¥_x0008_v{šÚŒrŒ˜)ë0Ã²f™»cƒÔš¬™Ñ_x0006_ƒ¦`qS6$ÐI _x000b__x000f__x001a_Z—U_x0005_½78ŽÂ¦ô_x0003_%ŠI ú_x001b_¶=…^_x001c_CÍÉ6±ø¸_x0008_¡x2Å’»'SckÔX˜Ì7D_x0006_ôŠÉAL€9ÝÐ£mS€ª)™¥Š&lt;ÿ</t>
  </si>
  <si>
    <t xml:space="preserve">–¢[P1–²³Ò_x000f_dV&amp;Â3£`_x0019_Ñ)ÃR_x0016_zñ×E TQ\†ÃS3Kah_x001d_SÂ=‡g–à–ðæÛà_x0007_p¦^A=±4`.xUã_x0010__x000e_</t>
  </si>
  <si>
    <t xml:space="preserve">xf»ö_x0012_Å¥Ó$åc49¬Ç_x001b_p}óà0~.&lt;¯Ÿ{;ÂGj¨‡…_x0013_ Ë†@š_x0017_p¬?B¯_x0003_v_x0002_öjúè‹_x0010_ßq_x001b__x0004_ú_x0014_‡Áß„ã·_x0007_Ð_x0004_õVZÿ	¸_x0007_ð àiÀ_x000b_€×_x0001_G_x0001__x001f__x0002_N¾¹_x001d_÷"_x0003_ÖóY¨_x000b_êŠ²ñÉ_x001c_ÊEy¨;º¥l_x0015_Vu…á¸IdÜd®?ˆÕ¢†’zS3Òñ_x0004_Võ_x0004_ª„Ý0$&amp;ýÉš_x001a_ñ…"É¨_x001f_v®x‹[¤Í‡P4èWq¦_x000f_·„_x0013__x0012_¥°¯ôkr4_x000e__x000c_l</t>
  </si>
  <si>
    <t xml:space="preserve">ø;w_x001a_®ÓuºN÷[w£mçµ©ýáœÁÈv1ì³_x001b_jSi½_x0003_©ð¹Üw_x0019_|ìtÿn®Ì[:</t>
  </si>
  <si>
    <t xml:space="preserve">!üká•ÖsÍB+§#âœqŽrø{Åéñ–ÕÈ–c¥á_•ïhÛ…ÿ"_x001c_úWè_x0007_&gt;‹:~_x001d_²_x001d_¼Î&lt;·Zšwþòé_x0003_Ð_x0015_–òÝ­ðP_x0008_w±ÂëÓÂø÷3r¬ðš´ð-iá–´ð­iáµiáÛÒÂø…Ân€&amp;üÎ†õ._x0011_º_x0019_d_x0001_¼ƒ7!_x001b_~éñ&gt;ðqží&amp;ó+_x0002_ÇoD¶Þàï_x0002__x001f_¿“ß_x0002_þ…ø™_x0019_øøËJãÁ_x001f_„ÏÓÀ_x001f_Œeí_x0006_d»_x0008_üuàã/”„Á_x0007__x001a_Ñþë‘</t>
  </si>
  <si>
    <t xml:space="preserve">ßw7øø9Ô}à/ÀÇ?àã_x001f_‰X‡'_x0011_ü•×›Ÿ±Âò¹z_x0015_²Ý_x0008_X	X</t>
  </si>
  <si>
    <t xml:space="preserve">X_x0004_h_x0002_$a@_x0010_P</t>
  </si>
  <si>
    <t xml:space="preserve">ð_x0002_ŠN_x0001__x0018__x000f__x0018_</t>
  </si>
  <si>
    <t xml:space="preserve">_x0018_	°_x0003_†_x0006__x0002_ú_x0002_l€_x000b_9€.«ð¿•!Û_x000f_Àƒ/Ç_x0001_ïÝl–?_x0008_þË€}€Ý€€­€</t>
  </si>
  <si>
    <t xml:space="preserve">€u7ã—Ã¡_€_x0018_ _x0008_Èí’šCx~­]ƒlù˜n £ïÎ_Æ_x0012_Ë%çjF;s¾£éíåÿ£å3þ_x0001_ÝóÏr_x0019_ÆY éÛ»Þ6è¬üÌ.†Èã_x000f_=Ö</t>
  </si>
  <si>
    <t xml:space="preserve">o^ž|‘çž_x000f_Lÿ®»MÙÇ°è¡‰‹—_x001a_&gt;þ*ÑÞ-G·´÷ÄkÙiÓŸhùv°|å?_x0006_å_Û||ó`ôñæ_x0013_›¯j¿ýÅw_x0019_¡_x0019_ (f_x001c_½ú¨_x001d_Í9:÷(yvù·Ž¼ìG„_x001c_‹ÍšöG¬÷ôÀÏÈhGùX.ó_x0017_Æ43©_x001f_:]§ë _x001b_?_x001f_tï9°4fÊÚÉoÌç7^ß¯;èñ_x0016_ýºúÇ_x001e_»°-õ¼)ýÙRR¿ôO›_x0003_Y–mó@Ó~_x001b_gyøƒ¸¹–MÅ_x001f_VÏ±ü\ËÏ³òº§åõ·êb¿—Õ®ÍJÃv¶_x0005_œ&gt;ÂJg¬x_x0015_/´â^«N¥•î³ü*«ý+¬{‡­ô_x0008_Ö</t>
  </si>
  <si>
    <t xml:space="preserve">_x0018__x000e_ãëašÕ×l«üR«ÏË</t>
  </si>
  <si>
    <t xml:space="preserve">¹•¿ÂÊ_iµƒ?iŠ_ÝÛhÅï²ú³Õºß½VúãVÿ^µò_x000f_[ù_x0003_»™¼Hçý0ð%À•Öú_x0004_?_x001a_Â¿	_x0010_€¿ÿÖ_x001b__x0006_…”_x0003_"_x0019_©:¢Eg£¹~Bø‡ŠÞ_x0002_ü_x0015_ó_x0015_ÊáïK”_x0001_Â{Á_x001f_gÃOÔ`¾_x0011_‡‰ïˆ_x0017__x001d_Ç_x001d_·‘_’Ã©9Ô*j_x001b_õ_x0005_5–¦é"ºœöÓQ:N7Ñ·Ó÷Ó»é?ÒÏÓ/Ñ¯Ó_x001f_ÓÙÌf(ãbJ™_x0019_ÌBf9s_x0003_³šù_x000f_f_x0007_ó_x0002_s˜ù_x0013_ó33€_x001d_ÂŽ`§°å¬Çêì_x0002_ö_x0016_önö!v/û_x0006_û!û5û=Û…ëÅ_x0005_¸£\_x000f_~_x0004_¿Ï_x0012_z_x000b_¬0]H_x0008__x000b_…?_x000b__	§„‘"'ºÄIb¹8KŒˆ_x000b_Å¥âÍâ÷b7©—4P_x001a_+ñR‘_x0014_“ti‰´MzQzM:$õp^è_x001c_éœéT×;tr®É®ZWØÕìºÞµÖu‡k«k‡ëˆ«›{œ{›û_x0005_w†G÷lð¼æyÏƒ'ë_x0011_¼Ö!v_x0010_ÙŽÿr¼èø‹c9‘l&amp;Ÿ ÷’ûÉÃä'ä)²_x000b_u_x0011_EPs)ZL­¤~OÝM=@=B_x001d_¤ŽR_x001f_S¥ré~ô</t>
  </si>
  <si>
    <t xml:space="preserve">ú_x0001_º_x0017_ÓŸ¹ŠQ™k™_x0015_Ì_x001d_ÌfæAæ_x0011_æIf/³Ÿy•9Ä¼Ë|Ä|ÆœdN1?1gº°ylOöBv ;Œ_x001d_Å_x0016_³ÓÙYì_x001c_v1»ŽÝÄÞÇîdŸb_x000f_°o²_x001f_±_²§ØK¹Ë9‰+æj¸_x0010_w?pì_x0013_ÎÆáß_x0014_Ž</t>
  </si>
  <si>
    <t xml:space="preserve">ãE·HI×Ië€_x000b_“\?»†zîð&lt;îÙï_x0001_‚_x0008_˜ÿ0¾_x0005_Äi2“Ê¦ò¨žT_x001f_ª?5˜_x001a_AÍ¢VS?QˆžAWÑõôfú&gt;úaúeúMú]úÏô÷ô(†‡q•™yŒÆ¬e¶3»™g˜ç™W˜#Ì_x0007_Ì§Ì—Ìi&amp;Ëèù_x0004__x0018_Õ¥ì~öUösöG6“c¸)\_x0019_w+·•{ŒËäsø~¼À—ó-üz~3ÿ_x0017_þ$ß[_x0018_/ÈBƒÐ</t>
  </si>
  <si>
    <t xml:space="preserve">Ü+&lt;$¼</t>
  </si>
  <si>
    <t xml:space="preserve">c&lt;F¬_x0012__x0015_ñqñiñUñ_x000b_±§4D_x001a_'ÉRTº[Ú)í–_x000e_À˜^æüÙÙß5ËUïR]ó]_x000b_]+\G]_x001f_º¾výèêã_x001e_æ_x001e_ëv¸çÞá~_x001e_Æ³·g¨g¤g¦Gö4ÀÈÞåyÎsÀóŽç¤ç{Ì‹‰æ_x0018_g_x0011_½ˆþÄpb_x0014_QF\A_x0004_ˆy„N</t>
  </si>
  <si>
    <t xml:space="preserve">$Þ$</t>
  </si>
  <si>
    <t xml:space="preserve">_x001d_S_x001d_µŽ_x0006_Ç@r:©Mä</t>
  </si>
  <si>
    <t xml:space="preserve">r=ù_x000c_ù_x0012_yš¼"©"ÊKÕPÍÀ³Û¨]ÔsÔ!ªŠÖèõô&amp;ú_x0015_z_x001c_ðçUæk¦?ÛÄÞÄÞÊ¾Æöàúp_x0014_7‰«à®æ_x0014_Nå_x001a_¹åÜ*îQî_x001d_®Š_x000f_ñ«ø</t>
  </si>
  <si>
    <t xml:space="preserve">üŸøõâ&amp;ñaƒêwÄŸÄ®Òéb‰–&lt;Ò_x000c_©_x001a_¨o–VIë¥{¥‡¥_x0012_·×}¥{¥»Å½Þý„{û_x001d_÷çîoÜ?¹s¾½_x001e_Ó8yaŒ7_x0010_;‰Ç‰gˆ}Ä~âeâ_x0014_q‘CpLt_x0014__x0001_U¥_x000e_¯Ãï˜í¨vÜãØæØéØåØí_x0018_FŽ!‹€R/é'gƒœo!_x000f_‘ï‘ÇÈãä	ò_x000b_ò$ù_x001d_ù_x0003_9‰šJ•_x0002_Ý~j_x0011_ó43ŠÈ–€dnd·€lng÷À˜_x001f_dÜTÈFn%w'÷_x0014_w€;Ì}Êeð=øáü_x0004_¾„¯ã_x0017_ó¿ç7ò[ùÃüg|®ÐK `~_x0017__x000b_¥‚O¨_x0006__x0019_X#¬_x0013_î_x0010_¶_x0008__x000f_</t>
  </si>
  <si>
    <t xml:space="preserve">‡„o„¿_x000b_¹bÑ.N_x0010_YÑ#N_x0017_—‰7‰·Š÷ˆ{€CŸ‰§Ä‘_x0012_#M—üÒ•Ò\I_x0005__x000e_-•n”Ö—î¶HÛ¥]ÒSÒ^é}é+)Û9ÀI8÷:ßv~å¬ƒÙ¿Àuƒk»kŸë%×_x001b_®_x0013_ 7ÈÝÍÝÏ=ÆírW¸ouotï_x0005_ž~ê&gt;ånñ¼ŒùYcÚ¶yÄ:â}â[¢ÒQãˆ:þæ(_x0002_&gt;…@*Ö‘w’ÛÉ'ÉgÉ7È£äçd7j 5–¢¨</t>
  </si>
  <si>
    <t xml:space="preserve">Ð_x000b_‹¨ë¨»¨}Twš¢?¡s_x0019_¬_x000b_.aÆ2_x0004_Ì&amp;7S_x0002_Z²…Û_x0008_sãÜsÜ›Ü»Ü	î[®+?¿_x0004_fr&gt;Oó_x0005_üÕ|Wù_x0004_¿ˆ_Î¯æ×ò÷ò_x000f_ò»øgùýü+ü[ü‡ü—|waˆp±@	ë_x0005_‡‹si®ç\§=x¡q_x000c_¯!ˆÞÄ_x0018_‚%&amp;_x0012_ÓˆJb6!_x0013_</t>
  </si>
  <si>
    <t xml:space="preserve">D„˜_x000f_òý q€xÖñ•c_x000c_)W_x000b_Éû@³}_x0002_:a_x000e_è³µÔ&amp;ê#ê$Õƒ_x001e_G—Ò³éÅô*º…ÞHÏ`_x0012_Ì_x0012_f_x0013_Hv_x0013_ÛÂþ½“Ý</t>
  </si>
  <si>
    <t xml:space="preserve">#¿=Äþ/;ˆ³s#¹ÑÜxŽàhŽçœÜõÜj®…[ÇmàNs¹üH~_x001c_OE&lt;_x0005_¿‚”ŠßÃï_x0003_*^æ_ç_x000f_òGø‹…Ñ 	_x0008__x0016_bâ^ñ5ñCq€4BzLÚ#_x001d_‘³§sˆs“ë!_x0018_³ÿ¹n.˜ŠÀÃÒ&lt;Û_x0011_„Yšp49–:V:V;Z_x001c_vÐÊN*ÌÄ˜_x001f__x0018_;K€œzÙ_x001a_6ÌÆØE ›JE¯X-Öˆø_x0010_çÿØ»úè(ª</t>
  </si>
  <si>
    <t xml:space="preserve">_•.BA_x0002_Ý`g'jÔöXš(‘i »</t>
  </si>
  <si>
    <t xml:space="preserve">Óà$Ð_x001d_‚„Ð¦ÓÁ|¡_x0013_™_x0018__x0019_—ÅjÀ_x0015__x001c_2ÝìéêGÏFdÎzvÜ=¸2çè®»ƒ£_x001b_Ñqf_x0013_`;°|*._x0007_?fÄA´°Û1È·|ôÞû^õg&gt;d]Ý¿RçtWÕû¸ïÕ}÷Ý{ïu×-_x0003__x001a_[`ž˜af …ÝÓŽNS§™ÆM7L7MoŸÞÐo_x000b_Ç_x001d_B_x001f_Ô</t>
  </si>
  <si>
    <t xml:space="preserve">šæbs‰¹Ì</t>
  </si>
  <si>
    <t xml:space="preserve">ÒÙß&gt;cùŒ_x0017_</t>
  </si>
  <si>
    <t xml:space="preserve">/Y–_x0003__ÖZƒ`ë6ƒ†ßj}ÉúªõMë.ë&gt;ë;Ö_x000f_¬_x001f_[ãÖ3ÖË ÛE[¡Í`3‚v/±™l’­ÌV_x000e_½³Ø*l³ _x000e_[­_x0016_zºØÖhk†þ¶Û:hŸeÐ"Øï -dÛ_x0008_|ßl{Æö</t>
  </si>
  <si>
    <t xml:space="preserve">Ø_x0003_Æûm0ïvÙöÙ_x000e_ÁÜ;jûÀvÌö±MµÅm_x0003_¶Ë¶Š™•3·Ã</t>
  </si>
  <si>
    <t xml:space="preserve">èµï²ï¶ï³/Õ&gt;kÔÅ_x0019_=FÑcô_x0018_=FÑ#ûXx7]s_x0013_èÚ_x0010_Çm×Ò+¯¡.ÆÏ˜xË_x001b__x0013_¹WÇí¿u;_»ÿVúß¹œÿÕ&gt;ø_x0010_ýïåÃš_x001c_‹&lt;¦ŸüeûCS'L_x0018_/i4~óÞ_x000c_ùÜo[J“Ÿ_x0013_¯XJÏÃùôkõ¥§é9¯ô"=s¥_Â9±óôüÖ:3-wî·Í¥ò_x001b_˜~ ô#Znvé;p¾a›N£3–žë_x001f_þQ_x0007_ÒO­k:9®–_x0017_¸ñ·¬®M­Urz¾€_x001f_;ž[_x000f_`Ê•OÓä6ž-_x001a_vóŒ+_x0006_¶f’Ü;_x0014_R•ÇÒô_x0005_[Dm-ß í_x0005__x0018_R{_x0002_™[_x0003_â‡&lt;WL7Uò¸_x0017_~7&amp;cÁt</t>
  </si>
  <si>
    <t xml:space="preserve">7±Ë²m3O×_x000f_‡;_x001a__ç³›_x000f_ýÜ*_x000c__~ªüÐ_x001a_üA_{®õü =_x000b__x0013_  ©+ñ_x000f_‘_x001c_·vöìë“&lt;H_x001f_ÀÊ©¬_x0018_·_x001e_Ù…¿ð7hçìr½SW&gt;¶_x0012_ÿ´@Ÿ_x0015_#_x0003_õjç_x001c_z£3rô_x0018_=FÑcô_x0018_=FÑcô_x0018_=FÑã»9²ßž¹o_g¢Cé¬âÚŸ£ Y‹*ín §_x0014_Y_x0012_úóŸùe_x0015__x0017_©+ìwHì_âE[6UqäÞ'è+®6?</t>
  </si>
  <si>
    <t xml:space="preserve">÷µ’ØÚ®ÐàÑ]†¬&amp;_x0002_}…‰ÛŸ…JÚ=PVCPñœC_x0012_yy\ƒúüB_x001e_*	_x0018_¸KàX&gt;þ_x000e_(•_x001f_ÈÎïç·B—N:„F_LÜ¾9M¿SR?¬¥56ôÊy</t>
  </si>
  <si>
    <t xml:space="preserve">_x0017_©_x0011_6ì_x000b_~gêý¹ðÈîA_x001c_ˆ_x0017_z_x001a_|ÊC_x0003_@à_x001f__x0019__x0012_Š?Þï¤?_Tüê†sQçe^.Æ@S^|_x001f_°R'ÔGêD%?Qô_x000c_reá™6è¥Æ_x0007__x000c_î½_x0003__r_x001b_w©½¬C_x0018__x0003_\Ý_x0007_×™üa½ÀØaÐ­•Ð­d‡0è^ÜÑðûù›¤qS_x0006_ì_¶&gt;ÖØ±o3ŒF-FgèÞD¯J` jÙÀtÃ@D_x0004_É_x0005_©åQ‡äâ!Ë„Ã—(Ú</t>
  </si>
  <si>
    <t xml:space="preserve">…;¶î 5LnÈ\ÌA¦„ŒTgAt;”*|)±#5†.Êë_x0011_äÃGÖJ%ä”_x000f_¤¤0Q_x0014_„¶_x0003_ý…&gt;&amp;)8|_x001c__x0013__x001d_Ö6¾é8ƒ5 ")òø&gt;d¡Á_x0005_ƒþ4†_x0003_ÈÇ&gt;%‡:•_x0011_ÐO‘'1TËí#_x0007_Ô{®Òwå_x001e_ GÕ7áRi_x0013_ˆGhkUnhJWLÊ›\$ó_x0004_bV88)•‚}µÐ?þ„U¾ÅC_x0012_äf ÷_x001a_†ëV¯_Àc_x0019__x0018_)ûQrÚ¢	ÃÈÃó¿8„°˜žÛnœÃyAZ}‘G_x000b_½ŠC*O_x0014_Å»¡ók¥Y_x001b__x0012_r³/Q´_x001e_¹‚r¸ªÎã_x0003_Ö_x001b__x0013_E_x001b_‘_x001b_ôA"_x0018_Ò_x001d__x001f__x0006__x0018_†ûœœúà•ÔC}z…=Ô\_x0001_ª_x0019_”b(S¡M7 ÐäM_x0014_</t>
  </si>
  <si>
    <t xml:space="preserve">tS¶–·%™</t>
  </si>
  <si>
    <t xml:space="preserve">7¦_x0016_õÜ}(iå_x0019_\ðÀóGÚ</t>
  </si>
  <si>
    <t xml:space="preserve">_x0006_¹	J_x0018__x0013__x0010_çŽ;Qt¬›6÷1vg#Í	4©ÿT»vaÕ_x001c_	c‚_x0001_R²'cî_x0006_â%ø&gt;c³¯“ë8¶_x0019__x0015_&amp;_x000c_ýSp¾ð\_x0008_O¢;•_x001c_Äû"š:Þ~P®µï–k¦ôWº|T@°ÄzÈsQ913V½ð_x0014_Éb?</t>
  </si>
  <si>
    <t xml:space="preserve">_x001d_•</t>
  </si>
  <si>
    <t xml:space="preserve">TÊm­À°’Ô_x0014_+ƒ~vüAkäÐS”R[kV¾6¿ß}d8ý_x001f_©+_x0019_^óoÙ4”æ_x001f_š_x001e__x0006_‰_x0004_š._x0005_ãG&amp;uB‰›Ñ72úZª˜­(ÄœùLƒgÔˆa·3ø¶"Ìß¾ä|fg2?™ïGîÓîä³Ô_x0002__x0010_&gt;ìÂ¼…Ä%zÂ÷;ƒïûo$yáF¼ å_x000f_iwòYeRÓNR)°ò7hï˜&amp;“ì.Ñ_¨ðÉ_x001c_ùs…oJ›&lt;Ôäd_x000e_F†3++Eb_x000e_·"e_x0002_“j¥ ¬_x0010_È|Áî_x0016_ü_x0013_”*¡U1(s_x0004_œ?_x0018_</t>
  </si>
  <si>
    <t xml:space="preserve">h_x0012__x0012_M'FNßd&gt;?ÒÏ_x0003_ò+De:|</t>
  </si>
  <si>
    <t xml:space="preserve">C"¥ï_x0012_3_x001a_p‹˜*f¤b{©›Lþ_x0002_Ç¬Yü³æòOÎ'•"_x0006_„5hL¼_x0001__x001e_šq±_x0010_X¨]Ëg²xx3Ò›d7d±ïÏ</t>
  </si>
  <si>
    <t xml:space="preserve">/Oãbj|­YãkM/´oÍißšjßšÑ¾5«}ëPí[YûÖŒö‡™_x000f_Ùö_x000e_E5Ð_âcò[œ%¿ÃZº”?t2tYSFp„áyƒ½07d3ø_x0012_)u÷_x0001_èŸÀ…ÄË¼</t>
  </si>
  <si>
    <t xml:space="preserve">_x0004_ûüãBuyá&gt;ThÓ{CuºPu_x001e_^G«ó¸m|kv_x000b_¸…*7°Hf_x0017_ú]¤‚_x0012_xîcø‚$Ë–8^</t>
  </si>
  <si>
    <t xml:space="preserve">–*ô=‹%KÈ!Í_x0002_†[ Á_x000c_‚eéSE}Ooßg_x0006_}ÏÛPº_x000c_óúÔbÈ6aù</t>
  </si>
  <si>
    <t xml:space="preserve">H3BZ_x0005_$_x0014_CùŠœò%Zž_x0004_uÞø#èˆß}_h_x001b_§¼_x0015_©’¦œ_x0004_þG</t>
  </si>
  <si>
    <t xml:space="preserve">Ëº&gt;_x001a_Ëqë_x001f__x001f_3?°çBU¸Y²è{N‘_x0003_o_x001f_×÷\"Í’ùp¬à_x0012_9ØõQ_x0002__x000b_‰ó»öàï‘«BbÄbˆÔ%r+[õ=_x0017_ÉÁ·_x0003_çË_x0014__x000c_A{_x0010_FÊpø_x000b_}_x000f_tíý‚_x000f_uïv_x001d_g”_x0016_tíEJsÉ_x0001_F#Tœ¦bKS1]_x001b_•H_x001d_?˜Ì=i2Æk%“7˜LEšLñµ’Ñ</t>
  </si>
  <si>
    <t xml:space="preserve">&amp;33M¦äZÉ_x0008_ƒÉü MFºV2c_x0006_“±grùá_x0018_Ô/¸¤_x001b_b +AF0_x0002_ÈFŒp_x0004_­V¶µ¶4_x0005_vYN_x0016_Ï_x0001__x000f_¤JÝ'øÈ…pµ3ØëŸíÁpÂ^r7:_x0008_8¿÷js_x0008_|Ñälúoê6¬_x001b_CV‰1\%6ZU~§¥	£Täè×_x000c_úÖoNß:</t>
  </si>
  <si>
    <t xml:space="preserve">}¦¿’öÇš´?Ö</t>
  </si>
  <si>
    <t xml:space="preserve">ûcÍ²?Öaíõ_x001a_ìõ;¶?ÖoÕþtÖ¨·ü0‰ßòû)fe_x0018_.¿Ÿg7bú&amp;Zéà£•Î_x000c_TËðÝ©_x0011_ð]úû{GÀw¥€ì_x0018_ÄSò‰Ó_x0008_ _x000f_‡Zi_x0010_Õ.&amp;_x0012_á…Å¡:G´Ú9_x0014_Ü3rÄ_x001b_¯Wßº7</t>
  </si>
  <si>
    <t xml:space="preserve">÷þpo6ÜÛÇL‰_x0011_:</t>
  </si>
  <si>
    <t xml:space="preserve">ÄÛ^- R•§Gj’âD_x000e_f9½T¶ÖNŽ ê_x0015_10v›"¶._x0001_¿ˆÐªb_x0004__x0003_Êde_x000c_×Þ­ÿ_x001f_í¥üáÉdúÃ_x000e_€!]?_x0015_o›¿IX¹¤c€áX1…cM`F]_x0019_8_x0016_Œ"_x0002_Y3bU_x0004_²Ò` +!mD [Fìc³y„Ñí€ch€°ŽN®Þ_x0005_Èò z_x0012_ÕH›HvCÖ\ûè°åJ›è7(5_x0002_BB‘ø0xcì60Åí0m'(_x0013_!ÙnöOVÄØDŒ&amp;</t>
  </si>
  <si>
    <t xml:space="preserve">w+Dñ_x001a_‘¸…õíà"U_x0002_9õ</t>
  </si>
  <si>
    <t xml:space="preserve">¯ß€vô_x0002_7_x001e__x0016_ˆ—³ÿ—ßE¼"_x0016_ð_x0017__x0013_1´Ä_x0011_ºßA_x000c_ ûÑ*_x0007__x0007__x0017_+…Ø_x0003__x0018_òz&lt;9Õýzë</t>
  </si>
  <si>
    <t xml:space="preserve">…I¡F_x0007_©_x0013_€rtŽ_x0003_™Lj_x0004_7ä^w.‘ˆMGbò+öiÉ:WF¬óSÌm_x0010_Â÷9‚{"Õ‚&gt;ø@‚jÐ_x0015_-ˆî\_x0002_ŒÚRèS«‚h¿¶©-_x0003_ï'£_x000c_¥ð¸nñø¶\&lt;î¡xz)LÎ¥_x0018_íÔ_x0018_a6ziH÷_x0005_xyŸ‹_x0002_—È¢Fµ_x000b_ù_x000e_eìóšå_x0019_</t>
  </si>
  <si>
    <t xml:space="preserve">‘_x0015_e¤_x001a_DË?®52Ï_x000c_°Qä&lt;_x0008_ŠÝ0?½LK_x001a_@:åZÛ_x0002_½e˜</t>
  </si>
  <si>
    <t xml:space="preserve">–»^uç`ÿÌKa¾uóSTvL_x0014_øÌøÜ¥</t>
  </si>
  <si>
    <t xml:space="preserve">—L‰# ÑÁ^}0„Ê_x0003_D­Ãô‹*Î­%Ëþ_x0008_87õ©&gt;ïÇž</t>
  </si>
  <si>
    <t xml:space="preserve">j¦Ýî“ÇÌì0ûË4ù</t>
  </si>
  <si>
    <t xml:space="preserve">ÎÄZ3z[_x0010_Ÿføy%_x001c_YQNòíQ˜$…òM¤ÆD*géú radyYž_x001a_8­q#ê?îô›º_x0019_Š“´î_x001c_fÝ¹“¬nÖˆ_x0018_ä_x001b_Ñ_x001e_Tšp</t>
  </si>
  <si>
    <t xml:space="preserve">HðjïEMQ¿ê„~Kô9ëµºúà^´_x000f_?m&amp;÷`pTŒ_x0011_Šõ«M¤µ_x001c_ª_x000b_Dgß)û°_®Yº·Â5N‘åwéü•)8Uœ_x0002_Kþ)_x0019_¸)v3ˆ_x0017_KžÜm¯_x0002_ë_x0003_™óYŠü_x0005_é³ïô¿ÈŒ¥“Ô‰á*¼*NÚ¹_x0002_˜všË~–œŠÝ_x0006_Â_x001a_®±_x0006_÷ø¿_x0017_ù%²_x000e_gV!_x0019_@k†É@oz¿_x0001_×÷;À÷’</t>
  </si>
  <si>
    <t xml:space="preserve">¸il_x0002_ ûŸ-YŒÏÒw_x001e_/YŽ`ó]_x001f_yB «…p_x001d_&lt;è6_x001e_\]ƒßN_x0012_ ËÉÕ¤æÛ?XóéŸí</t>
  </si>
  <si>
    <t xml:space="preserve">öbaY ¶˜_x000e_L:% ÷_x0007_{ÉyðþKd_x000b_™+Ø+pñÍoòú:y7Ù«æ_‚‘1ÀØ_x0014_ƒ¯¢_x0018_¢•_x0002_ß„ªQÝÿ%d@­TS_x0019_nCºÑu_x0013_pX½&gt;Ôye±£t_x0014_sk_x000b_Ðáš²UlJ¿6¡~E\Ò±µ^r’_x000e_«¼¤Cø_x0005_•.CJÃ–õ£¶ÌÔ°…ØZ_x0005_(ÑfÔ°å_x0019__x001a_öÌNZ¥_x001c_5ìRÔ°fT_x0003_ê¤</t>
  </si>
  <si>
    <t xml:space="preserve">ž_x0003_Õz_x0014_×²V(0ãÕ_ƒŽ :Öæ_x0018_ò„_x0018_»žxÄð}x+_x000b_±_x0002_T=ö½äqÑÿhx_x001e_¸\ä1_x0001_Ôèj8…™‚Œ²Fˆ_x0015_Ì¼Ù/(÷ÆtÊ“"iA)Å‘ú_x000b_Z_x001e_¨Dcã|jé_x0006_q_x0014__x0014__x001d__x0016_€§š¹@ôË¬ÄX_x0012_UæŠ±e&gt;õO_°Bp×ˆªý:e_x0012_†Œ_x0006_M_x001d_»‘µþW¬uå^2WÄ_x0015_O¨Ü—îK_x0010_›_x0008_C;³_x0018_º#Æ¨¶Ÿ+€_x001b__x0013_ö8ÂUŽÛ_x0011_šëÀa</t>
  </si>
  <si>
    <t xml:space="preserve">×8^á°W¿!†)_x0017_ìƒ¢Å¿QÆt0ß*Ú_x001c_ú</t>
  </si>
  <si>
    <t xml:space="preserve">'p"æÛ/ø_x000c_*_x000f_Êƒ¸O_x0006_•Ý@öG«_x001d_œzô_x000b_Tâ"å›_x0015_1TÜïð‹0_x000b_+–8ä_x001f_±³ßH_x000c_ ©ADÁÅáÔü_x0001_V£Î_x0011_ªq„Z_x001d_à&lt;_x0002_1( n_x0004_Z±5¬I_x0019_m¼ƒmä³&amp;®ƒâØ†‰PÒ×#Iâ_x0005_7_x0011_œUû_x0005_²J`ó-6hM»ÄŒ¶ïb”RM_x001b_´–WBz¨Í_x0001_Òm_x0008_D_x000b_aj_x0018__x0019__x001c_nÏË^.jÏ˜¿¨fÕ—­`©"uñÚZ›V	5Š_x0013_</t>
  </si>
  <si>
    <t xml:space="preserve">R;š'jš\éùÝ˜c&lt;ÔŸ1°_x0001_}—œ÷ß_x0001_|qÁ_x0014_&lt;Ž¦Î_x0006_FðïW&gt;µ_x0016__x001a__x0001_7_x001f__x001a_rWå÷ !jÄ_x0002_qàÜ)j‰|þ[	‚V0¤à!¹Ü&lt;®-ÛÏ_x0003__x001d_pÛabâú=ØV_x0011_!@‰ý]¯ß_x0011_Y Í^¨!</t>
  </si>
  <si>
    <t xml:space="preserve">é9é#_x0018_{_x001d_ûhò0‚Ÿ!gH€‘´_x001f_ÅÊä€ÿ_x001e_à³/°£°^_x001d__x001b_K$P_A¹Ak.R_x0002_îN_x000e_	¼˜C 2·ÐåS_x000f_†uäfÔ’0_x0019_%õÁ?CÇ—K’/â-¬‡j¿a_x0005_ìÀj_x0010__x0003_J0¸‡_x001c_‹¼@V]œC_x0014_;«þ0'Ñ‡M_x0001_©_x001f_3R_x000f_¤Úê‰³¶ì</t>
  </si>
  <si>
    <t xml:space="preserve">²!²°®ÊW%_x001b__x0004__x001d_0_x0007_†‡6‰</t>
  </si>
  <si>
    <t xml:space="preserve">z°Áãg³i{±Á_x0003_gs_x001b__x0004_…†-Z1\8z™%-Mèg²ì”¿â‘¡ü{ÒÂÆVPœñð\ì_x0001_øûàÙûk!mÆžð_x0002_GÄSè_x0006_ç¾ÞåÆF_x000e_¡IöÆ_x0001_êawe².Nt&gt;\ke @ý[\¾_x0018_K_x0016_ˆ&gt;ôRºðnžˆaÉñ¶</t>
  </si>
  <si>
    <t xml:space="preserve">Ï_DÏŸ</t>
  </si>
  <si>
    <t xml:space="preserve">TëÕf\ÅGÏÿøtêù§ôõSYþðb´R_x001d_</t>
  </si>
  <si>
    <t xml:space="preserve">&gt;/¹¨Þy</t>
  </si>
  <si>
    <t xml:space="preserve">º1`_-È¦´u_x0018_Ê6­«Go"Qô_x000c_®_x0008_{Ñ?†éµ‚öt_x0003_ðÞÕÜ[_x0003_R	j[æÕÉè~™QõÃ}_x0007_§NþŒšTÜ¡éÈ2©KÛ"Õe­é)·4_x0013_ñQø‹þ´m¤€_\a?ê·€ÁFßú'è/Ñ}_x0015_øÖöU´_x0016_‘</t>
  </si>
  <si>
    <t xml:space="preserve">_x0012_È$</t>
  </si>
  <si>
    <t xml:space="preserve">_x0014_I6¡äŸ–›(ô_x0006_á¯BuÆVVÁúç³Ër’HÝ€ßq_x0013_:_x000b_4cR†›àbnÇ€_x001b_ž¶˜ú÷_x0017_×œöÿŠa_x0012_sk_x0013_“”tÿQ‘£`Ô¬R cùï¸Ã_x0002_&gt;1˜€_x0006__x0011_w&lt;æ_x0008_LW:ÀíY‚Ë˜“˜Bý %l=8_x000f_T%j‹*­çzô¯v'oå3m_x0016_¨šQ&amp;CÉ6e•Ø:hCŠÉï–!äW¤Û\TbãêÙ_x0001_ºE_x0002_Ø–Gy_x0006_öÂ7…`ÀW§ˆ2ÊvN’¢jDõ7_x0018_’_x0002_ô^_x0018_W¿‡"ˆBYgÎ£ûÜlÆ_x0010_Ñå¦&gt;_x0001_ðf_x001c_nßÔ	nU4S ;£_x0017_z¢T_x0003_Øcëû¯_x000f_ÕytÀ•µÀêy`e"«K(9#Û· _x000b__x0017_4þ4Ý_x0015_zùûl‡æ ¶/”|’</t>
  </si>
  <si>
    <t xml:space="preserve">_x0017__x001b_Í|Æv…qgÚÿÿFû_x000b_jà*_x000b_£&gt;òöÂ7^ÿUocô¿fù—®ÿn¿š^ÿeòÀ/_x001f_~½¢B8õ_x001b_­WLKhë_x0015_–hµu„õŠ[§¦×+îžÊÿoðüCË–åGxþù»‡Ãó{®~»xÞòuxÞ¢áyKè~‹†ç-Càù®¸†Í-IlnÉÀæ;ã_x000c_Ï[²ðü¿ŽXçûq</t>
  </si>
  <si>
    <t xml:space="preserve">Ï[FÂó–‘ð|Ê_²_x000e_ç/u^A©¤_x001c_ý%ë i_x0008_&lt;eý¿â)ë×â©¿¹2_x000c_žºrâ[ÆS_ë_x000f_^ºü-ûƒÿ|ùkýÁóÇFò_x0007__x001f_¾&lt;”?¸óXŽ?øöÇÙþà?_x001d_Ëð_x0007_­¹þ ñò_x0010_þ`âÒÐþ ïXŽ?xÇÉ!üÁiÇ2üAk®?øü¥!üÁŸ__x001a_Æ_x001f_ô__x0019_Æ_x001f_ìŠ›’ûù ©'• $Á}ØÉ_x0007_{A}.—ÊôÁÙy˜‡_x000c__x000e_—_x001d_eˆ_x0017_Š¯ð©Ñzu“6ZŠC2ùó¦¿ßÉ_x0007_â%dŸÒ.Í¢k</t>
  </si>
  <si>
    <t xml:space="preserve">L±‘ýêºÏ_x0013_‰J¨±</t>
  </si>
  <si>
    <t xml:space="preserve">o/`_x0004_X½b}ð? Õàûú FÇ&amp;ÎfR_x000c_Ãz_x001e_A²&gt;ø&amp;Œâ²þü&amp;_x000e_¤¥Z_x0013_—#a±24~_x000e_8_x001c_çt™úó[&amp;ŒçÈÜrR_x0011_ˆêì_x0017_€¤Q~”âÉÈ¢¤„_x001d_¡÷_x0019_õV›€êl(Q–¢J_x0012_é|â›µŒLàau_’è2E_x000c__x0017_ÝÁV_x0005_Œ!W^ š§_x000e_À¡¨ÛŸ(÷ÿ_x001d_®_x0016_¨­ŸB</t>
  </si>
  <si>
    <t xml:space="preserve">tÚÞÒ¬ßP“ ÙÅ3e©_x0018_gª&gt;p_x0004_å_x0011_dŸD§ôÏÆW9­_x001d_³_x001d_O3öPÖ_x0019_ô?Ç×_x0004_é{¼wé{œSt;àêNú]F¿Ké÷_x001d_ôûvú-év@=)TK÷_x0015_äPßgºÀŸD2ÐõI7P*8_x0002_fï“&lt;¢ö}¢Ãœ_x0013_ã</t>
  </si>
  <si>
    <t xml:space="preserve">ÎÂeÁ‘®ã¸WTp8pL*8¤ï_x0019_KÞÓ÷_x001c_ž£ÿõb	(†_x001c_…å8ÿçUÙw¯Ý</t>
  </si>
  <si>
    <t xml:space="preserve">bYF5_x0006_þöÉ_x0015_Y</t>
  </si>
  <si>
    <t xml:space="preserve">Y:ùúDÑKtÈ</t>
  </si>
  <si>
    <t xml:space="preserve">ö«úŸMÕžÓ_x0007__x0006_éi</t>
  </si>
  <si>
    <t xml:space="preserve">R%_x0018_á5l_x0006_G`†_x0016_6ƒjŽø_x001b_q_x001a_ýËWTc3—Ls]À3[%PA_x0001_¹_x0002_·OûÅÅF	”*_x0017_uêà#ðQç_x0018_8sÜ6^]TÊs¸©Õµ_x000b_…wçöÖ´&lt;ÓÞV _x0016_®exaÉ‰$^FÆ_x000b_úÈ&amp;¶æiPõ	Ýˆ5R‡_x0012_ÎØ}&lt;qìFLº1t!Ô«­¼Ñ7©ás_x0014_ZÔJÍn</t>
  </si>
  <si>
    <t xml:space="preserve">-_x001a_yµÿ+</t>
  </si>
  <si>
    <t xml:space="preserve">Z”Dñ÷gê§géÂ¤‘z‘‹%c½öÓ´FtçÔ×ÙÊ§Ñ¥¾v;óüj%G_x000e_æp$_x001d_%xòîÿ)îjbš_x0008_¢ðn·@_x0005_e1¶Ñ_x0003__x0007__x000e_« HÄ_x0003_ºh_x001a_cƒÑò[_x0012_Ä_x0013_‡¦_x001a__x000f_RâÍ]_x0014_³m4ÆCM8ÔÄ_x0003_7L4„ƒ_x0007_*¡b4J_x000c_	ÅŸDä`	_x0018_ 1_x0004__x000f_dýÞÌtK‹ñà¡ÛÝ7³ó¾y3ï½ùyî_x0018__x000c_õ-Ãp_x000b_%7‡´_x0016_&lt;´AÓÏãÛ_x001f_54—Bçž™k&lt;zÇÜðóø°eõ_x0014_%ëò‰ñÅXž$õž•B_x0005_hÁ702ÑÛ°â_x001f_x;_x0005_ª _x0016_[l7Y_x0003_3E_x0012_ü_x000c__x0005_&gt;_x0014_ªEµ1RÍ_x0008_ú}zì³eÑŸpÓŽºû–Ç_x001b_”…EÈØ½Ä7ø–oks€”$_x001a_ÑÜd_x001c_Òpq0LÕ–ç¥0"%_x0003_–jìç¡F´¯^¢LÓ_x000e_;Ów"EKë)@q«w@_x001a_5_x001f_‘ÿNœ¯ï_x000e_¶ {ÃË™‰DZ	s™s}_x000b_Lu&amp;Ì¹ð‚#± ˜‹¤7_ÕÑ_x001b_Gð„\H‚Í_x0016_*4¡Ž^=¦Pj9»V°«Æ®•ìz4&lt;¯_x0015_%ÔÑˆ›Î_x0015_b¤Ã¤´t7îUGR•o_x0007_‘_x0006_ËzNŸUû¯YÌ_x0015_”‡Û:Óo_x0003__x001b_[-Ï_x0018_U_x0016_`›¸0_x000c_º~P6—h•¾.+ŒRTn ßbv¨´™ë¡¹Ic_x0010_</t>
  </si>
  <si>
    <t xml:space="preserve">Ì[!ÓhNv—G/[L&gt;z¢»°·v_¨Ð«'n®ã®§ )I^úè¯oÎ_x0003_À_x0018__x001b_†Òœ_x0019__x000f_C4Ñ0´vñ‹IN×W’œ$«á_x0002_ô¥çyK.±Ýú _x0015_/ÅYÎél	4ƒT&gt;_x0001_â™§D|ÄˆMÜSÌò…üƒ™H¯ ½4Î—Ä@Á([_x0007_á)#_x000c_ÑD_x001e__x0019_Z4__x0013_ˆÃŒÈâ½_x0004_Wàº_x0002_\_x000e_;è«!ƒ”Ï’ FbM²{_x000e_½ZÀËA²ßœŒúdø_x0005_8…ß‹_x0007__x001c_l*Ø‘ƒ_x0001_¦bà&gt;•_x0013_ìÌ¡óÀ´S_x000e_ÕøŽÆjð_x0005_eØ‡ë¾_x001d_P_f¡*6Ô®mPyKè¦R€úˆ=6E/µ§]´zN ¹c8¯‘:_x0018_Ú;ä_x0001_:ƒŽ¦_x0003_ì39ðð°J_x001e_iÃnÞ_x0019__x000e_„Ø:9Ñ_x001f_$!ÑÞO_x0006_öàÖåÜŠþW_x0016_}¾@_x001f_ÑzyÎvgf-“›÷ˆ–²;ƒhaýw¨®ñ‚Ÿ&lt;ËÎFLeË.°%S•S0à­Š6_x001c_™em8#ä_x0014_Ÿeršar2_x0018_NŸèL$·iÚ_x000f_šJ?þI_6ò\_x0019__x0008_Ñ¯f‰¢=˜ÀÙxä]ùŠ6©th™Ú¿g“ipI+÷‡P»è%W2_NÖËÒö¥ÎPñ°_x001c_*¤P¤d½"/9q%~1Î¯Åi¯_x0005_ƒø‚+_x001f__x0011_³_x0013_ýg2üäE²¡¬_x0011_Ì}Gº¢Œ‚.)m[¼°¹_x0016_¨†Í¾—_x001f_ ã_x0013_“y_x000e_Ï9I6‹aXÓ_N³y·½g_x0019_—fŒ÷TÇ_x0015_~S_x001e_—ùÍASf¥_x0004_è(F˜ðô_x0013_þ*/.ã•á&amp;v™œ—QhT›O¬§‰_x0018_Ö_x0018__w¨k4§hÓDfÄ_x0017_ÔIBÚI_x0016_Ë_x0019_{h‡n:)_x0019_î³JâQ½_x0014_^³ué jâ¯ùGþ3ÿ]ë?öoüÃË{™ßo#·Z³nyþ‚DâÿÛ6€CK´]_x000f_tSUšI“6””¼Hƒ_x0011_;ŠNt’_x0001_wÙIÊÀ)8­_x0014_</t>
  </si>
  <si>
    <t xml:space="preserve">X;/mIê_x0016_ZÝÃ©ÙlGqLÖÎL©pÒ°y}D_x0019_·Ëì_x001f__x0007_F&lt;;+_x001e__x0007__x0017_WÀuf_x0003_u</t>
  </si>
  <si>
    <t xml:space="preserve">"Ž•Õ:¸ëx†Ùs{Z°Ò</t>
  </si>
  <si>
    <t xml:space="preserve">_x0005_</t>
  </si>
  <si>
    <t xml:space="preserve">Ùï»÷¾—¼4-Ë¨_x001c_Nšwß»ÿ¿û}¿{¿ß÷r_x0002__x0004_/\„…øC&amp;Q@Y_x001c_Ø*</t>
  </si>
  <si>
    <t xml:space="preserve">r_x001b_ãÒ!A&gt;â°ý2•</t>
  </si>
  <si>
    <t xml:space="preserve">}­*_x0019_‘_x0006_z`/_x0010_ý4~&gt;Zšv¼_x000f_"QÖBÞþ_x001a_b_x0011_+_x0012_Ž­P/ùw~s_x001e_t°@_x001f_4±uÄ©î7”râ0ö_x0007_¿§_x001d_Çp]À†Û_x0018_µÂ_x001f_“ùàâªJáqóÁ}••‚_x0014_²Øïg_x0006_wàŽ_x0002_¿+_x000c__x0013_»¿†’î4LÏ@y_x000f_ý¬Ÿ</t>
  </si>
  <si>
    <t xml:space="preserve">›_x001f__x0007_ÈeYg4Êaï[Ê€\</t>
  </si>
  <si>
    <t xml:space="preserve">¯ÅC_x000f_y­U^+Êkµã2~¾”Ø	rþÍÖé_x000e_™ˆ÷¼_x001c_ô3_x0016_öð"eÕ_x0008_ìµìòºÓ_x0007_q’ú_x0014_x µuóé_x001b__x0005_!eû»TÍ_x001d_³R…‚Ù\)lQF®šÄ¥¬ô+÷ò¹kmÁÓ¥¾¬óWz_x0004__x0011__x0004_cþ_x0012_©hAks_1_x0013_ÂµQ˜™Â–Voª¹_x000f__x001f_y•1Û_x0005_ý±Ol=§bôñß¯±_x001d_˜—Œ_x0004_ŒÑspõA›RØvaðæÔ×û[ _x0018_ä8zÓÁCâ¼{_x0004_â¼Ý@Ëû_x0005_6;r/Bx:ú_x001d_</t>
  </si>
  <si>
    <t xml:space="preserve">«Þ&gt;&lt;dª’l_x0007_Þ«_x000f__x0017__x0006_ÒŽ	&amp;3ö_x0006_)@_x0010_¦"ô°ÂÃ7­cE½s_x001b__x0016_µ</t>
  </si>
  <si>
    <t xml:space="preserve">Úö_x000b_@êØ8&lt;=ÛÐœ;?ª.JÖ¹@º_x0010_M²«JÝÕzÝU_x0007_¿ê…YIâ_x000f_</t>
  </si>
  <si>
    <t xml:space="preserve">Ù·ŸÚ—›p"7ä&amp;˜_x000c_9	_x000b_r_x0013_–ç&amp;4i	ÞTò©_x0004__x0012_á</t>
  </si>
  <si>
    <t xml:space="preserve">r•I®²ÈUVy[7$$¶ý=ýü_x0007_úùôóŸèç³_x0006_Nç?±Û_x0004_b_x000c__x0018_&amp;_x000c__x0018_¥‰Ù„È†`_x0008___x000b__x0007_Ša#Ls#Eåñtd¥R"Àã</t>
  </si>
  <si>
    <t xml:space="preserve">_x0001__x0010_µš^ª_x0017_Ä€2ÈB%’µ‚Qyïðqì_x0005_~_x001a_©_x001c_oˆ}R_x0010_Â×”ŒíI;j!GKsk_ÎøGP¾VT÷"¶</t>
  </si>
  <si>
    <t xml:space="preserve">ýì!¨· þ</t>
  </si>
  <si>
    <t xml:space="preserve">|_x001f_(‚ïFøž¥æ…yÝGÕ&lt;_x0008__x001c_ö`÷$¬d_x0010_„›ÂihéƒL&gt;­4_x0015_®×3a4e•`ô“_x000e_V‚7ÅÎÃ?nŸ–?ÿT»‰_x001e_ls</t>
  </si>
  <si>
    <t xml:space="preserve">|Ân{M_x001e_YU)¤]ÉÓðG–Lð_‘¬°§Ý¸_x0003_'³oÇ¤ÿç*öj</t>
  </si>
  <si>
    <t xml:space="preserve">˜(ýùó_x0008_´[¦F_x0014_·õ OP_¢b)EE.²ƒxDó_x0002_ô@L;ª¡Ð]_x000e_f2+Ukúí]fú%ò'»L</t>
  </si>
  <si>
    <t xml:space="preserve">å_x000e_Õ¬:²j€Ôz¹QÅ"_x000c_0æ9ý_x0003_ý_x0014_;=±u¤ÔÈµj_x0010_Õ*\xSmÌ²_x001c_ÂW&amp;';]Åc{Ûö†PÒ©£"_x000c_ãÙÎ‚5B;˜z_x000c_¯_x0007_¹:c_x000c_{¨¶£•F&lt;Š±ÔÃ_x0013_Çž¡Ûq—‘6†¼{#ì¿™Ž‚ù+ýÞT½ØÄâ{‚¡];iÙÕ0@_x000f_r_x000b_ÛîÚ_x0014_Æ6 ‡\uÀÁÖ_x0013_í\É1_x001a_åQ±</t>
  </si>
  <si>
    <t xml:space="preserve">z#dªÌ¸Úp–‡ð4 _x0010_¤xq=nØ?b¶±_x0003_l#XÂM_x0006__x0016_‰Ã]víªa\]ZCç &lt;Ý_x0016_[º :×c‡[õìÞ›_x000c_YVCÿñÎ;_x0005__x0013_ì[Å„-öSz €Gi‹¥¬Z;±_x001e_?«ÙÈc€~ÍrÅ&amp;Œß0</t>
  </si>
  <si>
    <t xml:space="preserve">dUz{TRoê_x001a_s{t©–‰_x0018_qƒ€ÛLúˆ…­`é_x0005_Z¿¬Ø/#__x0008_únbëa¼Ú3ãÕB}“™ø¦¦</t>
  </si>
  <si>
    <t xml:space="preserve">dÞ&lt;4Ò_x001b_ûtþšÚ&lt;óWÉd	ìN#_x001e_]¸aúªõ@_x0005__x0014_ÄÁœ¢ÐÈ Êim</t>
  </si>
  <si>
    <t xml:space="preserve">+_x000c_‘Å•lg&amp;fzÃ[</t>
  </si>
  <si>
    <t xml:space="preserve">_x0019_µþXðüÃÀ;PÍ€9ÈqeœÚ_x000c_È©Ît¨R9ÚJV:°Kµ}ºõp_x0010_ÿƒl[</t>
  </si>
  <si>
    <t xml:space="preserve">Ri_x001d_¨É¨….</t>
  </si>
  <si>
    <t xml:space="preserve">¸‘\UFÑPê_x0010_¾z_x0008_–†8¶—}}Ã…?</t>
  </si>
  <si>
    <t xml:space="preserve">’ueÁ+eÅrÐŽ!|w_x0011_eÜÕ_x0007_úÍ¸l</t>
  </si>
  <si>
    <t xml:space="preserve">éß(÷—²t(_x0019_ž•ü .¡ÓÖz5Õ‰_x0010__x000b_•1uÑÐÔ´c_x0013_ªÅUÎ_x0012_T/_x0012_ìP0«¼ÊYŸy&gt;í¨ì¥K_x000e_ÛËj_x0013_HS)_x001e_{e°_x0001_·Ÿ±»…ÈÍ Âq³±C)T</t>
  </si>
  <si>
    <t xml:space="preserve">’&lt;_x0007_ZVH	"Ñ³­-:}hˆ_x001d_6U_x001c_ŽX$¶;y oŠÿîûyä¡:ôÆÎ/=vR˜›ëM=q"4G(ÚBVŸW=|Z&lt;‹G_x0017_ÏâÉWòèâm&lt;™x_x001b_5¿]—ßž›ß®Ëo×Åëx2|sÊ7÷èøæ_x001e__x001d_ßÜ3-ßÜ3•o_x000e_åÛ3åÛÕòíºòíºòíÓ–oŸR¾¿A¹)6</t>
  </si>
  <si>
    <t xml:space="preserve">®SþÊ$£÷v¶b_x0008_¤%_x0011_ôW©"‚u‡ï</t>
  </si>
  <si>
    <t xml:space="preserve"> %fêß­8»Ù¨|ž¬]_x0002_@"_x0008_H"Ù!âé|òqqì_x0005_å8`‰±=rÈ”\i½•_x001e_µ_x001d_¶¬‰¿Õú$–ioH×Ó_x0003_QÜ</t>
  </si>
  <si>
    <t xml:space="preserve">´lÑÛÄ¶œÔ}fU&gt;_x0003_¹¬_x0019_Uì1_x0002_•_x0006_¥t½…V:_x0007_*¥ÄV¹P¥È¦_x001d__x0011_Š!ºŠï@Ü_x0002_K¤h‹D–Œ«ò Ú»2£v ¹Á</t>
  </si>
  <si>
    <t xml:space="preserve">ë_x001a_¯_x0003_ÞTüTÐÖ}_x0005_Ï&gt;_x001e_7Å®_x001a_Ú`;U_x0003_8_x001f_</t>
  </si>
  <si>
    <t xml:space="preserve">`Ä_x001c_»jŒÞ©l_x0016__x0001_OÝ_x001a__x0004_TÄ€l)ê÷²ÐÀNj_x0011_}½¸o·Æ®_x0016_Øž.‡ÒlÝ·Â'_x0014_h{_x001a_@ ò­WË¶^MG¬ýfÜ_x0016__x001b_†ºð ÚŒÖÝÀ’_x0004_v_x0002__x0013_µ út’8_x0012_Ð_x001c__x0016_¸—þðÊÐ6('”„@=¹÷2Rïœ±‰ÂC·A±ÑYGWZn/ÃTD¯æãU1¯A¾Ï²ì&gt;‹­_x001b_ÁÉ®R</t>
  </si>
  <si>
    <t xml:space="preserve">_x001b__x0018_ƒ_x000e_n¨</t>
  </si>
  <si>
    <t xml:space="preserve">:Ëö¬Ñ_x0016_ÿsd‚"Óƒ&lt;´†6_x0008_Ô_x0002_mS¢Úu#9ói:</t>
  </si>
  <si>
    <t xml:space="preserve">Û¾¹E¾§}ÛYûþù’Ú¾¨•7m_x0008_O_x000e_°u›ÔÖEyÕp_x0018_~$vÖ_x0014_)«‹ˆu¶ø_x0007_0ÏŽ_x0002_;_x001c_P3Ü¯ÎÃÐŠÝXy¸ŠÕ«`½_x0012_ùSZoilÂ@_x0007_fŸÃ_x0007_Wƒ</t>
  </si>
  <si>
    <t xml:space="preserve">™_x0004_‘bwŸèW!_x001c_‡*ä_x001b_6ƒ~7Å×{Iv]=¨èü¤ï"¯Ëˆ1:û_x0015_C¢Æ”(Áº`ifÐá”ýKÄe¥2Îø.´_x001b__x0001_µl&lt;I_x000e_Jäá‹|üŒ‘_x001b__x0002_ä_îE_x0014__x0005_;íÈI</t>
  </si>
  <si>
    <t xml:space="preserve">¢[ùÀQ@½ë_x0007__x000c__x0006_6©Àð»*f\­bÆ_x0015_™&gt;„ÐYÇª¢Gtþ~3æ7Ï'xo</t>
  </si>
  <si>
    <t xml:space="preserve">£Eš\â­Ü.P÷´5~Fù0Z$/Ü€|ñ@p_x001d_[_x0016_Êèêäò%[Óx–×5_x001f_ÖJê_x0019__x001e_‘-_x0017_D‹™¦~–RXqÃ‰F.(_x0005_Ö…_x0005_˜‡_x0014_Û_x0008_˜É"ØÞ¢«&amp;_x0013_o_x000c_û</t>
  </si>
  <si>
    <t xml:space="preserve">eŽb@%_x0014_°ÆO&amp;ë¬öŠÂh‰Òÿ:ý!_x0016_Ûa{K_x001f_:‘ASøUõ4tú"uå#V¯3%kgq</t>
  </si>
  <si>
    <t xml:space="preserve">_x0015_ë_x0017_AIiÚIoëòÇóx¾âx_x001e_Ï—_x001b_O:¥ýö¯¸ýö/µýH_x000e_˜£øÇa¢«FƒÊÒH]ƒÒdMJÖø©æÍ·+U_x0013_ñÔæâP_x0010_EÉ_x0016_”DÕ8µj…­mGiÈ;³4Å`ižÄ°_x0019_»„†¦_x0008_`¢d_x0005_Ã!_x0017_æÎ¸bÀ_x001e_™Á(´Šs]Få¿b_x001d_VCK×</t>
  </si>
  <si>
    <t xml:space="preserve">_x0019_Ò‡ÎÀºP*-_x0015_G6ßº_x0002_±XW‘_x0019_ÿ_x000c__x001b__x000b_RfTÐj_x001a_º_x0017_„Mµ_¸¾{¶ÕÁC°ôÐËjAA_x000f_Î¥Gg¸§î¡J¢çpw*ñ_x0014__x001e_¶FÌdI+ôá×äÖÏ0ðßPÌi`ØT4ÞÔÖ!_x0004_˜‘_x001b_bCÆè|º_„Ë!_x0001_Ö</t>
  </si>
  <si>
    <t xml:space="preserve">^à½¡¿…¼}_x0014_¯_x0011_1Yc_x001d_Çq°¯ŸÌŒC_6?ÅÎù)·êø)A_x0012_›…Ä_x0014_»JLù¤UÏ©_x000b_/"ŸZ®#^Ìmè¯ôd²…KÉÏ¯'¿_x0008_ùíÙù—’G¯'¿_x000f_ò—gå×ü½ˆZõ|þ_x001a_Êç÷dóù­_x001a_zÕü³_x001a_ÃÊ‚ðÕG_x001d_´H¢šÊçw#|]ðu_x0011_åóWY2|þvÊç÷sÆç÷èùüž</t>
  </si>
  <si>
    <t xml:space="preserve">&gt;»Æç÷\'Ÿß“áó_x0017_}ž—ÏïÑñùŒÏÄç÷|_x0001_&gt;¿»§Êð»_x0013_+ÝŒÏïž‘ÏïžÂçw3&gt;¿›ríÝ°¯¹Äùü_x001e_•Ïïæ|~7çó»_x0019_ŸßM9õc_x001b_ÏQçNÔ¸_x0013_-n•Ïï&amp;ÖKŒÏïf|~­ŽÆKŒÏïÑøünÆçw#Ÿß==ŸßÍùüZÝ/^d|~µj‘×|î"òùÑ™</t>
  </si>
  <si>
    <t xml:space="preserve">âK{Ø~•_x0012_ö…Âü„}Œ[Ï¸g_x0019_O~£žSyMù¶eòý9W¾¿;ÆäÛ®—o{^ù¶_§|Û3òýð¹¼òm×É÷íçf’oû_x0017_o±§JLøÅÄJ‘É·8£|‹Sä[dò-RÙ_x0013__x0005_²t‚Ë·]•o‘Ë·Èå[dò-R_x0019_ƒ_x001c_m&lt;G˜¨_x0011__x0013_-¢*ß"_x0019_¹Àä[dò­Õá›`òm×ä[dò-¢|‹ÓË·Èå[«»ç_x0002_“oµj‘×|ò_x0002_Ê·ÈDú®‚?R¤ýˆ7Åø_x0019_vÂ_x000b_8›ü_x0016_ÊmÙ@#d_x001b_áÎÉ(‡_x0003_÷ü/¶£AùíÂÁC¨ü_x0017_ÖL_x0006_•Žq¥rbá¯Þ»&lt;ûØfë:0±Vìw£ËYñ±Rø„#Ùy—_x0010_LZ›ü_x0012_#LÀ_x001e_nxA²ö._x0001_ö¾Nå_x001c_=_x001e_W&amp;4¸ˆççÊ¥ø™Îù0{¡‰'çÊ¡q¥°í¨©H_x0010_Z›Y£Xcþí_x000f_|_x0003_ªÙ[Ït|Ð_x001f_V_x0001_æ'V#š]Ï_x0014_&gt;è5â_x0001_îš¸îx{V&lt;€=_x0013__x000f_`ÏŽ_x0007_°gÅ_x0003_Øsã_x0001_ì9ñòå_x0019_â_x0001_ÖÑ¶+ý‡‰‰_x000e_D¥2d;p</t>
  </si>
  <si>
    <t xml:space="preserve">\è‡íA_x0007_÷	_x0005_¤ ©¦$+ô	Zh¼'Nð*A©™_x0004_@_x0003__x0010_¬Ávà_x0016_</t>
  </si>
  <si>
    <t xml:space="preserve">ø_x0017_¾·°oöÀfKƒò_x000e_¹û&lt;äÚ</t>
  </si>
  <si>
    <t xml:space="preserve">$M7+ÇèdÅú|¶â§Æöt.Pî_x0017_*_x001e_˜xÒ)?0_x000e__›[[`²`¨Ÿmƒ6[E§5‚øµÆûêu·'k¼=™ñöd·'k¼=¹ãíÉ_x0019_ïe_x0017_f_x0018_o_x0016_^£:K"_x0007_ÓBÖë TÚÿj«ör(í¼%žV&gt;‹ŠÞ_x0014_L„‚_x001b_0æÎÏ¼SKB~éc™;3Æ3¬¹Âã_x0019_–²úsã_x0019__x0012_SÎ_x000b_ý»›æÁ.Xù</t>
  </si>
  <si>
    <t xml:space="preserve">x_x0008_¿Ð¨_x0002_Ž×1_x000e_ žV£</t>
  </si>
  <si>
    <t xml:space="preserve">"K/_x001c_E2CÔg;FVë÷~JÝ_x0002_ý-Ç@"’¼ÂÚ˜_x0013_</t>
  </si>
  <si>
    <t xml:space="preserve">l‚mìpqNv_þD_x0010_äéß‡jÿš®æí_ð‘¼Á&amp;&lt;šAÙÖ_x000c_ÎS_x0015_}_x0018_k‹µâT•°¢˜›P~®ƒ~vÒÏ-†Œ+_x000b_½Š`tË¬jÂ_x0002_ž0[M0ñ„b5°_x0013_ñ²YjÂ	ž`Q_x0013_öñ„"5¡—'_x0014_ò„º_x000e_¼2«WëñÊ¤^UâUzåÂ+£êH)S</t>
  </si>
  <si>
    <t xml:space="preserve">É.§¤J.Üs_x001b_È7/Ó%$‘›®@÷ZMr«EY-*h_x001b_’]Vx_x0018__x000f_””w_x0013_ë]nòÈ$öÌ$_x001d__x001f_õq_x0013_g&gt;:ë©?ÁMyU“&lt;à%5Iû˜¡_x0005_þƒ&gt;iž_x001a_Ù¢_W?:E_x001e__x001b_Öñé_x0012_Éì1_x001a__x0019_´ßhòèCƒ¼g`ÑË@_x0017_­Ê»r»«Œ||ŽF9á“ªŽP•ƒü(_x000e__x0005_íV_x0019_¹ &gt;gÏûœ6ŠäÇÙ#Ì®ÔÑgWêÌÐ«ì‰c	YSË_x0012_²&amp;Ÿ%d‰_x0007_&amp;PÑQýÛì‰</t>
  </si>
  <si>
    <t xml:space="preserve">_x0011_c	YBÈ_x0012_šxB	K_¦âû2_x0015_ß—Q|©[ªÌF¾ó;ºâJ™k?¯_x0003__x0016_æcã£Sù¨{²H »Ð%iu_x001d_ív½Ä/</t>
  </si>
  <si>
    <t xml:space="preserve">_x0001_µL_x001d_</t>
  </si>
  <si>
    <t xml:space="preserve">Û]¨ÚýýÝ®Wá¯\‘±_x0002_Kw*º_x0010_²$X_x0016__x0012_œ¤¼/|„—’ñ‚}+5¼ª_x0001_n_x000e_P</t>
  </si>
  <si>
    <t xml:space="preserve">&lt;‚~(_x0012_ô²Õ	J¥g_x0010_ÊÞ‡õ_x0012_;+å +eŸ®”ž¾fe»_x000b_[!Ya»É›— ;oîÓ˜'×Äëå__x0019_^å¢»_x001f_=Èðz¹_x001e_¯—çÅëå×‰×Ë³ö£ûóâõr_x001d_^ÿ‹ý3áõò/€×}=U¾„ß—XécxÝ7#^÷MÁë&gt;†×}_x0014_Kû_x0004_2q€ãõr_x0015_¯û8^÷q¼îcxÝG13ä¸ó Çë¾D/ÑâSñº¼t€áu_x001f_ÃëZ_x001d_ã_x0007__x0018_^/×ðºáu_x001f_âußôxÝÇñºV÷ZV’VµÈk~æâu_x001f_ß’ØQöò_x000b_‰&lt;vAø£·£×ÂSï_x001c_¿n&lt;Už…§Ê3xª&lt;_x001b_O•gá©ò\&lt;Užƒ§~09_x0003_žÊcÿ=iÕþŸÏkÿ_ÌcO _x0014_ï© ¾½_x0016_ @â–D‹!ÑbL´_x0014_ ]&gt;Ñbæ„ÚºÅH€ç_x0017_]µÔb:</t>
  </si>
  <si>
    <t xml:space="preserve">¤é5j.h</t>
  </si>
  <si>
    <t xml:space="preserve">Á_x0014_{Ñ</t>
  </si>
  <si>
    <t xml:space="preserve">v¥‰=i$ÿ3ÂŸ</t>
  </si>
  <si>
    <t xml:space="preserve">Ïÿd]_x0008_Ÿ+[6²J¨bvšäçðç°ÉâWè”/ÀN¾¿ªj_x0011_Uuó_x000c_ñ•ÐßKÎ„w_x0010_å þ$GÞ_x0006_uI_x001b_€ÆŒRbW¯G€Ð¤_x0003__x0008_FòÖ_x0015_nô'Æ_x0011_(©6_â_x0010_¡Vƒ_x0008__x000c_O_x001c_?Â_x001f_kœii_x0018_Eš_x0005_M-çÂÖY¦¾Ø$?(`þBèÕÍMµBM%ª_x0013__x0011_é_x0001_`Š0!Èü%_x0002_÷ãõ›‘˜CñA_x001a_í_x0011_þp7:E9™_x0005_ä†S å7\› û·N±;Œ&amp;¶Ýµƒ1yñ–ßÁ_x0013_go*ÙëZo_x0016_„z•kð _x0019_¹_x0006_Ô_x0014_¢drÈÕYBÉëË_x0019_uºÉŒÄåZW_x0013_+_x0007_ðRc=/º€&lt;_£Ú´FHkg_x0019_{_x0019_?z;g&gt;Sæs/åLÖ“ªP![!};µ;'(“=bÜo œûñŒÁL;&gt;R£3lÝ/_x0019_Y¤ÖO(_x0013__x001e__x001e_&lt;®¶÷aÑySP³_x001b_mé!$OAŸ&lt;_x0006_ìSÛÞ_x0017__x0019_ï¨›_x0006_ôHa_x001c_Ž_x0012_Ê¯Þ²ƒv</t>
  </si>
  <si>
    <t xml:space="preserve">sQúÑ TÔ_iÀg‘_x000b_ufÈ÷_x000b_¼ŽÅ</t>
  </si>
  <si>
    <t xml:space="preserve">_x001c_¨ç%…F™»ö}¶ÕçåøÕ6žH§C§_x0019_o!Â</t>
  </si>
  <si>
    <t xml:space="preserve">mèwì²‰›™_x001b_àF×&amp;|‰Q_x0013_ŽÒ€‘ÎX_x0004_n_x0017_’ZX«’F[ßÃŒµ:Â³˜ôí·à_x001b_]_x0012_ÏÒ4­&lt;òÐG;ñåD_x000e_|Y_x0011_…-|°mÝÏeF_x0017_™_x0011_\š_x001c_V˜}lÈ_x0002_¬sŸ 5¤˜&lt;þ4eŸ”ñªÕ_x001d_ƒ:yjIË¹lÔº–â8¼”‘¾_x0012_"î E</t>
  </si>
  <si>
    <t xml:space="preserve">R_x0004_§õc"™_x0014_„¡gò–ÙèZZ¯/s_x000e_™LèÊ_x0014_§i_x0016_ï úØ%}_x0011_v²¬G×31o³6ÊB_x0016_9¿½$›œÌ¨%_x001a_IÅeêDÁxþôÐ¯</t>
  </si>
  <si>
    <t xml:space="preserve">_x0004_!Ã§ë7›3D÷±ÙT_x0001_Âj_x0018_¥ñ_x0001_TD(±ÉÂ[v_x0003_ùàSAì_x000e__x000b_Ê`XuîN;:‘§9R&amp;¯4)…_x001f_{Jc_x001d__x0017_É_x0005_õýftÈsŽ_x0014_¹:žNÿ_x0014__x0013__x0007_-D24'ä½áz¤€-Ž$»!‘Åƒ¸ _x0017_p1&amp;6Fñ(_x0013_éFW¤žËÂ\r¡‹;þÙ‹«â‡_x0004_:8ã†Ì2¶uïÉNd¸·ÕÃ=Ï¶nê3^ÌP¨ªOºéðJÉW]_x0013__x0006_m~JÉ‡_x001f_Rà&amp;e-_x001b__x0007_gpé&amp;¤”M\˜_x0017_‰U*³¥_x0011_´_x001d_</t>
  </si>
  <si>
    <t xml:space="preserve">Å½º¥3—ï)£_x0016__x001a_XàÅxÝø^_x000c_õ…_x0011_m</t>
  </si>
  <si>
    <t xml:space="preserve">_x0010_è*èhÈå_x0007__x0005_-È+ÞƒŒ_x0007__x0016_ˆ`‹oF|7;_x0018_¤¾8?óÅíŽÀÍ ?–_x001a_…ùp*ã_x0012_Q&gt;¡_x0014__x0013_¹pw;_x000e_˜vƒk×y$Ì_x001e_@ÝÉB</t>
  </si>
  <si>
    <t xml:space="preserve">äB®žæ’»cT47ñFß˜_x0011_h‘_x0018_?…éAª—^ždM_x001c_Ú5ˆï*»pjþ)¨ñjŸš_x001a_G_x001e_ªSÜë…_x0006_™v*%/œM§÷ß¤S+™š_x0013_g)¥C¤W~½¢˜O~_x0018_£pV¨˜çMJÖ¼nT(_x0002__x001e_ºFÛø:T§ìÝBcX0s€¿Á^_x0014_qžo_x0003_qž¡â_x0015_OGgñIŠ_x0014_iÜ_x0006_Jc`+PPæH~rr_x0016_SïLÂyù7_x0010_å</t>
  </si>
  <si>
    <t xml:space="preserve">}ÍÊ&amp;½_x0011_£çg¡üù×_x0011_5_x001f_.¼£f¤_x001a__x000b_™_x0016__x001a_4õ1šI_x0014_´D+ÛÝÑ!Íð‡·»6–ÐQ+ÍlïÖ£ÚùÃˆÊÇçH	_x0012_‚a_x000b_y}X_x0010_hXì 7¥¼M©ßL{_x0007_ä¹ìXª2¹HXG_x000e_às_x0013_òLÊ;ô@Ó›_x001a_ÛËNŸ_ThâaÊØVŽÑ_x0003_iTƒþ°Ð_x0010_Ú÷—•Té€&amp;óq~</t>
  </si>
  <si>
    <t xml:space="preserve">µq®Ö–</t>
  </si>
  <si>
    <t xml:space="preserve">Ïc½©æ_x0007_øû–—=6íûõ•»N?C_\¼`w§_x0003_yÚ`´8„_ñ¥«&amp;èÀr_x0004_ôÕ</t>
  </si>
  <si>
    <t xml:space="preserve">_x0001_/_x000c_…„”Ã¾_x0018_16GÊjlñ·)_x0005_9íè†É</t>
  </si>
  <si>
    <t xml:space="preserve">rføÐÏ‘ãÂ8ß</t>
  </si>
  <si>
    <t xml:space="preserve">æíbÉù;Ñ_x000e_</t>
  </si>
  <si>
    <t xml:space="preserve">Â=|ß&gt;ÝÇÿr_x0017_C  &amp;ËØƒL_x0011_½v•ª_x0014_e"‹fî¨f_x001a__x0002__x0011_¦/37Ã÷"_x0013_ØŸþ@itU/ttR­gŠ]º¥«o7Ž7UÎ"wÅ_x000f_ÿG¦s¹Eãëþ12^÷ÂópV¬_x000c_þ;oîFy…½˜_x0003_¿ìF¾}ì¸A’é%£Ý?¿_x0005_IA°C_x000f_xÏ¯@õfû›ÿ¦Fýuø\1_x0017_$ì‰'"MÊ±5‘%k"óbCslq$ƒA;Ü½ìu"E¬èïÀbüõ_x0012_yu€‚1e4ßÍàL7/]Éº¹âyä_x0015_¸W_x0018_°UñÏY?uÿèãì²ú_x0019_±\ÈWðm§þ·k_x0001_ŽªÌÒ·Ó_x0007_ÐÒ</t>
  </si>
  <si>
    <t xml:space="preserve">Ü_x000b_Yi–</t>
  </si>
  <si>
    <t xml:space="preserve">Û:ŒÜ«_x0019__x0012_Æ`‡5(”_x0002_ÓIH'òHÜ_x001a_ím3ì</t>
  </si>
  <si>
    <t xml:space="preserve">¤Ûaj_x0011_q’¬é\z|l¨ñ_x0011_ßNµ£SÎL¶Ä-Fƒ_x0010__x001e__x0002_#_x001a_‘X.…³ÖÅ Æ%Æ_x0004_1½çœÿ¿·ïíG_x0019_]ª:tßÿ?÷?Ïw¾cŠ_x0019_k_x0006_g‘¦Q‡ë§±?zcŽ”¥ˆ_x001c_ùpœŒ.&gt;1NàjK_x0011_Ã^B†9µ•_x0007_Ø</t>
  </si>
  <si>
    <t xml:space="preserve">_x0013_F­¨_x000c_h‹N²=+B_x0019__x0007_µz_x000c_¥ê</t>
  </si>
  <si>
    <t xml:space="preserve">_x001a_Æ¢àNÝ†?}ÙØD‘ügÝð_x001f_ë“Úæ'a‡:l­}H™</t>
  </si>
  <si>
    <t xml:space="preserve">«ã’Œ-Ã_x0012_O†’ÍƒÏðù%|Êá“Àÿ/!ü_x0001_šð"Ç7Òs#Y8²ƒ×ÀŸÒ"4_x0014_/«3_x0002_†—ãÝÍ©Æ2Ž¶'_x0014_</t>
  </si>
  <si>
    <t xml:space="preserve">F…Çå/îÄ+_x001d_7¤_x001c_Ä_x0005__x001b_‡puñ/„Á5qIÄœi¾ÏÂEo_x0007_Ô_x0005_ùŒ€Ü</t>
  </si>
  <si>
    <t xml:space="preserve">_x001f_±_x0006_þxð_x0017_Ñ‹È3.û£</t>
  </si>
  <si>
    <t xml:space="preserve">HÝ_x0003_?‹ã}¾ýáùê"_x000f_HU©³</t>
  </si>
  <si>
    <t xml:space="preserve">Ú™…ÉlZ9_x0008_ªì®Œ_x001f_g_x001b__x001c_ÚœÅûZº"_x001f_ ‹_x000c_o;ƒ_x0017_W„XFKàÁúú¦½KÌ7®_x0001_Ä*oÇ•÷¢_x001b_</t>
  </si>
  <si>
    <t xml:space="preserve">Yløû!_x0002_q(çpø§‹^Åkñ»Ô+ÐØ¥B7n)ƒ_x000f__x000c_ò_x001d_Ìêåù_x0011__x000f_ÏHX¾8¸åËóØ†ØX•¬_x001d_ÿã‰x\ûb_x0016_Úµ&gt;‡¥p¡öOc8[4#ii_x0017_6a€­H!ÍŽ3gëCº"þÁÃ4í˜£bÿk:‹_x0010_ÃÆœù]xrÄ	&gt;.</t>
  </si>
  <si>
    <t xml:space="preserve">!Ú_x000f_í×=êˆúåý_x001f_ÇáU÷_x001f_aðívfÕ2—”Š0«_x0014_}</t>
  </si>
  <si>
    <t xml:space="preserve">ñ</t>
  </si>
  <si>
    <t xml:space="preserve">Ôc÷Ÿ¦X_x0007_1–ï_x0010__x001c_WgÀg*|¦ÃG‚Ï_x0014_øˆð™æú·s8uÞá¥{í :!è;_x001a_É†óï4[Ðw„¾‰¶6_x0010_hîxÐ$^|_x0008___x001c_ô}_x0018_™_x0010_eÔ_x0001_S v/Å–àÛAú6_x001d_å¦¦“;Ir_x0005__x0010_gª-xÿè_x0004__x0007_ÅŸaC:ñØJ›ïPcv_x0013_Þ:¨g|_x0003_®Ÿÿ_x0018_ÙVx§_x0015_õßp(ìPß_x001b_XV_x0002_™‡o}_x0003_¥ðmJ8_x0007_ÚÄ3P_x0008_ß%xzlàjø6=R§RXÁ€_x0008_ßg„sÿk_x0002_"¬rÑx=¨N…</t>
  </si>
  <si>
    <t xml:space="preserve">/¬_x000f_FÝu°%ö_x001d__ïÚÙµÖ|^_x000f_ "¯`gQWË{®_x0003_Á&lt;_x0010_døÊàý_x0017_&amp;8ÂÓÑZ}_x0008__x001b_5_x0018_-„_x0017_µ_x000c_Ã{êº_Ç”Rž&amp;ó‡_x0011_~øp¶qô¯iÀ[è_x0013_Ù_x0002__x001f_£®WWºQ¼_x001a__x0007_^už:«”æ†¢®×&gt;e@bñüová_x0004_‹àbœ</t>
  </si>
  <si>
    <t xml:space="preserve">Øæ¾×²¹?H›{ŽÒÌƒI™öù‡qŸOxÍ</t>
  </si>
  <si>
    <t xml:space="preserve">„È£q$Ž^¼ÂÁ</t>
  </si>
  <si>
    <t xml:space="preserve">†ŠáMeðøo™­ï^;w5}\½W4ÐÊ‘ï«K°¦Îa·_x0005_djÐî-ÆS}è_x0001_Ü_x0007_@ôEC¸xþ</t>
  </si>
  <si>
    <t xml:space="preserve">±_x0005_Ô°_°ýA2</t>
  </si>
  <si>
    <t xml:space="preserve">´lw6”Èa;3.Å|Åß_x000b_mgg†_x0013_vvä(­D_x000b__x0007_gÓÞ|æn'.]„</t>
  </si>
  <si>
    <t xml:space="preserve">Œ.'3Nx'_x001b_ï&gt;2›</t>
  </si>
  <si>
    <t xml:space="preserve">êõûNnâje_x0001_V _x001a__|+ð“Ð±lse½ÍNB|×È'rª¶ð</t>
  </si>
  <si>
    <t xml:space="preserve">V‡x8ÉÆÊû_x0005_V^¼ï</t>
  </si>
  <si>
    <t xml:space="preserve">Ä_x001f__x000f_\I_x0015_€6Þx“_x0012_ŠRÙûÞ`¦jzk_x001e_57æ	K3¶-u6w¡-_x0019_o	´áÊ·1û2Ïtl‘u^TL_x0014_&amp;Z¤“·Hä¾K6;^V$7{¼O]0D—@6ÁÈ8DÁ†¬C«èÕßî-ÇÖ‰÷±Viöþ_x0019_ß‚_x001c__x0006_D¾ì¥¹_x001b_÷gØ&amp;UF›`_x001d_k×ž_x0016_’ÏÉþ_$‹=„”l_x000f_!Yì!$Ã_x001e_‚¸Äœ-ÃÄŠ®¾_x001f_™Ü_x0012__x000f_sÀÆÃ{i­ÎWm</t>
  </si>
  <si>
    <t xml:space="preserve">Y5q7Á•#t¸j‰Gí[ß÷m_x0019_¹ïè–!uZÌycp¿c</t>
  </si>
  <si>
    <t xml:space="preserve">_x000c_VŸu_x0003_\_§v[îkSñ¯ÒwŒ•¾]ü®­Í/%ù[‘_x000c_+’ÉßŠdñ·"¥ó·"1+’Ùß_x000b_{¿n?"éö#’Å~D²ØH_x0019_íG¤_x0014_û‘†|íè‡Â7ÇgŠ¶ž2É„ÏlÚã8Sòn‚¯¯‚_x0014__x0008_-ý_x001a_BºÂ¿{³Šúñ$Õ2_x000c_ß†Õ…êò¡˜³È×»Í¡_x000e_Î;ï;±</t>
  </si>
  <si>
    <t xml:space="preserve">ž¶ôGæø_x0006_¡B–_x000f_úµ×þÄ_x000e__x000f_ÇpëVßô¦_x001b_Õ	·!¹Ø_x0006_	WîÇ&gt;ê‰9ë‘_x0004_âVŽ  _x0018_¾ZŠ•*ª_x0013_êÄ‘™ z}páFgc64Ò¾X`UöIºØáC2_x0019_1&lt;3¨º‚¾[œ›_x0019_µ¿›i_x0017_ÜD‡fðú[žêãM¬2Œ_x0004_òcž\5Gõ#_x0006_†š_x000e_B»Í;&gt;é â_Žhÿp_x001c_u9hœ_x0013__x0013_o¬V_x000f_ªgtÀÒ[_x000c_°„Fþaoý@¬4Ë&lt;r_x0010__x001d_³~ë•xÃ¯Ú|µ#÷¹¢µCê_x0004_ÂÇÜ&amp;_x0008_k»Ù_x0010_=×•h‰_x0004_Ÿb­‰O_x0011_Î“µ›Òó7_x0016_¨¹dÃcØ_x0001_Vº¡À½ñJBvÀr_x0006_9ó¶_x000c_ëØŽˆ_x0003_1_x001a__x0001__x0003_£¡ºÔŠ! ²‚_x000c_)µÆˆ‰®¸©g0 }|”(¤Šé_x001e_&amp;?š«_àÅVYï$&amp;“õ’ƒ8_x0007_ö×§3ù…üoÙ”N__x0003_yã6HFÏK.À\$’kA_x0014_WÝNèÄJ‘@šT_x0005_ ¿¸Æ¯Ía_x0005_(¥_x0002_\Å</t>
  </si>
  <si>
    <t xml:space="preserve">Pb*@þø_x0005_pc_x0001_RuæÄÏªµ&lt;õúØâÁ¦sn_Ox%YJTÅêœÕ[‹T·ozDñk¿‡©UÕð</t>
  </si>
  <si>
    <t xml:space="preserve">Ü‹	ØË[º()x¥£iŸ;zá?E]&lt;ä'ÿ_x0006_'tz8c‚bü_x0006_ÏnÊÌŸ™¯_x001d_9)dæÏ¼!…?3_x001a_€íZ^0ºÊ	s</t>
  </si>
  <si>
    <t xml:space="preserve">tt¿–_x000b_Ym«Fü_x0006_Vô2wk@ìY&amp;e ÔD˜¢N©yò¤Ž¿ýÍMiø4¡IfG|šU'…_x000c_|š¯}Ë|šâ¥ø4EÎ§)¶®_x0011_9Ÿ¦˜†OsÏ_x0008_çÆ_x0014_unLÑÄi_x001f_e|š¢…OóÓqeî_x001e_á|šâx|šâx|šÐr§6¥ó?¡_x000f_J‚Ž_x0011_lÌp</t>
  </si>
  <si>
    <t xml:space="preserve">æçãÓID_x000b_Îb+_x001d_{_x001c_¶”ÐB_x0005_6òD_x0001_›9¡½c#ê0úI—©­°þœYÔ…»Q*!ðŠUà_x0015_] _x0006__x0005_f¢À‹f‰¡_x000e_øyf_x0014_5OíÖ€V_x000c_8…_x0001_Û­_x0001_a_x000c_ÀÅ1´Á_x001a_p;_x0006_ü_x0016__x0003_j­_x0001_+0`'_x0006_</t>
  </si>
  <si>
    <t xml:space="preserve">±_x0006_”`‚pB…Ö/_x0006_ü_x0018__x0003_&lt;Ö7_x0006_Ü‚_x0001_yÖ€‹AÀ_x000f_0`è1K€†_x0001_È£_x0012_:e</t>
  </si>
  <si>
    <t xml:space="preserve">x_x0007__x0003_âxG}Ø_x001a_Ð…_x0001__x001f_cÀ.kÀK_x0018_ð_x0016__x0006_¼`</t>
  </si>
  <si>
    <t xml:space="preserve">x_x0014__x0003_:É&lt;Î_x001a_ÐŒ_x0001_xÊ_x000b_mµ_x0006_lÄÜÔ‡Bæ€ÜÐ:ø9°!´Úú´_x001c_Ÿ_x0006_BeÖ§Åø´</t>
  </si>
  <si>
    <t xml:space="preserve">$[Ÿ_x0016_àÓkBùÖ§N|*†_x001c_æ§“C#2§_x0010_Ú/ûhêwÒÔÍ_x0001_ÆÝÉt_x0008_Ñ¥_x0008_Ê_x0017_2Lü°1–†ô÷íŒ¸Ùâ¢#_x001d_ßƒ×‘8¿ÂÉJF•ò0œH¢Þ‚¬ÄydN_x0016_;YéúW4‹ô_x0007_8åÃ_x000e_Šj°&gt;_x0004_£_x001b_³_x0018_/T_x0018__x0015_í8</t>
  </si>
  <si>
    <t xml:space="preserve">ÔõypTôÓSõvãÛñø³ò”›˜]¿?_x0004_ÒÛãR);“V_x0007_AÎllK¶ò_x0010_ÓS_x0019__x0008__x0004_ƒ×À!_x0019_fR$û‘_x0019_ M`’3IÿŸ_x0018_ˆ$_x0003_É_x001d_ƒž:“_x0012_‡óÆ.ê‹_x001d__x0002_×DïìÒ–½›|ÎaørZAê ¼_x0008_ìigk…_x001d_CdN_x0010_fÑ ÏïT_x0007_]ìi&gt;€_x000f_Ã_x000e_U_x0018_°Ã¾oû_x0016_I_x0008_Ÿn&gt; ö!w`¸ˆæhÌXdvuYujÛG9«®X_‡”ºQ7!Äµü!†A_x000f_ª79ƒ¾¥BãÕ¸A©_x000e_`á½• ˆödÄ¾</t>
  </si>
  <si>
    <t xml:space="preserve">‚Ñ&lt;_x0014_exwýM_x0002_SÊú–_x0006_?&amp;}gø±MÇ“ñcOs{_x000f_ÉŠ_x001f_“ÒâÇ¤ËÄI	üØ_x0003_Ÿ§ÅI_x0016_üØMŸ‡_x001f_“þ</t>
  </si>
  <si>
    <t xml:space="preserve">ü˜Ø¶Xl­_x0010_[o_x0016__x0019_~L_x001c__x0017_?&amp;¦àÇD†_x001f__x0013_	Û%</t>
  </si>
  <si>
    <t xml:space="preserve">Zùç_x001c_?&amp;éø1‘ãÇDŽ_x001f__x0013__x0019_~L$_x000c__x0017_HÜÃ%V‰­åbk¨ãÇDíâ Ã‰_x000c_?f¤±äs†_x001f_“_x000c_ü˜Èðc"âÇÄÌø1‘ãÇŒ´Ñß_x0007_âÇô¤Ý&lt;åÓƒˆ_x001f_£*QËÜÉVˆ0ê</t>
  </si>
  <si>
    <t xml:space="preserve">šDÄÿþ)+ûÆ 2ÃžBÊdO±æ&lt;òkï&gt;&amp;_x0008_mË¤Ëµ§x2~Ùx4É„G“_x0012_x4ÉŒG“Lx4)_x0019_&amp;%áÑ¾ÿ—âÑz¦Å£mÞœ_x0006_Ok</t>
  </si>
  <si>
    <t xml:space="preserve">_x0007_ÈçÕ¯kö½°4t:è_x001a_«X«8†_x0010_ |¯Õgé5fN uþ*¼Ïr_x0010_é‘`Ð_x0002_Õ_x001a__x000b__x0004_j]W{k_x0011_+!_x0007_£µYZü(éjÅžfïn¤ÙÔŽ|F4¹ù=e_x0012_Òäæ3šÜ|¢ÉÍGÌÚ:¯'Tö_x0004_ÍO²Ÿ¦ý_x001e_–¤]û9öh‚ñ´{o‡•_x0005_y‡ž!E_x0002_WTÃòâÍ°h6Å]ÍÛ_x0005_á!D;eñ{2­_x001e_Oeƒtàf–CüÌ=oÿ¤=&lt;ÏŽ{óÐv`_7_x000e__x0002_Hq™¸û¾ríxßN£|ËˆëÁ#x=_x0008_o˜_x001c_Œz~_x0006_½r_x0015_RYœsã_x0001_2àô_x001d_OgÃ&gt;Pl¶a÷u»šÏ"Ÿ’nÂ¾Ø~€_x001b_¸X_x000c_Øc!wt_x0003_iÅ–0Õ&lt;æ1'C©_x001b_ì</t>
  </si>
  <si>
    <t xml:space="preserve">ÙP‘åXXö_x001c_ú¯Éƒ3c</t>
  </si>
  <si>
    <t xml:space="preserve">2èëá¢¹á[X_x000e_·9·^K'Ç¹~mK—åä˜›rr„_x001c__x000c_L¥C#Ñ3”_x001f_d„–«²KçªB]9¨Úšö!Ð¢Týíü«ÑÎ¥sëTX_x001c_¡’ö™+i¥ÙÐßÕŒ[e˜»°’V_x001a_•_x0014_‹X*	O_x0003_v(x‰_{_x0019_W(„€_x0010_é0Ï!v¢_x000c_»«•‚jÃ!à¿Ì|]÷</t>
  </si>
  <si>
    <t xml:space="preserve">ó_x0005_«°Z&gt;ˆ)”Çj¡_x001e_xeåarU˜Ü­ØUìZ·9µ[­©íÁ_x0005_¦ŠR»5‘Z£µ«ltÃˆX¡w€Ò</t>
  </si>
  <si>
    <t xml:space="preserve">Ž¡Ú_x000b_ÉMÐ††ah.ÓÛ*/_x0003__x0004_ÄhJ3¥K‚Ñ…_x0007_ÛcKÍÁ_x0013_°_x0012_§Tcmâˆl¦ÑŠ›Ê_x000e_fÿå</t>
  </si>
  <si>
    <t xml:space="preserve">ê?_x0013_9ïLá®x&lt;À¸¤‹úÑ¡HLœP©ýê ¿MðwµÜg9ñÁIOí¤_x0002_0[!ä_x001d_Ì£NXVÁOñ¥6†êè¥ùfl”í¼*µŽƒ¤ù‘©õ_x001d__x0008_»Å¹†_x0017_Àfé</t>
  </si>
  <si>
    <t xml:space="preserve">gêñ|C÷a_x001f_¾¬_YûöËÀÙêXP-s_x0006_£ÈénÚŸ¥=ñ	w_x001a__x0008_™‰|¤O¬_x0008_ì_x0015_µøAJÞCÚÔÊÏÖDí×dÅälîŠ\_x000b__x0013_¦\©-c¶Ø°ŸÉÁ™oàz“”6áxìð5¨fÁi›ÊìÑ~4@i{1íð_x0015_P'X	~íÄ§H+pŠ•_x0018_Î_x001d_ƒ~íW»!f§÷°©êŠ©*òt&amp;Q£-3‚òù"TF€=£Ž_x001f__x001f_auT¡•_x001c__x0018_·Ž3¾¸ 1i_x0008_™Æå_x000e_Z§_x0012_è›WP“×£Ýy@àLïø Û„ç}9Í*X–e9_x0014_-A_x001a_¼~¶ä•èKÞ</t>
  </si>
  <si>
    <t xml:space="preserve">æ%¯Ô_e¬s%fú»üJZà~1Âà_x0006_8×`¥D;¼µY:U</t>
  </si>
  <si>
    <t xml:space="preserve">C_AÜP_x0008_V4Dçá@°i?ƒV_x000b_­Ã“_x000e_­r_x0008_AÊÂŠ|ö_x0013_bQ_x0005_½~ñUvÎð</t>
  </si>
  <si>
    <t xml:space="preserve">ÕÏji5ÆÍTKp_x001c_HÄ²eBl­Àã_x001b__x0007_î¾À</t>
  </si>
  <si>
    <t xml:space="preserve">çQ_x0011__x000c_¶:KGBñ%u?{ÓxÇÑ_x001d_^¼9I4_x000c_V*4Ìáýé5L´_x0015_ŒK·_x0013__x000b_^¶«=™0‡ø_Z†ÃW×¨‹-²a~ þ_x001e_L_x001a_R•:_x000b__x0015_õ</t>
  </si>
  <si>
    <t xml:space="preserve">Bü8_x0016_9¿6•Ï_x0005_Z¾wsêe¥¬;mGJ‚Ò*¬á&lt;í™;	žä0àH×mf_x000f_ÚNà#22{éN‚È_x0014_&amp;PAr[÷ZíÓ_x001e_Üz•t£¾kA_x0008_y°C¶íPQ}ê_x0008_A	âÒ_x001d_TÂxkgw¼¯¾_x000e_„ºyþþ7MþJy·Ôç_x000f_'_x0012_êqÐ/</t>
  </si>
  <si>
    <t xml:space="preserve">_x0019_~îaÒŸ "n_x0010__x001a_nà|j«m°¾%è_x0011__x0007_}?_x0008_¯ÆY‚a=çõø—!XFæ</t>
  </si>
  <si>
    <t xml:space="preserve">†xædGÃVFÓ·û	Ý—¥™ /2…_x0002__x001a_xÐ_x0010_ë„žùýÐ_x0018_</t>
  </si>
  <si>
    <t xml:space="preserve">_x0001_0ì_x001c__x0016_Bè]Þ6°RG_x001c_°</t>
  </si>
  <si>
    <t xml:space="preserve">èÀ?ÌŠ‰£ó_x0013_¯°Ðs.1Á®J±‚wìÃ</t>
  </si>
  <si>
    <t xml:space="preserve">.ïfþqÜêz±é«¬@</t>
  </si>
  <si>
    <t xml:space="preserve">A _x001a_		_x0001_ƒu¦£F»g/_.Z†]Í½ø†£_x001c_H§Ž% toñ_x001c__x0006__x0018_WeÛ_x0012_ïLîÔõmtÎjÎ_x001f_×!|À·/’_x0013_\ø/YáYû‹:Ÿ‘«ù1_x000c_lÚ–uƒ«_x0005_5ÌÁ…_x001b_êÆÂÙÁ¨\wó_x001b_Hæéûï{\ˆ×_x0008_.”·…³—û¾Úü_x0005_üilP•ÄäXºm]¤¬A_x0008__x0004_÷;¶A_x0013_¾_x000b_Ýw_x001e__x0003_À4iöðÌ&amp;-+&lt;]ù=*_x0014_D*ãÀ_x0015_0­ÍG_x0010__x001f_•_x0015_ÅÖ	øÚÎ€–_x0003_u_x0003_%˜_x0001_YÃ¹G	hçö&amp;=gýmQcjÛÈHŸkôþ¶_x000e_úÛ_x0016_CïÁÌ_x0010_^al_e0	4_x000b_ú¦_x001f_aË¡]¬Ç”õ°</t>
  </si>
  <si>
    <t xml:space="preserve">&gt;Gu2¨ó"¼‰	„Š;8G&gt;»GëÀ_x001b_³@H0=u…Îò_x0017_±_x0017_0(9µ_x0013_]_x001d_Ñ]ëÚ»a1î}‚w#– Ý@‹×úé*ž_x001f_2ãÊ¡=v7sD_x000c__x000f_¶³ÈÔÉ:)˜_x000e_(&amp;ªl¢×æë_x001f_ÆÎÒ®aâ¥üÍèµµüI‚kr‹‰=s#’\÷½‰½v«iRŠ_…q­|³h¬L`	†ú·XP¥ê›•oWß¬ë÷_x0015_‹~_IÖï+_x0016_ý¾bá;T’ôÕŠ¡¯VLújÅ¢¯VÒé«_x0015_¦¯V’ôÕJB_­èújÅ¢¯V</t>
  </si>
  <si>
    <t xml:space="preserve">új%£¾ZIÑW#õŠ¹I`|&lt;×˜ºSÀ^Æ§ä(ëW0Æ&amp;	ÚË»_x0012_°øÕ_x0008_aK˜ò@_x0017_€‘ò¨ {¾À6æ?¢¹ë_x000f_6X^_x0011_Âíjù_x0007_àXnø_x001f_›ÆòÂëBí_x001d_Ô‘Ý¡v„"jgŸ¥_x001d_…ŸCáñuŽ_x0004_½+	ë€¡æ_x000e_6q“h…ö;&amp;</t>
  </si>
  <si>
    <t xml:space="preserve">R_x0018_'{`M(ÔÁ¸z)B¥öPê»³2½ÛoÍVµåÝv¼_x0001_ôg_x0010_…_x0007_~}_x0014_ÛØ(.Ôvþ„6_x0007_/_x0008_ÌBIæÉçh/m&amp;â</t>
  </si>
  <si>
    <t xml:space="preserve">Gë:ï$|k’ä_x0012_m-J¶“·ŽJ&gt;ç d®¶Ù*YÊó–£Ýõ_x0013__x001a_Àsy®´ÛØï</t>
  </si>
  <si>
    <t xml:space="preserve">&lt;‚)›ûÙ_x0013__x000b_Ð_x001b_§0˜D'™¼%`gX«]x_x001d_-y_x001f_²ÒÕ_x001f_V_x0017_;I¬F_x001d_i[¦À†þ:ºpªV_x0015__x001c_Üè_j™³Êxct_x0015_’­Þƒø1õ‡_x0014_9|:IÙš_x0016_Ï¢|«x–†Bmö_x001f_/_x0003_¯!ÛzÊ_x0014_S‰™&gt;xOcf}p¡öúîqôÁ…¨_x000c_^š§Vãš_x001e_]…_x001c_UêÑhN4Ç=_x001c_Üìi[™_x001f_]îi]%÷</t>
  </si>
  <si>
    <t xml:space="preserve">SÆq¬Ø»;¡_x0005_~g7Ó_x0002__x001b_÷ã§_x001b_Óës¿+ýïnáÿÉŸ¢|)ý¯Ìõ¿rë_x001a_™ëå4úß‡¿æº\Y×åÊ&amp;]n#×ÿÊ_x0016_ýïúÑñdnüšëåñô¿òxúß4þ_x0010__x0015_Ã_x001f_â\5_x000e_ãÉ__x001e__x0011_/ê&amp;sIÎ_x000f_!vø¤áü°D½Õá[_x0018_ñ¢ãÃ_x0018_zGR_x000f_1&gt;&lt;ÝùažáüŽÔžQæ1_x0016_pVWšR	Ïäò_x0010_](þ{_x0006__x0017_Šã9CLéŸiô7ÊwgÿÿZ²þæÁ_x0011_¦¿Q¬ú_x001b_%­þF¹Lý’ÐßüúË´ú_x001b_Åjÿÿåxú_x001b_å¯ÐßÈm‹åÖ</t>
  </si>
  <si>
    <t xml:space="preserve">¹õf™éoäqõ7rŠþFfú_x001b_™t+²‰NÑõ72×ßÈ\#3ýL:_x0014_¸z˜ëoäÖr¹µNÖõ7²ÁG'3ý‘ÆÐ_x0017_L£_x0018_ú_x001b_™éodÔßÈ™õ72×ß_x0018_ië|tzÒnžò#_ þFNÃG·ñÕ¿œÀÐ×(_x0019_ù¯†Q_ã|_x0015_õ5ÊåûŸy!Å_(r_x0006__x0019_&gt;CçÇªœ•5¦‘ëj.Mò_x0010_zb4ÙChÄ_x0007_ÛÙ¦.gß"h·¥ó_x000f_úØh_x001a_ÿ æ©"á#ôÈÕGèØy“P%ÙGhÙh_x001a__x001f_¡óRS³äÒä%´k(—Põ¼ÉK¨’ì%ô­‘4^Bwdð_x0012_ZŸÉk|šùmÄ²þ_x0016_`û_x0014__x0007_jªÔQíÀ°î_q*ÎæUæÂøªØu_x0003_n_x0004_ÈŽ_x0006_ígŠIó…w_x0018_Kp•y_w¼žd	†w3äö0š“Sø_x000b_.¡_x000f_\ôõeë_x0003__x0015_“&gt;PIè_x0003__x0015_³&gt;P1é_x0003_•d} ’¤_x000f_|t_x001c_} Ôì[áÔÍW	_x001c_åÛŸÖ×_x000c_º6</t>
  </si>
  <si>
    <t xml:space="preserve">{ý´J_x0010_c_x0012__x0011_ñkõhVw4N70Â•_x0002__x0011__x0015_”ó</t>
  </si>
  <si>
    <t xml:space="preserve">È"MÞ˜$qß\5_x0016_çbo_x0015_+±Š­öæ1Š&amp;¼_x0014__x0014_´s_ëb×ZÅò¬b‰|"Z^{Õ_x0010_›m_x0015_;õT†L_x0012_ãÄvClU¬ó©_x000c_™D+_x0003_â/Û/ü‹°}!‰íx*C&amp;sPlª‘ÚõÖÔ6fÊd.Šõ_ÔÅþÎ*æÏ”Iì„Ú_x000b_†XŽU¬8S&amp;' Ø?_x001b_bs’_x001a_ S&amp;'_x0012_¿’!VÔOfÈä$_x0014_CÆLÌc_x0015_Ûûd†Lâ}“Ökˆ]a_x0015_{æÉ_x000c_™ÄxÚÃ†Ø÷¬bÍ™29_x0019_ÅÖ_x0018_b“­bwdÊ¤‹üÏ_x001b_bÙV±òL™D_?ÚÙ_x000b_ºØ\«ØÜL™œ‚bÿiˆIV1‡E_x000c_­_x0004_§2·²˜YmÛ…_x000c_™&lt;Ñ‘!“Ó0µå†˜`_x0015_{‘‰Í52éå™D_x0004_·æfbÞd1t½b_x0002__[ì_x0001_Óà_x0019_îºÀñ_x000c_#¿M‹gðFRïg_x001e_h¾Ÿé€_5EýtoÞá}	~iâç„4€}¹‚H_x0003_7C_x001a_¸	iàfH_x0003_‘2€ô^_x0013_Q-óÜ_x0005_„?@úAxG_x0007_bä8ñÊS„‘Ó/y¶òéµÓ{l"_x0019_CuN$o’ü=üB¥</t>
  </si>
  <si>
    <t xml:space="preserve">¯_x0018__x0007_™_x000f_ŸUT¹ZV!\´óéÅº_x001f_œ‘¦xÜÕÜ–Eþk_yš9_x0007_¢_x0013_êÀ¼ÏbÕñØr[¥_x001f_—@Èç</t>
  </si>
  <si>
    <t xml:space="preserve">ÂK_x000e_sž‰”g_x0013_év“ßÂ</t>
  </si>
  <si>
    <t xml:space="preserve">Iä€ßol¥{Qí¶Ï`=A7Ä°n‡gÃ._x0007_]Êà+Ìç›_x0008_*_x001e_=_x0003_N•Eô¢·_x001d_UÐÅ\ÍH	_x0003_¢Ô‘`ûáxD_±ñ_x0014_r;]öVh_x000f_ž!vF28S{y_x000e__x001d_:5A»÷Å</t>
  </si>
  <si>
    <t xml:space="preserve">JtˆÓ±€ 5ÏgP_x0007_‡Û_x000b_LéÅä”VBžæÒ_x0005_²_»*]JÙzJ;(¥</t>
  </si>
  <si>
    <t xml:space="preserve">sJs­)</t>
  </si>
  <si>
    <t xml:space="preserve">\‰_x001a_Võ¦¹</t>
  </si>
  <si>
    <t xml:space="preserve">‰èÿWÛõÅDq„ñ;XðÔ_x0013_P±¥)¦$]£IÑ_x0018_¤4g«_x0006_J±¥æî€½¶R°‘˜óbŸÜ£$š_x0006_#—Þ±_x0012_…Æ_x0018__x001f_ bjŠiˆõ_x0001__x0012_cî¤åÔ¤¶_x001a_ÓjhZ_x001f_|XÒj1_x0018_%-ý~ßÌÞ_x001f__x000e_úÐ¤/_x000c_;·3³»3óÍÌ÷ç÷CDØ£ãÌ7;#Õ|ô´¿[Ð6úêžNþÅóz£_x001f_ÝacûIZO¯_x000b_ÕîKê]1ËÉò¤_x0007_"HŠ%Áí¾á¤ÑD_x0017_$·(Æªé[ÂÖRæáñb\¯J_x001f_2áë´î¸&amp;ßÿÍ—Öl</t>
  </si>
  <si>
    <t xml:space="preserve">Æl_F£Ÿe4zb±FûÒ_x001b_¥ïÔNß	_x0013_Èž:_x0010_È¹Êô=%ôó(/_x0011__?_x0016_€Q^sÇ°@_x0016__x0012_S_x0001__x0007_KL®„¨'C·6´</t>
  </si>
  <si>
    <t xml:space="preserve">“†_x0014_³x·98_x000c_Å_x001a_~_x001b_—öÁ±[_x001c_K=ß¾7ø_x0003_ã_x0014_è+_x000c_O{O­â3½TntÝ‘¿ç</t>
  </si>
  <si>
    <t xml:space="preserve">ûÚp(_x001b_oT”</t>
  </si>
  <si>
    <t xml:space="preserve">5p¬œ¹öK.©¨á˜eôÐ_x000b__x0010_ôí5®˜ïî_x0005_à¿+v_x001a_…_x0010_‚[ø=|tX¡CÉ</t>
  </si>
  <si>
    <t xml:space="preserve">®íªžoØƒö¹¢-±LôQP^*#öóÏ¥§¬]@ª5XöiÚÍM_x000f_ì@Ø©0'Ë&gt;³Áå_x0016_F{ØºÞc/l±*•èE·Åe%}|XP¤¾à˜Ä^_x0008_&lt;G_x0012_-Hw¤[a`_x0001_Ž	_x000c_Åˆ5_x0015_÷–ö¦ØŠ_x0005_HÓaÕ33lá5y_x0018_¯‰</t>
  </si>
  <si>
    <t xml:space="preserve">Ûè{F˜â°pª_x0015_¾»ˆZÝ`K÷Ý}í(Ýì¡—1˜_x0018_AÆ56!_x0018__x0015_#ªÕ_x001b_äXL0‚P&gt;Z€ž·Rr¼ã¹çÖ”_x0008_3b…W¼ë9Ð</t>
  </si>
  <si>
    <t xml:space="preserve">ªýÖ«Ð¥&amp;þ1ã³]X?%•.¨è5‹p¾˜•&amp;jkNŠ9—†uBä¤!†u«M_x0019_ví_x0006_æÌ3_x001f_µeplQOî_x000f_-†¯_x0001_Ñ	O‹pL_x0013_à_x000f__x001e_±»Ä_x0002_2xEòW7Y'_x0019_Ñ_x0003_NÆyb_x001b_lŽ^À$i¼nÃv›</t>
  </si>
  <si>
    <t xml:space="preserve">³Iä¥î5–¹ãºÓëIÝ_x000b_=_x0014_</t>
  </si>
  <si>
    <t xml:space="preserve">o—^_x0004_—Ny`vÀÒy:ŽYL]_x000c_ÁS§n…_x001e_ª2¸Ôc&gt;/Å´´‰—§läq5_x0008_/sÅÂÓ 2</t>
  </si>
  <si>
    <t xml:space="preserve">ûbÍæ¯_$Q2</t>
  </si>
  <si>
    <t xml:space="preserve">ÿóê|‹o–B_x001a_Çµtm~ß‚¨üPóX_x0018_YÎ_x0008_í[ÀŸv_x0018_b—ã·y'_x0013_T_x0010_ìv¤…›ØPx©_x0001__x0018__x0010_$|k!–•AôêO4¯_x0002_£Ë­øý.*FKD_x001c_ãÅu•Fp_¼+_x000e_o_x0004_4»_x001e_OÒ_x0011_¢¿&gt;</t>
  </si>
  <si>
    <t xml:space="preserve">-Ä')x#Á*iÁœfrKšâ[92ÀƒÇ_x0017_‘7õZ ›J›_x0017_Î_x0008_A_x0003_’ÉI÷8ä¢¾”DL_x001b_Ô50Qc_x0011_ÒÕ2÷Œñ¦_x0012_DÀ_x000e_²Þ?¶”Y·gÎDN€W$râmþ‹CN¢_x0003_ÔÍ8$µ_x0018_«ê=û«yE­_x0013_ø%ÎfWl^È˜æ_x000f__x0016_›_x001b_Ï°nº_x0004_š_x0019_†¶˜æm–6Y‘_x001a_'nµhMQt—b</t>
  </si>
  <si>
    <t xml:space="preserve">	&lt;Hñ–Ðy×k_x001e_ø…ÄüÇ_x000e_ÍÜÍ¯â€V _x0003_ßÁ_x001f_</t>
  </si>
  <si>
    <t xml:space="preserve">2¿_x001b_Z¬~%Rã_x0010_õ;£_x0005_TýÃyÕ¯àê_x0015_Í|:´`õ°¯Ðˆ±_x001b_;_x001d_/]_x0019_=®î&lt;öd*÷FüOÅ¸_x001c_7_È½¼€ÿÇÍÐBüt_x001b__x0006_ÿ;?T¨¦ñÓ±BuÏ-‹ŸÎŠf¾$_x0017_+µüš¤Kš}Cr%­íQ¶y_x0016_¤Kúð_x0013_ÚR;·_x0019_nÉÔšä-²Ì8‹¾ßÿÀ¿×q:ûý¨}¥-»}]</t>
  </si>
  <si>
    <t xml:space="preserve">[bÕªVÛ_x0017_^²~DˆŽGtD“´V‹KËË Íÿ›v;†Pƒ_x001f_0LsvóÚQÆÕªõq ¥Ç2dšç²û_x0014_¾4ÔKÌj-å_x000b_sã®X_x001c_Ê“Ï—µ8”eÙý·fÚýá	_x0010_9_x0019_º§ö”TÔ]$_x0014_¯}ŽmMÇ&lt;{aR?ö|[J?_x0006_¥TI‡ÛÖ¨ùõMÆn%&lt;_x0019_Z</t>
  </si>
  <si>
    <t xml:space="preserve"> á¨¯_x0017_èeS€ð_x0002_h†‘S_x001f_&lt;%Ø…¦N1_x0005__x001b_äLÝ %gT×}÷·Ñ_x0003_j	Ë™_x0002_`o›Ó†W‰öC¾ŒÁ}Å˜1þ¢ÁuÐi_x001c_*2&amp;–'ô2ã­_x0012_£¾˜–âV¯Ï\OsÝ¯ù&lt;æW4Â£áj*Ö_x0005__x000e_¯² €Õúc‘0_x0004_ÓD_x0018_‚‰_x0012_V¿$ÂÛ¥k¸±rž\*bŠgË‚—Á_x0002_.Í¥"&amp;‡¶</t>
  </si>
  <si>
    <t xml:space="preserve">õ~ó6£?9ƒR¶_x0007_@Wkî_x001f_ÀÒd„+r¤Ñ/š?Q£@Šh°‘=_x001b_ø#­IÀƒž¿37×¥)7_x000b_ûãZd¹yr€%Œd›žÇoL‚ËýD_iÌa+Œ_x000e_=:Qê~_x0012_zØÒœ…o{G3_x000e_*áÇºê7_x000e_9¨Pá¼"F_x0015_5¾‘_x001b_SZš_x0013_U_x0002_Œ_°Ó%ªx¯™_x001e_?Oóé£ìàÝ¤¿¾qJ}ªø‡_x0016_Q_x0013_Q\tH_x0005_vÐ&gt;#×u?ÝG)´dÄ&gt;µ+Ÿ·ûÝ€“ŠŠ_x0014_àÖ½À_x000b_üƒ¡ó.¡›|Ñ‹\5­yåfëmé_x001a_z_x0006_ÞP¹ôý’9pæÊÙ2itrYY;N“`V_x0011_“@_&amp;éBQ`RÇ“ŒçÙl£!_x0016__x0007_­@&lt;zå¢</t>
  </si>
  <si>
    <t xml:space="preserve">­Ä˜gˆõ_x0016_žr‘6_x0014_‹ô§§9mº'Ò=1‘_x0006__x0006_Dzà0¥Q8YÐÎd³ÈÛ&lt;û9§_x0015_ßˆ´²W¤[="­._x0016_ií­A.[WØ¹.Ý	_x0014_†Õ_x0010_8 ò@ß©:ò_x0004__x000c_ê_x0008_eF/ð·‘Š_x000f_ze!‰_x0017_¶€Ú»Õ{86ò_x0011_‹~ÂËÑiü</t>
  </si>
  <si>
    <t xml:space="preserve">Xw¢­ôUd_x001f_\C[ZÜ…¶úr</t>
  </si>
  <si>
    <t xml:space="preserve">Fpú_x0014_?_x0003_»¤B‚SZÄ¿É_x0007_’_x0007_»&amp;}•ðµ²òGEá˜Uø\fá‘E</t>
  </si>
  <si>
    <t xml:space="preserve">¤_x0017__x001e_²</t>
  </si>
  <si>
    <t xml:space="preserve">÷f_x0016__x0016_7ý_x000f_b£_x000e_Œô:€CKÌ]{x“UšoÚ_x0001_3$HÄ*Õ‰šÕbëˆ_x0014_µ˜ªU¡2</t>
  </si>
  <si>
    <t xml:space="preserve">åKB_x0013__x0014_h_x0019__x0006_5Æ®[%Å‚ˆ8mpˆ²#*îê¬3Ãx_x001b_÷yØÕÝÅaÆm_x0001_i¹(Šì€_x000b_ÏŠŽÎœ</t>
  </si>
  <si>
    <t xml:space="preserve">ÈM1@iöý½çû¾\šz™gþð_x000f_´9ç|ç¼ï{®ï½ÏÇ+ÍÙ·ñÔ_x0014__x0016_¬¸8ñ§²(_x0007_Q¬òcUáÆâ\7@…æL²Ûakï GìMöÛü5‡‘\Y¨_x0008_</t>
  </si>
  <si>
    <t xml:space="preserve">Ã+Ÿ&lt;±H…öêÒ»_x001a_(w_x001d_åÈ–8LôNty_x0014_¿’¿Ç{_x0010_1Û5ùÆ"Ó¬_x0005_F`˜¶AÒãã.º</t>
  </si>
  <si>
    <t xml:space="preserve">r»ÀRÐI‚_x0018_*_x001e__x000e_u;/Ý…[ïÂ&amp;?Ò¸‹_x0012_jÑ}Ó{Ú_x001c_1_x000c_i</t>
  </si>
  <si>
    <t xml:space="preserve">_x0015_yùÿè[ÄÑö_x0001_¸1</t>
  </si>
  <si>
    <t xml:space="preserve">mb0ü]è—çåà6X®K²Ð</t>
  </si>
  <si>
    <t xml:space="preserve">š</t>
  </si>
  <si>
    <t xml:space="preserve">_x0015_™&amp;Ì_x000c_&amp;Ì¾‡ú 6DÞª šÚ‡6ÜÅJF_x000c_´©FÀ_x0018_ùÜC}_x0010_;CÚT_x0017__x0008_)Ó</t>
  </si>
  <si>
    <t xml:space="preserve">¹_x000e__x000c_íŸP\_x000e_ðòÉÐN_x0013_/_x000b_ð</t>
  </si>
  <si>
    <t xml:space="preserve">«®·é]¯b²ßØ_x0017_:»ü×)ÜõŠ&gt;d_x000f_¯Î";Ü{ý2µ°_x000f_t?_x0011_Õ_x0005_BfîŸ/Æ¿®_x0019_Û_x0002_ß_x001d_àï:_x0017_ö_x0019_z¨_x001c_£¾û$whê¢\Ë_x0018_º…g¼­ïÐ_x000e_y¨–»hÊ¥mMkï`Çò+O³µ½KŒö_x001e_æ+u\ôö_x0015_Þ…_x001e_w4¨µéÜÔJ&gt;_x0007_èÐ¶c…DÎ†ÁÁ*?•ÈØÁ…e‰)z;Ö_x0010_Î H1t£_x000f__x0018_</t>
  </si>
  <si>
    <t xml:space="preserve">†ˆ«¼È¼{}ó‹Y{ë©Z_x0016_¶¸}rç3F_x0018_g§^[$[jÙÍÀå—ÿùŒ!ŠÉ&gt;¯ôà–¯¦_x000b_Óa0qe_x001c_åª_x001c_·Œ÷_x0010_˜;Z_x0014__x0007_¨ªafš_x0015_Æå4]~ö_x000c_Þ7_x0007_¬Ùï›î=É¬_x0010_"°?Ís¿aÙÕ‰W9´'œq_x0013_SZLw~E È_x0010_$ü™éÃ­_x001f_;Þ&lt;Jè1"N”O0Ê‡…Ý¿¯.ˆ_x000c_Gáh.\ÖÆN to¡7g¬_x001d__x000b_xÅZj3_x0002_mìú‡ŽØ‹_x001c_ _x001a__x0015_g¡â˜fT&lt;Æ_x0015_ÿE_x0015_ÃPñ¿fE3n¿Ç·eÀ8_x0008_</t>
  </si>
  <si>
    <t xml:space="preserve">Þ0_x001b_`S&amp;¦T_x001b_µ_x000e_Ôþ³Y{_x0015_Õ.{t_x0015_Ã_x0016_½€…(‘_x001f__x0004_8Ç}	+ÙšÌ¦gpÓgTÓÆÄãÒ_x001c_37àaÄõ#F~Ø_x0005_¬_x0016_õÈºe¼6K´ˆ_x001d_=¶q°/ÖùäNQ‡¥Î·v©¥ï­QŸ„éÛ£ÿ¤F=OÅ_x001a_š	àö):Õï­Ë¢ƒP$×_x0002_ò26âp¶Að™Üþñ™</t>
  </si>
  <si>
    <t xml:space="preserve">ÙEb_x0012_B&lt;Ó_x001f_ò½£Ê;f­zŒ¨Ý_x0010_™È]Ûõó‡ø_x0011_‡…ÃÐ9</t>
  </si>
  <si>
    <t xml:space="preserve">Ž#ôV&amp;ô#ÒHeb²Œ_x001a__x0013_üÃÂ£ÿ@SèÂ_x001c_œ=Å ìƒLØg_x0015_ŠW*_x0014_ÏÉDñ@-ŸïXj_x0010_´œ‹Ïw×_x001a_Ÿ_x0003_Ëç·é_x0019_•/çåàNÇOŽœ‡Ö¯˜­‡f¶ÆA*_x001e_ÇáóHg”þ_x001b_ÛÌ¡cˆ;¶•ut$­"d_x0018_Û_x0011_µ‹)¶²-_x001d_'¬Þ®_x0007__x0006_‰íÝåGR©Ž}VárrˆµÈH_x001a__x0002_³/o2‡AÆis_x0018_ÈšéM_x001c_Û_x001c_½Ùè¹5Yxÿ5}†C›„ÖK_x0003_ê%Þõ&lt;àºÃ4àÇV1i_x0008__x0012_‚»ö{¹eÞS}&gt;^¤&lt;•&gt;žÊ</t>
  </si>
  <si>
    <t xml:space="preserve">_x0016_—_x0016_)_x0001_UVNæe¸Ü_x0003_zU´7ÄŽ×Óéb_x001c_*ltë_x0019_RÀßæ9/l_x0016_Ó•N</t>
  </si>
  <si>
    <t xml:space="preserve">\ÚÁŠã´d_x0010_m_x001f_i_x0007_&lt;ô¯_x0014__x000f_YÄ7°ð›Ö…p_x0003_0_x0002_3B!{|ðÁ)ç&lt;1_x0003_v_x001a_±í÷šÒ_x001d_ú‘TŠ_x0015_ô ¿òŒ0ýzŒcŒ\”_x001d_ÀyºÆªjô_x001e__x0006_T¤^ƒ£•+Ö_x001e_=_x0007__x001e_Ry_x0005__x0018_Þ¤#Ña_x0006_Û6â¢ïTÒ&amp;WB_x0019__x001f_k­_x0007_J_x0012_Ö¡_x001c_E\Óôàá_x001f_}B·ÕJ†ŒcÓ‡›^€jäÒf¸_x0017_½ ô `©}t—!e\Ñ_x000c_¤+µlt_x0006_™_x001a_$_x001a_º-_x0019_|îX_x0003__x0013_½d%_x001b_ðâ-»¡| ¼™Øžî_x0011_´_x001f_éÊ8þ_x001a_ŒC&lt;:¾¥ýâûføz¾_x000e_ß#ÊÂ7ªã{MÔÄw’'l"ûëh&gt;d_x0007_›ÈŽÍEVë_x0017_ÙžldÏ!dÃ££L¾ÕŒW¤B¯</t>
  </si>
  <si>
    <t xml:space="preserve">‰\¯¿ëø„:Ëõó´3Môªý_x0003_•|“_x001e__x0008_¨öG</t>
  </si>
  <si>
    <t xml:space="preserve">_x0011_‹¦Ô‰Nj_x0018_R_x001f_gÕ¼ƒ€Ø«_x001b_&gt;7)_x0008_Â%æÀx’‡w«wÕFSlB_x0014_Lêé_x001c_6¦ñ&gt;#ók£9w°Š:€{Œ®ÿiôáÇëJ9ÔÎÊ!ýwx©Þr­Ú+íê¡•EÃÆ_x001c__x001a_.W¦óªÐj_x0016_®N_x0017__x0016_™…Ù{O/Ü›.44R´³½_ée_x0005_ÑË_x0010_5¸pÓþ?‡_x0019_§ÖAù/+”b_x0019_–_x001e_ïWÄ¡0û‚ ¸ª#¾P&lt;ÔW)õ5¼o'ž ¼]uBGXqVš'&lt;eÖXäž_x0015_†'¢Ë’ñ$‚%Tžól–ÁßS_x0007_-àÁÛ&lt;38ë_x0007_òKC\ŒpFÐ_ƒÕ</t>
  </si>
  <si>
    <t xml:space="preserve">àRÄ¹·P_x0005__x0015_õ_x0004_+ö ¬°¸Á_x001a_Z:Ãã_x0014_•_x0015_Çi[µ=G_x0003_W6Œ_x0012_»š¯¡[¤ò¶QÍ.a©œ6ªy°èâ?¢_‰_x0013_ûÏ_x0017_7[Qèb{Go_x000b_ì“¢_x001a_eÑ#"ÙºÞ®ë_°éÆÍðLŒ?Ë :Ú0—_x0001_U_x0007__x001e_³bÇÂéÏ@D#Êö_x001f_çf@Oú°P½5Íöt·B</t>
  </si>
  <si>
    <t xml:space="preserve">…†&gt;ÿ²_x0015_¸‰¥í$+sÓŽ_x0003_D”ÅV¼õÎ Õ(o»¹À8Z¬™§“ùäV‹h©Êò›qÏ_x0010_G³|_x0001_¦'¥w¥.Ï"tw©Þbá_x000c_DœÅIÒ_x0014_~õ_x0005__x0016__x0006_.ä_x0017_„=#.p%‘7ºÎ{¬™ƒîÑG—``Z4-Ö_x001c_Ý&amp;°‚)ilAo*µÿ¬¼Í Épª_x0011_ÛÒ#"†2!±Š_x0003_×ØéÝ}¬!&gt;„z„þ¡&gt;ãÙ5CwætÙô_x0018_nÌF~y+{üË[ú.±m_x0019_Î®‰Äh‚*&gt;á@üŽÃòÄ</t>
  </si>
  <si>
    <t xml:space="preserve">zwM¶%b(Ó|º…¾\_R`Ø=¾‹—Í“=Tí—_x000f_v™¼ ¢#ˆ™Î€|úc³ì7¸˜YQÚÒ’h²&amp;båÄ%_x0005__x0012_‰Rú_x001f_ìýã1ü%?•_x0018_Ó%êì‚_x000b_|~z¸2PâCjV(w_x001e_K¥–íV•‰D9Ç</t>
  </si>
  <si>
    <t xml:space="preserve">wz;Øe ãqGp‹_x001b_p¡_x000e_W“T¢ó?á»|ÿÙ‰_x0004_[_x0003_ê±Á°~&lt;o_x0002_’ÑtÆÊi$Öò^™x_x0012_ûuìƒ!y{þd_x0015_Ü*J</t>
  </si>
  <si>
    <t xml:space="preserve">CÔ!&gt;”c&gt;_x0005_Dûïµ7Ÿ%&amp;Û#txÒƒÖ'_ù³_x001a_. n°Éïêò£ÄX`ca˜‹àMÌ%*ù¾Á_x001f_¼Xë †í_x0001_ag«~¨</t>
  </si>
  <si>
    <t xml:space="preserve">Hª_x0005_òšÅT.;•r¹s~³=Áæ¶=Ž';hº€äÅ_x0011_E?¹  çûÇ®]¼£º`ƒ*Ô_x001b_Ézª[[ÜÃ_x000b_2«b_x0002_U´vÑ”|a¬¯É_x0007_dñò¾&gt;»ÂBÄ_ó„©ˆ‡~_x001e_i_x0002_Ä‰æ²ŠãbP ¢â_x000b__x0007_5yÅÓÈkq+’Z_x0004_{7¨¯–m˜Îþ-ÔÉ»¬	 æa‹Ruüì^0ŠÐ„÷Y¼&gt;(/a(D&amp;Í'ÞA^)Y8</t>
  </si>
  <si>
    <t xml:space="preserve">é_x0006_Âò_x0005_˜D_x0018_Ì¢¬š_x0008_•bt pj)¿­‚.×ü~[÷©ñYJ</t>
  </si>
  <si>
    <t xml:space="preserve">öw£¯ˆ‡(£óN</t>
  </si>
  <si>
    <t xml:space="preserve">â¨8_$ã?_x0014_õÈ?)ê‘IKÌCŒ9oGü_x0001_{ó‡D£</t>
  </si>
  <si>
    <t xml:space="preserve">Yþ:øþ=¨_x001e_£—Ò÷­Ýˆ†ãÝBðçë_x0007_]ì5»ð_x0019_ñr_x001d_mP_x0015_@_x0004__x001e_KE[_x0002_Š»ƒj&lt;_x0014_Df™´2Š=Þ_x0008_§Q˜Ð6_x0017_%jRu_x001a_ääkA\_x0019_;H÷!HW_x0017_¢Ò€jêÝ_x0014_-®S³Á_x0002_¼ÏšaÝÛPÑ^Û_x0006_.ø€</t>
  </si>
  <si>
    <t xml:space="preserve">Ä[TD_x0005_ª8‡&gt;4ßâHtd$¥ÉÉ)=ÿj|`³SÍãï_x001a_iY</t>
  </si>
  <si>
    <t xml:space="preserve">ä5”“+V¿ÿv·äÑR¹óE‚ù_x0003_y²We_x0002_¶ÅŽsÆg]_x0013_öSê–Pß</t>
  </si>
  <si>
    <t xml:space="preserve">ÎŒgúW7Ñ*_x0013_Étb/`_x0014_K5h¨_x001f_Ó&gt;½O_x0002_X6 	‰­ò$_x0018_`G(å³)MÄ_x001a_Ë7ä7«žŸ'¿Y0D5å€øˆœ_x0008_ˆ“€8EO_x0008_»_x0001_ñ¿ÝC_x0010_óÒT_x001f_¹‘#k¯áuo‚½‹vÀY</t>
  </si>
  <si>
    <t xml:space="preserve">cÚ_x0011_:ß–NHF€_x0018_qSÅ@¶Ï_x000b_BIÇN·Z_x0018_!Î!ÿñë/åÁ”Æ‹Ý—ÚÅX­±Ôgõõíð™¨ði9_x0017_Ÿ"Ùø\ð=Áç¾–&lt;ö_x0016__x0001_à3G­¨—z2ñ1WÔ0Â‡v÷VÓÝ_C&amp;nF¥2cE_x001d_o_x001e_Qß V”;Ë&lt;œ|AÅ4ýò«X_x0002_éS«´šå_x0007__x000b_kø±âÌ1M_x001f__x0011_T§Sy}Cæú+ÿnë¯QÍ_x0017_ìeóÌ×_x0015_wgÏ×}Õß÷õ·Tá“&lt;™_x0017_ŸŸ„³ñùåõß_x000f_|~™gýM2ŒQÇ{`L3'$Ž°_x0003_¡ì_x0019_‰_x0018_#P9ÇgxfÉ™ç±äi8&lt;«|Üà_x000c_*éÞ¬_x0012_å8ÕÛ™ÆxöEÎÍ_x001b_&amp;¾â„N_x001c_ï©LâŒ¿‹‰Cmæ_x0014_ÊG¯Ë Lj_x0017_=W/BoÄ_x001b_Ì2_ËåÐ©ñÝ?ŽÈ9¦}ÿ=_x0004_PXŒ ×hX_x000b_b¬¢”?</t>
  </si>
  <si>
    <t xml:space="preserve">ÀB«5®3„NSUÎ!”¦zš h.4I_x0016_Fšþ_x0007_Û6_x0012_Ü_x0011_µ›–™YgÒtùÛVÐvZî_x0005_ý5÷ÅZµ»·$óÞ_x0017__x0015_wæÜ_x0017_÷_û×Ý_x0017_[nùŽ÷E{KžxØT¾W­îs“yO£Ö;ŒÕ­_x001e_2_x001b_ª²Ww±±º£“ò</t>
  </si>
  <si>
    <t xml:space="preserve">ä’ì…\’o!c_x0011_÷E_x0013_	Ði·ô‡Ò×Ð¿à%¦ÿ-_å¥ÿksrèÔû×Ñÿw·~Gú_x0017_ç;__x0002_u˜‚&amp;€Ü-Ÿ†­j²b±‹œ_x0006_Ð½?å+ámvŸºÁ›=_x0003__x001e_5_x0003_ÞcÑ_x0007_aÔÊÔw2õKuê‡í/ê_x0011_?ý_x0002_^V„C©ãÉõKbhàG¬t_x0002_@_x0016_cøÝ _x0018__x0012_Æ”_x001a_ƒ?Bƒ_x0007_ÄÛ´õ&lt;…rã50_x0003_9Œ_x001f__x0016_&gt;ÓÎç”6©]õ</t>
  </si>
  <si>
    <t xml:space="preserve">3_x0015_¹2_x000f_7g_x0001_M_x0016__x0014_</t>
  </si>
  <si>
    <t xml:space="preserve">_x0006__x0014_åÙPT_x0003_</t>
  </si>
  <si>
    <t xml:space="preserve">øûåâÔl_x0013_Š"y]_x000e__x0014_Ž6XªeŒÅ)™èØÊZoáÒ—Ô®—ï|ÉáÖTwVyhœ²àóeuyQv—iðŸ?¦ƒ?6_x0003_|_x000c_`_x0005_ˆ_x0014_™‹_x0001_dø†ûå%Þ«¾È{¿Xfgß/7Œû¾ß—«_x0015_&gt;]Çòßÿ?É¹ÿ+ÿfø_x0018_sd—=Gô9rgÏ‘ÍÿM˜}ãyÙ®°ûìhÞó20+û¼|âêïËyÙÿ|íV_x0018__x0015__x001f_Í;_4dÏWÇUßƒõ_x0007__x0002_àkb_ÁÏþˆøYb¯ÏíŸ—míp‚3ÞÒ¼›yZÄ·‰µÏ_x001b_«xiÑ…^T_x000f_Gûí¡Ýùc“#F{3_x001d_†]ƒ™y	-_x000f_¹_x001a_‡Æ&amp;_x0002_¶cŸµ_x0008_13tŸH%ÿÒòLKLp"+µ°	Í_x001a_Ÿ¼OL´Åë&gt;_x0011_š=^w@_x0004_­±_x001d_ˆV_x0011_Ÿ</t>
  </si>
  <si>
    <t xml:space="preserve">uÕV½l=T[_x000f_Ùc)GÛ1hèvPÕfªªU_x001a_¹u_x0004_‚£ì_x0003_ï‡s_x0007_‰wä1zoä¶(Úîíp´žÂœt½×m´ß=_x0017_#_x0014__x0016_uäk&gt;÷L.e_x0008_l_x000c_AQ'¡¨Å'Øå¼ù_x0005_œ“¨Öê_x000f_RSL°¥Åu^–âµn</t>
  </si>
  <si>
    <t xml:space="preserve">ö_x0005__x0013_uûübw( _x0017_©Búˆ(å_x0013_è©h7u_x001c__x000c_h~yA/ûYQ©Ï«QÚ»¢dlst°O&gt;0_‰¸i¨Éö¢®Ž¿PM¼Ö_x001e__d‹×XÓ²"=á¥€súåóÓQ8j_x0001_qMÌ´‰®²­Ðbn'¸çFÄöŽh_x000e_˜?X´Õ§_x0005_Tü_x0004_jú.ÁSö~bò&gt;_ÇIkÙÉ_x0010_|î&amp;ô°÷èáÓl{Lh_x0013__x0018_‹lÔF|å+;_x001c__x000c_ÈšÏ•YM__x0008_f±Ý_x0018_I_x0013_É²_x0013_ZH^‚Ž&amp;;ã56&amp;!_x0011_j_x0002_‚¡N°pE_x001b__x0008_š/_x000f_¢ÃÑˆ5’_x0015_iÄž{~aAañdÏdlGô</t>
  </si>
  <si>
    <t xml:space="preserve">c_x0005_y»æþ_x001e_åÉ_x0016_"ðµ &lt;×åŸXÌèjít_x0012_**ë_x0006_6iÍ_x001f_±À_x000b_®‚`¬Ï{^.Î³¸G#ŽoëÖT \ý2Ÿ1¯_x001f_ä'ÎA&lt;qNÓ)Snœ2#§ó)_x0013_oôL’</t>
  </si>
  <si>
    <t xml:space="preserve">c úÖÏ_x0018_z¼!Jå$zá|_x0019_ÆQeÓ/_x001c_M_x001d_$£9²å[Q¥&gt;¥6¥</t>
  </si>
  <si>
    <t xml:space="preserve">gskôxPÕ|5U_x000e_åo•ü›#¸it °it5¨(f_x0019__x0011_ôZ7V!&lt;M£Ç</t>
  </si>
  <si>
    <t xml:space="preserve">+UæŸñ_x0007_}_x000f_ËdâAÐ±Ëû–£í_x0017_ˆ¯{%DXÂÉ¡€µÔÏW³_x0004__x000c_¢±º:"M%OÖ…¨‡ªÔ_x001f_ÅîÄM)­.C_x001a_6"`´Š P¿wƒ#_x0016_/bVË#?ž</t>
  </si>
  <si>
    <t xml:space="preserve">¥÷£íý^_x0015_%4Ä’Ì:¿¼ëg¦$³Îd¶íq¬lç›Ïåˆý_x0011_Î ;âS‰‚S=cé_%ý«â¸ôD{˜À•3úca¢àít´=Q¨Ç—_x0010_6Ž_x001e_©¥þqµîëÆ%n*ñ…ÓB?_x0008_›€›Œ_x0014_Ô_x0019_ˆ™r¾$N¨ó	h_x0016_z”3vu</t>
  </si>
  <si>
    <t xml:space="preserve">;X_x0006_¢¶ —íAŠuélH“O&lt;bâ_x0014_Jã_x0014_u±Y‘bîàjßý_x0007_‹Aa_x001d__x000e_·_x0001__x0007__x000c_+Y_x0002_™_x0017_žÇNëð¸3á©Òái:­HlÀã—Eùá)a&gt;@Á£Bï=Ù±t’§²»4_x0017_.×·‹V@HokÂô’E__x0001_ûèI_x0001_àÞïÉ_x0005_îÎÅý_x0010_+</t>
  </si>
  <si>
    <t xml:space="preserve">_x001c_LZ»W_x0014_äeû_x000e_@Ù2_x001a_nu«_x000e_Ôu=*¬ª_x0001_”O¾÷p^ Î„Y¸ß_x0004_ª_x0012__x0007_¸±¬J±¬ªÕOìF0(±vöèŒÝš_x0007_@6…Ñ~é9¥_x001b_·_x0019_íœ¼é\´éÔŽ¬8_x0008_¿°û_x0001_•z¢Di+±_x0016_â_x0016_ð»Âç_x0005__x001f__x0001_0ºejZ0_MGAæó_x001d_Ç@Z.í‘~z_x000e_uO$0Bª°»*ý77¸_x0002_</t>
  </si>
  <si>
    <t xml:space="preserve">.9•¡Šèøïóû•Ç€ÌÓ^aºL_x0013_'äã2“_x0005_r_x0019_Gd²Ž¸À€ØN@Ïá»õêË˜</t>
  </si>
  <si>
    <t xml:space="preserve">Âï</t>
  </si>
  <si>
    <t xml:space="preserve">Áà 1íÝ_x000b_`_x001d_Ö£_x0018__x001e_·)	ld“&amp;ß:_x001c_›Aº€fx_x001a_å}c</t>
  </si>
  <si>
    <t xml:space="preserve">_x000c_?ŒY¹¢@~K?_x001f_V&gt;ÊK§Êç¢l$Êb‡¾ñ_x001c_&lt;¶ #“²Ø_x000e_áO‘Ü¢_x0012_bW"4Æ½‡8zQ8üîËÊ¡Xw%uŠJo’N¥Æè8¶š@_x0015_Ôø­vödeýþŒŒ</t>
  </si>
  <si>
    <t xml:space="preserve">èò¥»“V5zÁ1w²í€QO}N¢WÝ%áÅ/g|Dç ßì®1£&amp;&lt;íå¬¾+7_x0001_Ÿ&gt;.¦|Ï_x0014_ÃØ›eG³š_x000c__x0017_Óÿkâ7Æ2¸VN«oÈ_x0012_$Í¾/SdúWnÿ­âÿÒ# "ÅQ&lt;²éS_x001a_¯Ùž¨ÁÑ¤ã¿gïK_x0019_ï_x0006_Ëƒ™ŒN</t>
  </si>
  <si>
    <t xml:space="preserve">Ê²¿˜¿®K&lt;Åî³‰š_x0016_MÎ=rG[/f¬ÖÎ=È_x001f__x001d_4_x001b__x000f_K_x0004_‹ýò¹Ï‚æ³3‚ëÊ;.…L®{</t>
  </si>
  <si>
    <t xml:space="preserve">N_À×# u_x0010__x0011_ºU°eù_x001f_Ÿ¥RwÒ_x0004_VW´¿ñ°rž»ñØoÙ™Rl5½zUòGözæÛé\úw&gt;ý»h{¡v'ýu©</t>
  </si>
  <si>
    <t xml:space="preserve">—9Õs1ÔÐ_x0017_«hVôsV¸‰¶‰ÿNå‡˜:Ëjè¥iJ_x0013_K–Â¢</t>
  </si>
  <si>
    <t xml:space="preserve">{¸</t>
  </si>
  <si>
    <t xml:space="preserve">_x0011_Ç§zªãô–Öì­_x001b_K_x0013_K¶énnÙñgàÆÙZJ2q‹bÜv_x0002_ìÇ`_x0015_¯h3›_x0008_™Xä	ñ_x0001_DãÄSm°Œ	ñ\¬$„_x0013_K`‹¨%_x001e_“_x001c_6ð©gØ7tÉ*‹_x001a_±\¦@¢Çž5»üïÃè%ª»Òo_x0004_9_â¶_x0018__x0010_n?„öUfû f6ñ&amp;Ì…_x0014__x0014_—ƒQ[Òha/ÅabžU\Õº‰Ø‘í¦ÕP_x0016_bkJY¶™/_x0002_²ÜvoþøÇ´2ÏÏç_x0008_+6[çÀ¯ ™½K\_x000b_—WÓbÛï_x0012_µÈÇ¼¬_x0006_1Â(jJhó_x0015_‹Z·&amp;ï©bº9p{©uËª*¼Àí­Ò‰_x001c_Á_x0005_ý_x0005_ÝžgkýÜifÑ«ÉŽî®GúgÖ77‡žáßéJo%Ú2ØM%ØM_x001f_ é)ûL_x001a_ñ´ÏD&lt;m˜__x0004_5_x0015_{_x0017_üÉ8•*_x0002_Ö#ì_x0019_w«ë½}š²_x0016_´ÐKÖ°›Ý‡_x0013_5‡£—÷ƒ_x0003_Ô×ËyTÙð÷&amp;_x0007_`ûš_x0008_â%Ê…÷ŠÌÖ–mDqd¡œÝ«ë£/^Wž¨Ï‘KÐ+xÙ_x000c_ÏèÖ·_x000e_ã–‡uUš·¥õVYÕÀ	MÁjŒ§6í‡ñ¬--DÒ_x000b_&gt;O9_x000b__x0014_±SöŠTÛ_x001e_ä'+Š/*Ž/rwÖ@D±8z¦Œ\_x000b_ö1^ã–ÏÓ\ÆkJ A_x0013_Á’D½‹3#Æ½‰EÎ_x0010_=_x000b_®/p¨gGÏß9ˆÝ‹Ì_x0018_q_x001e_PµÆ.Î†ŽÁ_x0017_Èj­ùU=F/è7tÿxÖa¹¿&gt;_x0013_U1"3ÎÌ_x0014_Éå2LD5i££ñ8ÂìF_x0007__x0007_åð{_x0014_©ëŠ¡…\ÐWÞ\Ç_x0019_š`ãDÔÖ|*[ÄXñE!}í_x001c_„y“oÏTä†yÎèÖMhU"öBQ^(×ÌÔémML±Æ‹0_x0011__x0016_9’¦y_x0013_D.ýdà2_x0004_/‰É™ÕL_x0018_KJÍè‚—êÌ´;›3_x0003_kàûR&amp;¾_x0017_E²ð…iƒ]_x0014__x0004_C&gt;Ú¢_x0004_­]ôhôÉ€™êµ§R ú_x0012_µÖø ¹‚_x001e_[</t>
  </si>
  <si>
    <t xml:space="preserve">õÙ!_x0004_‰^á_x0005_}o6§_x0019_9F±…_x0010_$½'^§…GkÉïR›ÒžÞ”CõMÉ1_x0004_ì_x001f_ôÓÑV©_x0007_</t>
  </si>
  <si>
    <t xml:space="preserve">ÀÌ§Sp‰dB¹á›	¸8Àr_x000f_|ñä-_x0010_„ —_x0004_Léô£1ZÒÿ¦ÝN?ë©¢_x001d_¶uÔCCú</t>
  </si>
  <si>
    <t xml:space="preserve">_x0005_*õòá»að„íÛÇž_x0003_RÞ_x0005_yåoâˆ_x0019_L]Î»›&amp;_x0014_èúx3Y_x0014_í]D{Ã¬B¶N7_x0017__x000b__x0013_ÿ	6Kàôïíéœlý_x001c_§_x0010_©‰M:Øõ™"5dêZ/ßè‘Pb‘^ŠQ½sà_x0017_¯Ü`¸˜#_ø_x001e_Ÿ%êÚ‰×Ûä•³_x0008_«äÀfwdªl¸Ëpöt{_x0011_ú»Ø_x0012__x001d_%ºäÑ_x0010_±˜_x0017_F¦Éësë_x000b_Ù_x0017_ÔïUa-D×Rdf _x0003_ê_x001c_\ll•TK¯þ€M_x0004_YåÒºÞÖðÿµ]</t>
  </si>
  <si>
    <t xml:space="preserve">t_x0013_×•–¬Á–_x0013_Å_x001a_'rp_x0013_µ¸_x001c_•Šà_x0004__x0005_‘Ä©_x0008_±ÁVDc;#_x0019_I¤ø‡¶ÔGÇ¡-mFÁIl“ÖÖ–á¡-_x0010_²m÷´[²Í¶ÙB	m9</t>
  </si>
  <si>
    <t xml:space="preserve">IÝ®ÁÄ²_x0003_MHÈ_x000f_”v›ÝfO†˜¤_x001f_Ö)„Ù{ï›‘F¶ì¤Û–sðhfÞ¼ßûÞ»ïþ}_x0018_ov¤½€â_x0005_õZ÷_x0015_Ú¿Ðsž7_x0004_rK_x0019_ŽóF_x000c_˜mø(ÏcÖ^ •Õ	¬¶*${Bòå¡½Ö¤_x0017__x0005_’_x0019_„Ü¶p‘‰)B"Ýkå:#!C.§tKß¯°_x0013_Æ/ù©_x000e_sy</t>
  </si>
  <si>
    <t xml:space="preserve">_x0006__x0013_”gsyL</t>
  </si>
  <si>
    <t xml:space="preserve">"bgÛ_x001c_÷¢dÕ</t>
  </si>
  <si>
    <t xml:space="preserve">uÁù‹C¿ŸïÌ›¿˜_x000b_ÂÎËö¯½_x0007_É6Þ3k?"…¤†z_x001a_ôÐ‡é¯ÐL¦°_x0018_a_x0004_[‚_x0003_"Í_x001b__x0011__x0012_‰‘</t>
  </si>
  <si>
    <t xml:space="preserve">ŽdE§âÞ@PÖÃ¿¼_x000f_¾îÌ_x0008__x001b_(¬Äðê_x0002_þìç_x000b_ÑO—ƒP£_0_x0002_í_x0012_h‚q`¯§ ñLûž_x0006_í&lt;v;Z`‘å_x000e__x0007_å¦³ÏnäSÆ_x0011_BùœÁ_x000e_(~ã`ôÍ/YxX_x0001_¨Ø4_x0002_ð¯~5Ÿ©&gt;Mî‚_x0013_T_x0014__x001b_ô`¬_x0002_taÅ…hŸg_x0002_}_x000f_+â-¸ËÇ€ºwP´‘4bÒw-"wn„‰áÑy}á„}_x0017_™!“Ÿs5¹mõ’k0öd_x000c_V‡wŠt“Ù¬©</t>
  </si>
  <si>
    <t xml:space="preserve">î³x¼%GD˜Úq´“m¡_x0018_‚è …_x0001_|°_x001f_q‘Çi¯K‹~¤_x0002_÷îæ_x0008_éØ_x0002_à_x000f_ÔÒ/àªƒÍ3</t>
  </si>
  <si>
    <t xml:space="preserve">³’µ_x0019_’u…OÞ?ý|hÜ…û°@afD2XžOˆ•¶ZË_x0003_ªï‹¸N÷	¬$®Ip.ïu$&amp;`þÄ%u_x001e_²(éfû_x0008_Î"}¾Ü#Ð_x0010_‰ú±š+^¦L"\÷Ò}v87Û·Q–…_x0008_¦ÁŠ¡Ö%º%_x001f_ÕG.•Ô_¯%ÒŽ©_x001b_?Ï½•ýCíÃ¬$/_x0002_Ã”ùÐòù¼ù€ó«_x000c_¦Ã¥ê×5Ã_x000e_Ìü}Öß=t¿ÉßvwXàR'³4+0_x001b_­NN)®…Ýh(htGL½_x000e_8ò“r	;¬ºyDa‡9$tÿ!G–&amp;ÿå-Î/ïGweËÛ}qæò ¤÷_x0017_Â«eï¥7_x0008_™_x0012_$TúðžIÙN¾F•¹˜"]È‡¹aQz©¯8G]°ÖybT£„_x0004_™Dx_x000e_*»`Ì€e$B‹|Ü%_x000c_ˆ‹09Mx%õàyH¸”r/2(î×ÀŒ°2*Pý_x001c_o™h_x0002_Ên›j1™íÏo›ú“ÇpƒªÖ22_x0015_É•[)©Ÿ&gt;O!¢9É_x0013_D¶^x_x001d__x0016_Þ</t>
  </si>
  <si>
    <t xml:space="preserve">_x0018_4¬†y_x0005_„EC¹Ó1Y_x0002_ÞI€×@ÓÍB§RÌ»Ì?´)X¥_x0004_=…ì</t>
  </si>
  <si>
    <t xml:space="preserve">“Ï‹ïŸ­ÿ Öˆ'5j„úµÏ_x001a_6ø—­…_x000e_îDßx‘Lñ»áòðš]$7r“ø</t>
  </si>
  <si>
    <t xml:space="preserve">_x0016_Ž_x001e_;­_x0017__x001e_É_x0008_þí´â‰Ú«U¬â3</t>
  </si>
  <si>
    <t xml:space="preserve">¥C?‚Õ¢%Þu¹_‹Ç_x0013_‹ŸÀ]ý4N¹ãýç5J0PD_x0018__x0014_k#q´è\¯ÇI¬Ò*~G+¦sE_x000e_Ñ_x0018_¬…’ÄsÀ \á_x0016_(o_x001e_²ekõ/ªµŠWô/ŠQ¶\bø?Üð*&lt;Ž“9Ž[×H-”ü%_x0014_ßýœx:B_x001d_™¸Ï™zÄJë»+¬ú0Ö_x000e_B¾¡&lt;&lt;­?6pTÞG_x001c_•._x000b_!©tY2</t>
  </si>
  <si>
    <t xml:space="preserve">_x0014_‚’¼</t>
  </si>
  <si>
    <t xml:space="preserve">£_x0018_Ã-ÜB™_x000f_</t>
  </si>
  <si>
    <t xml:space="preserve">GáERˆq_x000f__x0001_]0_x0016__x0002_:_x0018_ðì_x0010_9_)/àvûºÓyÖ•€&lt;Î_x0006_®H.4¢ŽßA_x001e_B_x0011__x0013_6ˆÑáò\Ã[_x0008_Ýˆì_x0014_ð-_x001b_¬œ_x0006_/·êføX~ŽõØ_x000c_oPT³_x001d_)ÃB!Á_x000c_0›_x0018_‡°Mõ¢&amp;'a_x0014_	Ÿ«ËNHM0¤.ÇµÀb÷xêÑàÏžzØÊ+T_x0003_»ÇN(*ð</t>
  </si>
  <si>
    <t xml:space="preserve">ºAÉ³œ¿8ª”cÜ3z†÷‡_x0014_+_x001b_ð&lt;Š÷_x0019_¹Ìù‹FÏ&lt;Å&gt;Îñlb_x001c_.'ªÎë _x0008_‚+yô…Ÿ$ùµP_x0013_‰â_x0001_Vq²¨÷tcì\</t>
  </si>
  <si>
    <t xml:space="preserve">R6.ñG‡Èuµa	÷&lt;o–ªR»Q»Ô†(¹_x000f_Rû/íX</t>
  </si>
  <si>
    <t xml:space="preserve">õâ³Áàµ‘êUW;nz›à'_x000f_ÉNñ1_x0012__x0018_*3a±s÷šJ_x001c_Ù_x0011_}‘‡™ubÚýO«XÉ© R?y’¶›BeŠ×íÂÙ!m/_x0010_VÉ4«!'_x0018_oH”Ý€žo5o@PþGz</t>
  </si>
  <si>
    <t xml:space="preserve">ðÿ&lt;ü•~fw_x0018_ªryNºyU¦øQ*:Á_x0003_hVê_x0007__x001e_b’_x0008_Ð¨O ¡èZ¬Z1_x000b_	_x0019_¡ì‘]_x0014_êïÙ¬Ÿ¨À÷!±Ã\ñ_x0002_ö_x000e_±ôWVafë0³gÚµO¬ÉƒƒÁú_x0007_z</t>
  </si>
  <si>
    <t xml:space="preserve">ÙC8Ø{jruaþÎM“/Ÿ½S?_x0007_ìŠR&lt;‰•»É`å_x000e_­å¬œiµ/dN…õ}_x0014_N&amp;«ðh@u†ë_x001a_Þý_x000e_¾ÿ¯æ¼B®ÿÿ¥gêyô_x001d_‹	otÑI</t>
  </si>
  <si>
    <t xml:space="preserve">ºÓ</t>
  </si>
  <si>
    <t xml:space="preserve">++ÅÊÒ¶À_x0019_d6ü¯P_x0003_@·þ7¢Qe7yRi_x0015_ßÆ}ð–_x0007_¶_x0013_’Õ»Î-(PF£]6ü£Eáë_x001b_a·Üºƒ¿ï</t>
  </si>
  <si>
    <t xml:space="preserve">’+ ¼‡‚‚±Ëzø_x0002__x0010_Ž%ŽZˆyÄÙX»_x0007_C9"ì_x0010__x001b_Õ*º1o¸Êúu=y^_x000c_œTÖy|òZ_x0012_²$.ü_x001c__x0006_Ü_x001a_M_x001c_Ù‡¤²)WZ#”¶_x0004_²CUG…^ZD/m Wš4ci7CI¨MåNÄ	Ï_x001e_.\TËÐRÉ_x0012_xjdzÛb±Êw0ûx_x0013_µÐò×¶ðÔÕè¤9†b)&amp;¦e7_x0016_¥¨áqà‰%ð_x001b_vF/Ø"ÏRö®¦A‹o|_x0018__x000b_”ôÒxìÑÄï~B_x001d_0Ci¨i</t>
  </si>
  <si>
    <t xml:space="preserve">&lt;%·àÀáÐu¡_x0013_Ï_x0016_èÆÀS=%_x001c_áê&amp;Þ_x0011_)¯óvÿäƒ:_x000f__x0003_0Açy83‹Ù_x0015__x0003_Cz½‹ô€_x0015_ÒOŒ_x0018_S/pw2—.ó…'ƒ¸µ¨»_x0004_ºFbUN„îV¿rà3‰Wy"Œ_x000f_¼»M½_x0003_µ_eßè¥	ÀD–Â„_x001b_Ã!ƒß"ü~_x001e__x001b_Î|éV§%Úå_x000b_G$-&amp;¡_x0011__x000b_ö®\ª¶Â_x0008_CåÝ¼ÃjCw/‡º»_x0001_–y9±o7æÃúXOêýµ{&gt;Dï{P…þC&lt;vÝ2ˆÚþup8Zç©þ%®ƒ¤Ú«&amp;ðÖ0_x001c_Å4 _x0011_H²Ú9_x0010_.¢ÝEêƒOÁÿ¥Qø_x0013_Œ"§Ó_x000c_U«D_x0013_;w#_x0016_ü:O#ñ©"	It½aà]</t>
  </si>
  <si>
    <t xml:space="preserve">Ç¹å‚_x0015_!ÒZ=5ÎÔY_x001c_Z½»uµ¿'«˜ª…Ž»TÊDâè®¼A_x0012_Ù_x0017_çÏkgÌãS£Ï</t>
  </si>
  <si>
    <t xml:space="preserve">õ±?çOñŒãã6_x000f_œ_x000f_!ÅRXk‡ _x001d_ÆÑéšÀ»xt‚7¦£_x0013_ÜÁÑ©?®_x001f_êc\Ø²Î³_x0018_vÊÊÀ»Ù!]’_x000e_~¸¼n2òšˆ_x001a_yUÒ0!ž_x001c__x0019__x0010_ÀH¢¢‰TºÕ_x0011_</t>
  </si>
  <si>
    <t xml:space="preserve">ÃÌ‡-LÃ&amp;¯ó_x000f_Ea¿oÆ?1â_x0013_àG;_x000c_Z½_x0007_ùg_bï.&gt;d­¦!«2</t>
  </si>
  <si>
    <t xml:space="preserve">YUÏ·p¸BÉ­ðBB›_x000e_ÝÍUÒíÀ1Þšö2ÌÛr+¯Qö”‚R¦§_x000c_5/LÆr`YÊtúK¡‘Ï8Ê’=ÈO_x0006_~#_Â¬a4E£÷H+¦|¼¹|°Ò_x001d_í§ÚV_x001b_ï!ç"„GÕ*_x0006_¸x „Q[LQÙ¶x_x0006_-_x0014_ÈäB60ÛºÜs¾‰¡È€Ã;YslÏ_x0019_Š_x0008__x001b_E¶_x0007_EI“Î?ÄÿøÇ:YY:( /šzÉ{š_x0006_ç_x000f_?—_x001b_…Q/°9X50_x0014_OÞJ_x001c_dâh)¡3B™¯Ðô_x0005_&gt;_x0004__x000e_+òU8`_x0015_kH0ïÑ¡_x0011_3AbÚé{y)0_x001e_‰{øžK"ªkOS_x0004_Ó_x0017_yøáÙ‰_x001d_¦—Æãd	šH·Ý9ŒîµWR¨¼.ŠJl°6_x0011_uâ-b</t>
  </si>
  <si>
    <t xml:space="preserve">_x001d__x001d_©¡vçCCmwæŸï‘ýÂÆùŸ§±</t>
  </si>
  <si>
    <t xml:space="preserve">‚Ú¸"R8S¼_x001b_ÊSbv¥Ù±)&amp;_x001a_ÁaÙHR_x0018_	ŠV_x001e__x0019_Í8</t>
  </si>
  <si>
    <t xml:space="preserve">Æ¹ÆŠ#Ûp§º_x0007_q&lt;m1íe³@ÁÐ_x001f_9ì9©_x0011_0‹_x0003__x001e_—=_x0007_Æ*&gt;¡Yó”G&lt;ÔO˜5Ù[ZÈ^R0‚n°˜€ú_x000c__x0012_S79Ø™4GßD¢</t>
  </si>
  <si>
    <t xml:space="preserve">¼½×*_x0017_m_x001e_Æå_x001f_2Won1é}</t>
  </si>
  <si>
    <t xml:space="preserve">Æ»’_x0002_ñQìîMY÷ï3y(£˜ÂNø_x0011_ÿ”?†_x001f_Vö¿éîÿ“;«%_x000c_¼|_x0003_¹¬ÕÃØí“$z3ô_x0017_‰)ñW–×z-œÇk™ð·</t>
  </si>
  <si>
    <t xml:space="preserve">±¼¨‰_x0013_ã¬×î?‰–ÉÓJÛ…­^‡\¯$í·É•¶4n`_x001f_Bã6µ]P’bÆ=~‚%O³^±@4;ÿÉ–_x0016_u_x0003__x0006_Í™_x0002_Ã5œ«ÏMW_x001f_èÚ^G^}ÎßÓ $_x001d_zu_x001c_¬A”Œ_x001a_ÝaTÉ®×Ç&gt;]}^“x}¦ÔfzûÑ•d?z×_x001b_¸ô©ö£ï_x0015_¨¿/+Ôl8_x0016_‘g¡_x0011_èÑ«$_x000f_é@eí‚</t>
  </si>
  <si>
    <t xml:space="preserve">pBiº€ªXÇ‚ÃyÑ.ž&gt;pjŽíiÝœt;šA$£Ë«bY»}ÁoyêqÛ±\lŒ'Wl÷”.8_x001a_x™</t>
  </si>
  <si>
    <t xml:space="preserve">LËwë‚”_x000f_üÎ–	Œ:û1ä_x000f_;ðœjäòÜÝh£Xd_x001b_ýð™Ü})”«ü_x0018_Ê_x001d_µ={×˜;¬49Ô?a¤_x0019_²¨_x000c_³ãW¬_x0005_Ž¡m£JÛ_x0011__x001c_Cµë}³!êÑH\R_x001a_Ž¨¯âÓ¨5_x001d_a_x0019_Þë_x0011_¬ˆ=_x0016_–Ð_x0006_Si:¢^ÏñÇÐ_x001e_uH·jÅŽ</t>
  </si>
  <si>
    <t xml:space="preserve">_x001c_çÕ6Á%N˜ Œö’Ë÷Ð×’z°™Ÿ_x0007_£Ž»4·í˜í¼_x0012_#‹ÕváÔÕØ#</t>
  </si>
  <si>
    <t xml:space="preserve">GXr”5_x001d_’bªs_x000f__x0002_cokÎ_x0019_¬~_x000f_ÛÖL_x0006_«Ï-8¦DE^ôë¶¨h</t>
  </si>
  <si>
    <t xml:space="preserve">Y’Qš ·Y¸9.¶'¢4ˆ1Û°_x0014_nQ»)lFƒÛ_x0005_‡Ó</t>
  </si>
  <si>
    <t xml:space="preserve">G%½òÐV3!</t>
  </si>
  <si>
    <t xml:space="preserve">x_x000f_-[Ñ5\½“PÒì@S¶£°º²·°×Ð¬Õ0íMœç_x001e_æ_x001d_¬Á_x0001__x0015_‡âXØn;_x001a_Âm_x0007_%uÅO4*ÿJ“Å_x0002_mf_x0007__x0016_d_x0010_ 	-^ÃaI=_x0002_¸¦Q¸7_x000c_^#-j=ÂW@ílçã-j	_x0015_à_x0003_bÖýÁu_x0011_sž7ø%Í&amp;³Ú¼õÏAâÔ</t>
  </si>
  <si>
    <t xml:space="preserve">_x0018__x0004_óc_x0018_®è™_x0002_ã…Âx ¹sã³ÙáI	Þ:ðæ_x001c_Û[Œ3Ÿ-ìYµ_x001b_êp×9·mƒ0_x0015_ò†‹n;_x0004_š=çÆ+±¼Ã_x0005_²K”ëØ_x001d_“'¡&gt;~gÈ"W$iç_x0006_»_x0014_‡rcê²óÜ wÄ­l°ó»äÝr›"Ë_x0012__x0014_O™†_x001a_X3„bÖ¾ÈÝ;õÔû@qÎ(â_x0004_k</t>
  </si>
  <si>
    <t xml:space="preserve">_x0007_^‚­</t>
  </si>
  <si>
    <t xml:space="preserve">_x001f_Ç_x0003_‹)òQ'œåW_x0019_zØÏàþ¶_àq¯Pqá %_x0008_·ÊÑUã¯*üµ_x0004_‘ØÌ_x0017_Ž_x0011_:¹~"_x0008_G Óz­¢šÜ½©§_x0011_¡XÙG&amp;cþ¡'úyðöÏåáXÔ¢Õ.¤_x0013_CÙçÙ_x0001_Õtþ_x0003_</t>
  </si>
  <si>
    <t xml:space="preserve">ÅÆK</t>
  </si>
  <si>
    <t xml:space="preserve">i¢fT_x000e_5</t>
  </si>
  <si>
    <t xml:space="preserve">n2pMóPé_x0012_[.èðÏn_x000c_«7[r$&amp;!þÁVóeÞ­Ä­_x0017_øÙ«–Mè|_x0013_2²K"ê_x001c_.³_x0012_ƒ3_ý§”&amp;_x0004__x001b_‰âºb³¸nÑÐøì‚/ÈöfK±Y†5€ñ¾¥Û³”;E¾Á_x000e_øÇ_x0014_»_x0012__x0012_Ð„)äPB¢_x0012_r)¡J%äVBUJÈ£„¼J¨Z	ù”Ðb%T£„–(¡Z%T¯„BJ¨Q	I_x0005_ös	ElÇ¬tt²ÇuTuvK7_x001e_hº÷_x0002_¯¦_x0004_qƒo–_x0012_kà.¬_x0014_ÃMLJ„à_x0006_cdk/ãD</t>
  </si>
  <si>
    <t xml:space="preserve">J	ß^~Æ‡„nJ_x0018_tð”_x0002_O)bJ_x0017_¦&lt;ýX6å_x000b_QÊJžrð1JéÆ”U˜ò‘\Ê-&lt;¥‡§”yJ/¦¬Æ”­¹”õ&lt;¥§¬æ)_x0017_cÊš„ë1ä`%=å…=”r	OùÊ_x001e_JY‹)ë1ÏÑ=Ù&lt;÷ò”!8¸.µ(ÁÆ_x000e_çÁE7_x000b_©1ç! âX¾_x000f_öR¸ÜÍšE¸¬cÍ.¸|5WÂ¥5»á_x0012_gÍUp‘X³_x0007_.+X³_x0017_.ËXs5\_x0002_¬Ù_x0007_—Å¬y1\®eÍ5p™Çš—Àe_x000e_k®…_x000b_ì!õp)gÍ!¸\‚*—½V²ÈI-‘E'µŠ•Û(t_x0005_&gt;›ª_x001f_†vÅýZ #7HÊR¥OÀÍ¦_x000f_¶_x001c_Qés‘1[é«Rú&lt;JŸWé«Vú|Jßb¥¯Fé[¢ôÕ*}õJ_Hékä…(}_x0012_úâ_x000c_çÅ[´rØŸx©ü&gt;</t>
  </si>
  <si>
    <t xml:space="preserve">_x0018__x000f_È|d%¢ý©¡u¯_x001d_•&amp;¹_x0005_š&lt;_x000f_Vz)_x000e_»&amp;ƒKçò«œ6?÷”üòßWMyùyLùá½×¸?uøbžÁ.©sÐâåí_x0006_ÒÝ_x0006_»7_x0005_{2Å;öÖ_x0015__x000c__x001f_òÅšÞéõ«ô]°[J“^‰¤£*Æç¢ã_x000f_W3ýy¹e:c_x0003_²7èN</t>
  </si>
  <si>
    <t xml:space="preserve">¥ÃÝ²m¯u˜Õ­_x0002_FÉ¶hh8"õ_x001f__x0010_ÔÇ î0µ¿74œ?þÝÈNá°ÅáÈ††¸Á_x001e_«Z„ÅBU`Ûø_x0016_}×‘	vcð}û°YŸê5ëSmÁ&lt;}*_x0007_2@¹5ò¯ù"^ù_x001a_X#çÅµŠÝ_x000f_Â¬‚ë_x000b_†Bÿ</t>
  </si>
  <si>
    <t xml:space="preserve">.äý_x0003_nÙ˜“Ý¢</t>
  </si>
  <si>
    <t xml:space="preserve">ÕLíÏÖ_x0019_ú3ôSìO_x0014_</t>
  </si>
  <si>
    <t xml:space="preserve">_x0018_Ý	_x0014_¦Ÿ¹sª»_x0019_</t>
  </si>
  <si>
    <t xml:space="preserve">8Â¬®*íòDÐÿ+’õPƒ#ü6’`_x0008_ž;óÇ8¬U_x000c_&gt;X—_x0017_/ëþ_x0002_õër@¿uÖ_x001b_†-&amp;í"ùÒ»Ñ|?_x001c_a£êàEŽ¬À_x0013__x000c_¼Ø_x000f_5Y</t>
  </si>
  <si>
    <t xml:space="preserve">_x001f__x0014_!_x0006_Ç_x0007_ãçì?êóÆçÔù?äÓ³u³4_x0012__x001e_úü</t>
  </si>
  <si>
    <t xml:space="preserve">_x001e_ú|_x0013__x001e_úü&lt;&lt;ôù…ðÐçs&lt;ôù“ðÐË'å_žÍ¿Ü”y^þå…ò/çù—›òÏéw{Íx®_x0016_nHP_x0015_OÈ¿@Ix—%1ð_x000b_C_x0014__x000e_sbË_x000f_ÉÎÙ_x0011_ùè y-Òé»““Žv</t>
  </si>
  <si>
    <t xml:space="preserve">F¿ì9Ë_x0013_àq’.à_x001a_Åýedõ_x0002_©/!Î‡9	:¢&lt;</t>
  </si>
  <si>
    <t xml:space="preserve">_x0007_·Xÿi‘½£</t>
  </si>
  <si>
    <t xml:space="preserve">Å`l¸ºrKJD–©%˜1Ø_x0013_·«z¼„0;£_x001d_KëqwöÃl±È.</t>
  </si>
  <si>
    <t xml:space="preserve">5P•s</t>
  </si>
  <si>
    <t xml:space="preserve">ë?T…6ãUèsžSßWåÅ_?Ú;õðW	+¼ÒH!âì_x0018_Ð_x001a_Æá¿ ‡Žs•“4_x000e_–D²5Ô¶íã:Q{ “_x000c_é¨5$åCwˆ_x000c_z?[L¢.He8˜_x001b_"/ÿP_x0007_²ÄYÂô –0š’¬îK_x0004_Y±už_x001a_yC¾_x001b_QàOÄ_x001c_—G(KÿÕÁKë</t>
  </si>
  <si>
    <t xml:space="preserve">¯¦˜¤nkš_x001a_Ÿià$¹qÍ™äö!¢R –_x0017_˜|p_x001c_ª‹zÇä_x001d_7÷x–È+_x0002_r¦ÐóÅ_x0001_jÐN-ãÝá_x0006__x000e__x0010_ÚºÄ¦mC©_x001b_Úa..Êv„Kwubº¿ÓJ¬_x001e_ÂŸäúÊM}å3÷•‹úÊ7É›ÄK†§_x001d_yÝej&gt;VÌ™Bøi&gt;õ+&lt;ú¬åçý³½Óã—W«_x0017_o_x0001_¿Ü‹àåM_x000e__x0016_E£Ó_x0006_D0‡ÍÇ‘E/ßÜT¹©Ù;_x0012_œ?_x0003_n¹X›;€ºkó16º\êÆ[</t>
  </si>
  <si>
    <t xml:space="preserve">|v¯áKÆ÷_x000e_n|/"²ñ%›W_x0002_!†_x001c_›$q¤¶Ü_x0002_9›â!ô_x0015_r†¥¸œ†¯qF ö^®€_x0011_Å:ÑøSdÓÊ_x0019__x0002_b%g'_x001c_¿%ý²_x0017_7êVx§&amp;¡N1r3Ö*†¸o"‰TéÆtðÕW‰_x001a_¼qb@D’C_x0012_-øŠ´í{Éfd‚_x000c_põ¡†ê£î ¬Û—_x000e_r"°SEÙÁé×x³ê²</t>
  </si>
  <si>
    <t xml:space="preserve">x_x0010_SP1</t>
  </si>
  <si>
    <t xml:space="preserve">:ÙÏÇzþ\Ó</t>
  </si>
  <si>
    <t xml:space="preserve">]ß–õ_x0015_Àƒ_x000f_m÷”þðà—/_x000e__x000f_þÞ÷ÿ¶xðÞ_x000f_Âƒ÷êxðÞMŸñêxðÞ_x0002_xðg}:¶»×Àv÷š°Ýý×s&lt;xo_x001e__x001e_üG¯Ÿé›ïût&lt;xïLxðÞ™ðàg_x001e_?Ø¨oý;_ÿ’éÆïÎ_x000b_Ûñ_x0013_?hüD}üÄMŸ_x0011_õñ_x0013__x000b_ßB}</t>
  </si>
  <si>
    <t xml:space="preserve">Dc</t>
  </si>
  <si>
    <t xml:space="preserve">Dóøùøø‰ùãç›é›ï/ÔÇOœiüÄ™Æ/Ü‚à.®_x0018_;_x0011_g÷_x000b_lƒ°¹yþÀØ^ë&amp;Üv¼_x000c_}O¤(»hB¢Ä7²Àn_x001c_·±{ì”ZþíÀ_x0010_Ã%Ý-×°Û…ÀÍIO4Þe%ÿFvXÅpŠ„J]ÙÑÞ¦ØGj_x0005_ëj4š'Uaë9òˆs§cŽ¨_x0019_ïRþ$înÑ8—µ@.ÇPj&amp;_x001a_¹ˆÙ\è‰âkoƒ'–ÕwNæ¨Ã_x0006_v</t>
  </si>
  <si>
    <t xml:space="preserve">Ä_x0008_ß_x0019_¸«ŸZ7Áú—¬ÂA”_x001c_Îï_x001e__x0018__x0018_cgð_x0011_´Ë_x0002_íªµ?Ð]n‘ÿ_x0008__R`_x001f_—ýD!¨MÎ‰Æº¬ØùEïë_x0015_ru´cm_x0014_±</t>
  </si>
  <si>
    <t xml:space="preserve">KW_—{«²eŽ@ƒ¥w_x001e_î_x000c_ÑX˜ƒ³&gt;«_x001e_6z_x0003_&gt;ãÑ¦7ƒçcÑóÉâ±Òº-°:{`_x0004_È—Ò.-à_x0006_íâÆw²_x0007_…ôêgÑ8a¤=ŸŸñ{1ïû_x0017_ú_x001e__x001d_4û</t>
  </si>
  <si>
    <t xml:space="preserve">œGd² _x0016_ð»ïhäàXÉ_x0011_kù_x0019_¯_x0013_bej¬]ž¥–¼_x0008_w_x000e_”_x0005_ÌRÏ¿À­</t>
  </si>
  <si>
    <t xml:space="preserve">§1ráûw¡-’ïÿé{'ó¼JÓ«9¶w3_x001a_¶T_Ah’·CÓ“*+_x0006_Ã¶_x001e_ÓY_x0005_‰Âyn_x0013_È‹¬·XRWÔY</t>
  </si>
  <si>
    <t xml:space="preserve">ý½§µXr_x0005_ßý€K_x0014_¹`Ø¼—%ÕäùVÖ~5†)x…5½*©ÏÃb·í&lt;8+±&amp;5¬o£¨_x0004_Éq¶S¼Í¨Ÿ</t>
  </si>
  <si>
    <t xml:space="preserve">ÐX‰;‹@_x0003_`¡Dë"_x000c_Zfp´p¿V_x000b_ûˆO_x001d_‘ƒÄ€’ç_x0013_nÅU7Ãpâ«äµð²Œ¾Í±µ#ˆàƒ_x001b_·s`_x000c_ùOb×N!ÜPK_x0014_-±ÖcPvs†°è®/ÒÂ_x0014_M€]‹m</t>
  </si>
  <si>
    <t xml:space="preserve">ŒC±s _x0013_Í^Ä_x0017_Äëâü§ƒd._x0006_@_x000c_ÃR}_x001b_¬Çc-ð~1xÉ&amp;Ò·ihI¾_ïQçÅ‰7RçBcfœ©×!7Lñ&amp;çß+sñL?»</t>
  </si>
  <si>
    <t xml:space="preserve">_~1_x0017__x0001_@”çæØÓ_x001c_ÃLðŸK</t>
  </si>
  <si>
    <t xml:space="preserve">ú_x0014_’'&gt;_Ï1_x001c_Ëz´`¬ÏJ\×Óº_x0003__§G“çþÃ@¸=Ø#‚zHÇVæÙrŽ²†z|½D]ã¢¾„N—svØƒ¢VüÌä_K•ú7  ˜ö"-‹ÿóqƒ3&gt;ÖÝ/â¢_x001e_æ9Ò_x0018_&amp;ÌìvG_x001b__x0006_pX™óº•ÚÕÓ7àÜj-äs¶½Õ˜è­†Ö‹z´_x001f_á_x000b__x0005_Ü7rz_x0013_tzsàh‹YzCTb!KoB¶ï_x0005_ªk=§·LŽÞ_x0006_³ôæFi;™þ#áqz[¥Ó›Ë 7çÀZ~VZ•ëÔUøAk!zÛ™£7ß´ôVjÐÛÎÉôöGÞ^ãô¶*GogoŽÞ\&amp;z›â—ŸGonƒÞÜ_x0011__x000e_s§Ã}{yp</t>
  </si>
  <si>
    <t xml:space="preserve">s(?.I©$U_x0007_ñ?0°kÕê÷8(G„÷„q`(X¼‘oŽÐxmvg	­Rí™c_x0010_Úö+)çU&lt;g7ïj‘FP2³úœÚ–ä¨­¦]íó_x0013_8žñ_x000c_ý‹sã”]c¿k.l</t>
  </si>
  <si>
    <t xml:space="preserve">?öç”0gÓíBœ_x001d_FïÔ¹_x0004_</t>
  </si>
  <si>
    <t xml:space="preserve">áà".Ý×ª×NÚ8â¥Ì5°_x0007_³€ÓÎ_x0014_!*£J£’_x001c_ãžÐJH“r_x0015_iR:w¥ù_x000b_)aAûb‚þb—=</t>
  </si>
  <si>
    <t xml:space="preserve">ù?¼_x0017_‰¤b÷O	vLd—íã¿Ü¤æ_x0001_rô_x000f_=ÑÇU@Ué_x001d_”ÉÛ»€—Éž†`Ã&lt;¬{Ú÷ÚÇKãx·‰à¦¹£@j¨gÞæ_x0006_Ç*D³_x0006_!_x0015__x0012_¦F­„1_x001c_G</t>
  </si>
  <si>
    <t xml:space="preserve">ò_x001c_Œr³Åã™kV‘`O°_x0011_uÁ¢_x0002_Ö_x0010_GŽ°Ë.LŠ?}A?=¬ËKíy[_x000c_ì›1Ú¨_x0013_šÕiñŸÓ*_x001a_y]jÈXDæà‰!h?Æ•qqO¤Å[‰\_x0004_˜P"ÍÎ_x0018__x001d_5y„_x0003_ßÖ:ÝH_x001d_Í¸	ª_x000e_7ô07™_x0001__x000e_¢ÿkØT&gt;Æ7×!&gt;Äp—_x0015_Mï³VÆ†wßG|I+-„'ïù$</t>
  </si>
  <si>
    <t xml:space="preserve">'</t>
  </si>
  <si>
    <t xml:space="preserve">×ÓÌÊî_x0015_Ø</t>
  </si>
  <si>
    <t xml:space="preserve">{j_x000c_1_x0001_Ø„l_x000f_ö_x001f_t_x0004_Þþê«$ÃT/„T_x0019_’%A±_x0006_Ô%ÊÇ_x0006_	^_x0003_†´‡\—i^t•Ä»è_x0010_±È\üÎ…È_x000c_°¢ÿ³ìdz_x0014_x˜_x0003_ÇÐˆB_x001c_|e!yH¡J„‹|ºfñœ¨!j;å _x0007_Ø-_x000e_~ ©$ky_x001e_wÃÅ¹?</t>
  </si>
  <si>
    <t xml:space="preserve">¾áaK_x0019_Ç_x0012_ÇéY_x001b_¶MD”¥XN%I¥ÔÒ…Ô=_x001d_í„»³ZëÃ¹%_x000f_›äÛv)S&lt;HÓ_x0004_{&lt;+</t>
  </si>
  <si>
    <t xml:space="preserve">]µ0O_x0014_šgÏS›ƒ®¦_x0008_Izx_x0005_îy</t>
  </si>
  <si>
    <t xml:space="preserve">%&lt;ñuNî‹Ì_x0016_=‹Ã¸uU_x0016__x0013_^_x0007_ê_x0002_GýCý‡_x001c_9ïAôÞ*äÖ…Æíò_x0002__x0016_³Ó˜£¦”2ªâ}N_x0016_Ú˜T«X³ƒ_x0008_­ÚpË¿aa&gt;|ó‘‡/pdð_x0015_±.‡:ë:]ð“:'__x0017_ç} ^…_x0011_éûìÜÃZÝ_x0002_wqI	</t>
  </si>
  <si>
    <t xml:space="preserve">êó×â&lt;êø_x0001_fÐ&gt;ì?ÇFôŸyûa”b</t>
  </si>
  <si>
    <t xml:space="preserve">X@_x0019_	F</t>
  </si>
  <si>
    <t xml:space="preserve">ÿ{üê!TK’x¿ÿVKò’_x000e__x001a__x0007_|_x0006__x000b_Ö</t>
  </si>
  <si>
    <t xml:space="preserve">GP´¯½Äœav\{)pœ_x001d_¾§ˆ¦ÆXÒÂfß3{k'[ÚÉ®YÑ°¨¤¨3ð~òòÔØ†×_x0003_Çï¾º}uGÿ¨†ù8_x001f__x000f_^t&gt;_x001e_¹_x0008_O_x0016__x001c_Ä_x0007_þ±ÀqçC_x0007_à¾_x001d_È—¿“Ï¢ƒwfŠM’Ú Ýì$ø_x001b_u½‚`Ñåõœ³ýò–Éí°&gt;ôŸ_x0016_¡½_x001f_û½_x0015_!gûOÛïöh_x0015_£ô‘lw&gt;.xPYU%A6ýœ‚éK×{ŠL_x001f_|˜ôÅazû_˜þ_x0012_Szòo÷"¡Ãœ_x0011_~V‡šM%_x0008__x0004_²R÷è_x001a_É'_x0008_Ø¹¼_x001b_§×¿`_x000e_</t>
  </si>
  <si>
    <t xml:space="preserve">¸Ò¤Þ0_x0004_`¨dÎÊ?ƒ9?1®1)¼¾ãAáeÌ×œÃ8:mb4_x0007_ö_x001c__x001a_'p?J‡_x0011_däò·w9_x001f_ÿte'ü]v•_x0004_Ä0Ü—_x0001_u9¤0®až„ïg´Þ‹Èû$¡+Ý\0ÿŒÎëná™¨O.Ð§^_x001e__x0001_²:Tž?”Õ°AÿÜ^°ú—Z’KaŽ~ö_x001a_C:ze¦–kÇjI;–¡]j:ÝÏ!?_x0006_JœÚ--Qv-Î9:¥ÆÙ	¿¦Ü/d–SŽ¬8Õ_x001a_]uJ]Á…hœ4$·ÆÇ—Ñß_x0012_äeT(ù</t>
  </si>
  <si>
    <t xml:space="preserve">‚lrÍî¿#ºv.Ql†v®ÎO_x0008_1lx5žÇË_x0002_ÏÊUìz„®¡¯_x001a_K‹Ø_x0004_;ÀQŸG	õÙOG\f…"&gt;Î|òjv_x0005_±§×_x0016_¥—</t>
  </si>
  <si>
    <t xml:space="preserve">›_x000c__x0011_­ç|dŠ¾_x0017_zf7_x0003_</t>
  </si>
  <si>
    <t xml:space="preserve">Ž_x0003_ÙÔ¤´dYG&amp;hÏ_x0005_íŸªT_x000c_f#o*‹²³ŸëÇjÌñ</t>
  </si>
  <si>
    <t xml:space="preserve">–ÏŸâ_x000f_ŠÔ™</t>
  </si>
  <si>
    <t xml:space="preserve">Ù?«Öò@û07Û_x0002_ž_x000c_±ƒ+_x0019_Æ®@öq	4—ˆú2NÇ™ Iì&amp;!€_x0013_&gt;C)tóh²Ì?”…v‡²RcÉË`_x0012_š_x001e__x000c_%Ëi-5§’ÔûþŒn_x000f_¹'SûgRþ_x000f_MÎÿ¡Bù?dä•‘ÿC…ò7æÛ–</t>
  </si>
  <si>
    <t xml:space="preserve">€™Âatý_x0008_¢qbd€°2-OÜÊmtÐÆ_x000c_wÈ_x001f_£–ÁB_x001d_çC—_x001e_œSÀ?:L .uÍUÄQ;(_x000c_P_x0016_˜S«¨äbt‚g…í4_x001f__x001e_/ÝrU$½_x001c_XþÛaãl)‹ô_x000f_;ZàS&lt;ä$_x0012_|*»_x001e_¤y‹Áˆ`:«V¯ÉœæïÙž­_x001f_ù«Ús%´Ç_x0005_í¹ü_x0003_Úsý'Mí)¼Þ 8ÏI^Í»_x000f_j_x001a_ßú‘Axõ_x0013_Ó8Ü£Y\UË_x000c__x000e_÷'½4_x001c_Èjì_x0002_å¦œŸV»1×&gt;ºPWQg:</t>
  </si>
  <si>
    <t xml:space="preserve">_x000b_°¦Y_x001f_ã¤ oø„¡ ç*_x0014_^¹rn_x0003_ËFU'_x0001__x0007_@áZJ3ŠNÎá%ÿà:&gt;Ë§FÀåîÝ?8…ù@UÔÒŽÂ_x001e_{ÙóÙþSíãvšB_x0005_pÀ.[W1_x000f_ÇÎv¡ë-¢‘rI_x000e_zx¥ƒRbŸ!Œ{d¿Y_x0001_Ý‰ÛÊ</t>
  </si>
  <si>
    <t xml:space="preserve">Cœ_x001b_^ƒ&lt;S£_x0007_O¾ë€¡Y_x0003_Ã±6ÍiQ‚ãÛ~=®‰Âñæ”_x001d_ô_x0006_&gt;ÙáÙÁOE[9®/R_x001c_œÏ&lt;</t>
  </si>
  <si>
    <t xml:space="preserve">â»n¡È_x0003_i_x0014_Þ_x0010_#Ú_x0008__x0007_~</t>
  </si>
  <si>
    <t xml:space="preserve">EFù_x000b_”Ô</t>
  </si>
  <si>
    <t xml:space="preserve">Oê1_x000e_ Ã#"ZÁ§(QÓ^B%¶_x000c_y_x001c_Qn†s_x0002_e{§ Ük‡_x001b_ÌT¹×_x0001_ÕôÁR‰	EJÖ_x0003_™ÁI¤Ç_x0013_Ât=_x0013_%Zƒ)ø{™¿ïæï{ðý _x0019_ö4_x001a_©_x0006_©E˜_x0017__x000b_3_x0012_Ã$Ø Så\ù_x0012_|«E¼\oO_x001e_#lb„÷S‘vŒswÛª	7k½¤¿°_x001a_/º«9</t>
  </si>
  <si>
    <t xml:space="preserve">8RžþÎb¼k­¦_x001e_[_x0013_Ñ{ÌEôwµÕ_x0014__x000c_rËîì±z'</t>
  </si>
  <si>
    <t xml:space="preserve">g6_x0006_=ÿª/_x0016_P(áöá_x001c__x000e_w_x0015_¡ˆ_x0007_W_x0004_õéëÈ_x001f_x§î_x000f_ìVÿ0¨i†Óp¥^ Î@ud_x0010_ýèRè_x0016_¶_x000f_žÍÊî?ÅäúæŽá_x0006_„&gt;X.à¬Ïè©_x0004_y–ú«_kZê\ïl.[†_x0007_»á_x0001_-ú§ÞÂ_x0015_å÷\ÓT«Öhš_x0001_°¨÷A±úÍ	C*­gY"ÛY)Áhf£ù‘i</t>
  </si>
  <si>
    <t xml:space="preserve">é3¯ï?¸2‚Ò_x001c_»_x0017_”O±nA¹O`ÝvVëPî³+Ë_x001c_„P_x0016_ÖbÕìŒî_x001f_g_x000c_F±Ñ©ã×ÐŒ\’-_x0013_›qîWØ_x000c_tNèý_x0018_°ñ_x0002_sRëQ¦¶Ò³˜_x0015_1Qï3¹ØþçSçœß=˜ÒØ[r	{VýÙ¯P\Ï8jpN|€ðáê›_x001f_/_x001c_ÝÌ¤¯›ØX7É_x0019_§C1ÆEÐ#¿£_x0017_«_x0018_Rnó†ü'û'lÎo¼„täIíXŠQ_x0012_‘·”_x0012_&lt;_x000e_¬™Ò</t>
  </si>
  <si>
    <t xml:space="preserve">_x0013_ïr:ÛÚÓñjÔ</t>
  </si>
  <si>
    <t xml:space="preserve">H§þÝˆ|í	'öeS‰”JLßQí[eÜ]‡w_x0012_¿C_x0006_züKÆ§‡¦ùT2î|”Ñø-T#‡”xAÿ ’jäÈÖh•qw_x001d_ÕÏ¸óáÝš(FÜg×á‰_x001c_~U©W¾‹ØcZ´_x0006_Ÿ¨v¸»¹RvÊ_x001d_z~_x0014__x0011__x0016_(±úÆ;&lt;a-Ýýá_x001d_LØ_x0006_)I^÷¬ú%NpžŽöÀáÕ0î_x0017_I÷ùqÂ·ÞvKå‹ðÿQøâ–:Ë¤óÈ+_x001b_§Êk_x0017_³º•èºK’wÿÉ_x0016_ á_x001a_¬9‘J</t>
  </si>
  <si>
    <t xml:space="preserve">›_x0008_œïù_x0004_mÉhÊè	ô‚‚·_x0006_†“s‰A&amp;ªÚ¯‹oê³êŽ¶Õý‡já¼_x001c__x0018_ÞÔê¹ÂùŸ†_x0014_A6‚_x0001_9)ü </t>
  </si>
  <si>
    <t xml:space="preserve">îK_x0018_:Ô!÷[_x000e_§_x0010_W_x001c_gÈ_x0005_e!&lt;mT¾</t>
  </si>
  <si>
    <t xml:space="preserve">(·¡(re_x0018_¾Y«Ü_x0006__x000b_Y_x0015_	_x0013__x0008_lBâ_x0006_j¸®_x0005_†q‚&lt;</t>
  </si>
  <si>
    <t xml:space="preserve">Û=T·_x001d__x0003_*‘ÙÁ§ô œä6ÍÞ†_x001e_æ!LãnjX_x0005_”âK7	&lt;FàýïRTÃ_x0005_\Ô¯[Ÿ¸_x0003_ˆsÑHbËYê¦'5-ÔíÜ‚?ã=¬A</t>
  </si>
  <si>
    <t xml:space="preserve">_x000c_§“’Ùˆ…aü»H#»‘_x0008_Ï‹ôâ[/_x000f_¬ÜJ¡˜ype÷ÍÐò\òSä~š]VŒ¹ÌÐ÷ýFýç_x000b__x0014_Àì</t>
  </si>
  <si>
    <t xml:space="preserve">ë”zXžäAy©5Ð»ÉYÿ\8öÿ¤˜eµÃÓÌ×ÿ_x0003_²Tì‘X5€CKì}_x000b_|TÕÕï™0À_x0008__x0003_	Þ€)òÕ©†–Úˆ‘ F_x0012_4!™_x0018_l_x0012_&amp;_x000f_òÐ@_x0008_É„	Æ$ff_x0010__x0010_h0Ä_x0012_‡ñãSj¹–öZŸü”¶T­_x000e_–ë_x0017_	%¡r_x0011__x0015_-•‡_x0001_#žc¢F¤_x0010_+2÷¿Ö&gt;gæÌ#`{ûÝßïþ®5gŸ½Ö~­½öÚk?ÎÞâ¼_x0014_ú¦-•¾i‹“¯¾ŒgžF³‡+QX÷c¡I÷ûmô]É¥t°Jqàp0øLšÑI6‚~_x0017__x0016_ëAŸ·Ñt+äöþ3tI ±wÊË¼Î1¥¿­_x0017_Gû'œe)žÂó@ñjá®ÚA»:å&lt;qj­_x0019_Úª³*ö—»_x0016_&gt;°+Ú±</t>
  </si>
  <si>
    <t xml:space="preserve">zùþak¤|'ò8eZYŠ?_x0017_ª‡vyÅþ´ÔÀêg_–¸ÛI]</t>
  </si>
  <si>
    <t xml:space="preserve">[_x001a_CÛYiò†÷¬³F¢_x0003_ ˆÉ_x0013__x0004__x001d_}yWš¤íhJ_x0017_ìWF‹5…t®DSáÒ_x0011_6êp)_x001e_ÚÉÏ:‹ãA_*èè3Ã_x0002_Ö&gt;•:_x000f_Ö]%Êo%)$[ÆÐlí_x000e_É_x0016_:_x000c_&amp;Õå‰3ÉÚ¨2˜É~»&gt;‡#Csxð_x001f_Ë¡Îƒuf­ð _x0016_ãh}^í6¯ù_x0003_àÞxg_x0006_:eÞ1$_x0016_4pÚ_x001b_ÚÝY¨õk^æƒÛxý8“_x000e_·í!¤!xõ8ß`÷—_x0017_E¬¼ÝŒ×ØéØ_x0012_2£'Ø</t>
  </si>
  <si>
    <t xml:space="preserve">i¤	Ápû_x0012_ùØK~¾‚!Ê</t>
  </si>
  <si>
    <t xml:space="preserve">]hhºíEÉ¤7÷dfJãçdJ_x000b_Ûç_x0008_½Y_x0018__x0018_àŽÂàpa_x0005_Æ·y_x001e_Sq™w­_x000c_z’ÖßøìÐ[&lt;—qQ†RÑ_x0018_WLhWy_x000e_ÝAahN_x001c_%ªúZ|˜©.³aü_x001e_zùžzÞ__x0014_ùmæ_x0013__x0012_i+:MŸ§_x001c_&amp;_x001d_</t>
  </si>
  <si>
    <t xml:space="preserve">Ú}6ÙÆÿ]ýŒ›Õwq@q'_x0013_nµŠ_x000b_è¦_x0004_î_x001d_ñ°®9_x0016_®î!V$œ¯´¯b7äR œô´.]¥Å‰JKòäd°¿Æõ8ë9ÙÑügrÜqê×Çˆ{€_x001a_J_x000e_Ù]ÈY¥T“Òºb7¼ePH#_x0015_ÈÛÈ‚öJêÂ\W²_x0008_g)ä.ˆÂ¥S¸GE8‹_x0008_W”_x001b_üÚYûúÅEêVö_x000c_þÛL0Ç_x001c_FØ\šu—Ü±E_x000c__x0013_Tk^.ÛIÆ^^b-L</t>
  </si>
  <si>
    <t xml:space="preserve">B_x0018_ä§&gt;å]_x0016_6º#=™n– ³Êf¦nR‹%I%Ž_x0001_.CŽW£(Q}GÈ‹?åë_x0018_Ò^ß#N±1ª¶¢¥ßH\à_x0013__x0004_¨Û;Ò‘_x0006_C®²ãNcÇ½dö/ê¸×_x000c_•›½t_x0004_a_x000b_JÐ/^÷JºU£_x0012_#Ÿ	t±_x0006_uŒUfO‚è7¯ð”ó¥_x001b_ålYV™Ðg‚qKGQ¿·ˆê$ÛsýNqÌ¶­_x0007__x0002_œE:Ö‡zÐõ_x0016_±˜ Ç¢±q¯ñA£¨_x0013__x0014_Iò'/p{m¦A×_x0006_íCl•(ÓBæÿêË…I ¾\</t>
  </si>
  <si>
    <t xml:space="preserve">±</t>
  </si>
  <si>
    <t xml:space="preserve">Vu	_x001b_åRàÃz­U]h_x000f__x001b_[£Œõ§=öl_x0017_GáØÔ`¢Wy~»ÚÓ_x0010_</t>
  </si>
  <si>
    <t xml:space="preserve">_x001f_›(ÿnPëh jv=Ï[¡ÀaSÛ_x001e_š³ú_x001e_OX\nóOÜ'&amp;…šD»íæc]?$Mœv</t>
  </si>
  <si>
    <t xml:space="preserve">„bˆÜú¼6Dn÷wÜìšè½•_x000e_H¥ý‘~6©«žW_x000f__x0013__x001b_þ_x0008_–Àøù¥ÖÈñs®þJ_Z6K9Œ!³Ú&amp;Ì5_x001e_VªÍ#•ÚÁ¤ _x001a_˜R_x0014_Ð_x0002_|z_x000c_Ðë&gt;¡i_x001b_Øa±_x000f_~@Ÿ[óýäÂ_x0012_‹#KÌÂ–Ø4&gt;	Š¬°8²ÂÐ4šcx-m¦*x©</t>
  </si>
  <si>
    <t xml:space="preserve">ae_x0014__x0006_Œ1_x000b__x0019_cëø_x0003_´ =–rXXd©ße‹l1k_x001b__x001a__x000e_ÍRÇo•4Ê¤º:£_x0008_£</t>
  </si>
  <si>
    <t xml:space="preserve">žŒ²´.˜d«_x0012_Ó½óØ$›"Ëýl’]§Û_x0010_A§i¼®Æ v_x001d_§¶³U6%v_x0003_}o¡ðQÙ·’avÞ0‹S</t>
  </si>
  <si>
    <t xml:space="preserve">³£#{ž_x0017_{%ŽÂ_x0018_ãN–;Ë\â#</t>
  </si>
  <si>
    <t xml:space="preserve">X_x0005_AJçÑìÄdúF=ƒ¿á{O_x0011_'q×=÷~ï™ÝÙ÷Î#4•_x001f_±XXÇ&lt;÷‘hø‰òÝªkš|£êJ’¿&gt;)\Ér_x0017_¹_x001c_›†ƒvn£_x0011_UÚúã‹éOç›—XYèŸ8åa¾I˜¿ºµÜV„ÚÁ_x0010_™&gt;ƒ?Ík×æhìøàw!_x0007_üoàc¬ƒÃ::ÂZ¾</t>
  </si>
  <si>
    <t xml:space="preserve">&gt;bMøÿ_x0007_yÜzùÅä±î£_x000b_Éc¹òMäqñoÿ_x0015_ò˜þ*—¨Éãñ&gt;M_x001e_ŸéÓäñ®&gt;M_x001e_Súþkå±ø7_x0017_—ÇŸNˆG^ÏPo×Œ“=Ë7kí1¦u]¥já¿o_x000b_LTŽ¦ÉW×_x0018_q¨_x000b_éaR¾í{«hÏàÛ _x0013_ó¿=Qì«òR:_x0011_Þ$_c&amp;‘¤_x000b_f^Üs%–Ó¾ À"u}oUb3‘šáÕ ÿö_x0014_w_x000c_snr%ºÜcØ_¾</t>
  </si>
  <si>
    <t xml:space="preserve">åÅ{‰‹lrsÚ_x001e__x0005_U©ÎÃ¤ÓF `Æ_x0008_fðž%¤®íÃ’»?à~cQÈµ]µÚù_x001b_òú±êúãÁÀúcôÅGaOÊ­Ã¯?_x001e_äõG[´õÇ¼àúcÄ’ã÷ÍÃ-9¶½–Wèp&lt;¢Îàæ&gt;¢Íàv…­$jª¤Cœ"ÍÇºŽ_x0002_Œ_x0001_Œ§uÉKy©°¬N|Tæº[Û­È_x0016_÷ªÅ±/—$Ž_x0017_Û</t>
  </si>
  <si>
    <t xml:space="preserve">_x0012_‚_x0007_]O¦õKH</t>
  </si>
  <si>
    <t xml:space="preserve">-`"</t>
  </si>
  <si>
    <t xml:space="preserve">_x001b_ýŽ/d¯"[!_x000b_2µ</t>
  </si>
  <si>
    <t xml:space="preserve">_x0016_æ"U­fÏ|S®Í_x0013_ÃÃ ›&amp;Å´‡€r)&gt;žfÊU™üWä?ýÿnþ¯ÓçŸäGÖ¯ç9Ç…žW.Æ;_x0018_(óQ3Ú˜'%Ä¤ž¤ª®íÙx@ð_x0010_Ùm ®…ý¯_ùS±ë_x0005_6_x0007_£†(Ø_x0002_;Í³Ì¦^kçÈÞ‘)•úãx¦GŠ$IÂ_x0004_ÚN †U&lt;¢0éŽNí®Ò_x0006_RQÖ#Q_x000b_î_x0018_8BV_x001d_y•r¼Gò</t>
  </si>
  <si>
    <t xml:space="preserve">ËóL²•ú‹¦€‚ÜhXâ-l¾$nmÈü¦ncÖUb?T_x0014_¡‡_x001d_ü_x001d_Ñvx†D?Mg’4ûÕ(›ž_x0016_ö«î_x0008_Õ8&gt;.±·A÷§Ð_x000e_p1	þÞSlró&amp;&gt;#]ú`ÿòa`_x001e_š"€¶ûð_x0019_¿_œOmÖÍ_x0007__x0007_Æpb"8N¿¡ ýLì/»T»õ™g8¾øª…_x000f_tÝ_x0011_’iÒ'Ék/b§&gt;_x0015_Í_x001e_¿ò©_x0008_{üŠ_x000f_uöøŒg¾±=~ã‰¨öøàÓ_x0017_±Çßxú¢ö8$¼6š¾äé0wœ&lt;Ö¨Ÿ_x001e_»T_x0008_Û_x0015_é1W¼¸º1tM­X_x001c_FìžxGT¬n2Íu´L7oVð˜7K”ûž`îYÄ¼™¸@²Wt_x0013__x0016_ž7KPûÙ~bþ-ºJÏÉóÄÑl…c9ä’*?úÉªØuÍ´‰T]’è_x001b_qq0”ÉV×-%Kž	_x0018_'òÆïÀ_x0017_Yæ;ôý‘à\À^¼sm¤½hÑ_x001f_úô%4%i_x0010_Ï­ydˆ‘•ç6A¿(“u–‘ûzú2"8ëp+2_Ê9w”«Ù·_x001d_+ôí^Qþ"_x0016__x0006_hï_x001e_Í|Ä_x0007_LPÞ—Öåž„Ê11^ý†²Ð</t>
  </si>
  <si>
    <t xml:space="preserve">fëÛºéð_x0006_õMØq ¤c»þc«X²"›U;›êÊ/ž#;¶î9Þ_x0006_cãuªiþ_x0011_$Ùñl_x0019_Y„u8ëq¾E)!í+Øª3M¬0cµÅ¨b*Ár”À_x001c_</t>
  </si>
  <si>
    <t xml:space="preserve">Aÿ8š%vÄ$KÐ{¶æ´¯XV¯zRœ•_x0001_-ždÒ[JÄCyi˜_x0005_™µ_x0003_	†`ÏDÛ/ÅvMÒÞñloû'öl_x0014__x0007_	_!¦Mâsc×½…¸s]	´«m¡z|¢üåh:#¢ëâk_x0011_†Œ`å`ý^_x0010_Ý64Ò}+q_x0011_MáòWGŠ]&amp;_x001a_Ýóz:Cì}´óê¨Pš_x0007_õ4£bÛÛÅÌˆot(íâøZ_x0016_¼j</t>
  </si>
  <si>
    <t xml:space="preserve">ÅÏ	É¶¹mhLì}ômaÛÐíÎ_x001f_Ñ´ÔÚã~?H¾ü-_x0002_^~¦mOŒ.ðÈ`àWG_x0008_~Ó_x000b_(äG_x0005_P!ü^7" äàøú_x0011_t¹_x0010_­_x0017_ÿÕF"N[õÅ9§Äõ6±|kˆm†V_x0017_ó^€\'½@ÝE9w_x0017_î{vL_x0010_†@_x0012_¤f</t>
  </si>
  <si>
    <t xml:space="preserve">½›_x0012_é6¦"_x0007_}_bsÄ¿ n	ÊÎ_x0016_ûjÅ9ÄMÚ~Ød&gt;_x000b_ÎA›½ÔõvZ@Ý*Œ…tA&lt;‡¥êzÚé)_x0016_Ñã_x000b_ýïV-Ü“•jHé¤S‚[I¦Ï¤ÒRÙº¨S£î.~£¸ÎÎ=EÜ\_x0018_ Þ_x001f_¤ž¿4Þ!!—e/_x0018_ü_x0013_ã(È5æb›¼ûJµû_x001e_l;?Òm]j_x0014_„t_x0007__x0011_–y_x0006_ýïˆÝÁþ‰&amp;±_x001d_8£ÔÿŽ_x0008_´@—\U0¹2ÿD3céú</t>
  </si>
  <si>
    <t xml:space="preserve">K_x0010_ß†–ht'–ŠÝç_x000b_è“¨rÆ_x0007_I×_x001d_vÅªgB_x001b_Åfæû(Ø†ÄÀ.Hé¬Zwxaì¦Î;ä^c _x000c_õ_x0017_ÛÖFû¸ˆÎ	Léì_x001e_ÕJE¤¯_x001b_:rŒÞÒôõ9©¼· Æ»0£cDGN¶·Ñ´ÃL’öµzVçÏô_x0015_í_x0008_¹è¨ß/úÔ‚lÙª½x^—o‚;¥sON®_x0014__x0008_Èû‘‘m:Z_x001b_åün_x001d__x0014_Ð”ºŒºÙiÒ²˜º[ëÚü	u¨éÉxÉ¬£E±ºŽœÉÔôÛ:ÇÀyi]G©™ü'ñ\]]Çš_x0004_ø&amp;_x0001_¦WÕu_x0014_Ä_x0001_&amp;QG_x0003_2˜¶¥ñÝ9tÑ_x000c_µŠºn+ú</t>
  </si>
  <si>
    <t xml:space="preserve">Ý@–®ˆû€Ê_x0004__x0013_&lt;_x0005_Ù)þ´7\&amp;9÷øý_x001d_k²=_x0005__x0019_üz_x0013_¿fx</t>
  </si>
  <si>
    <t xml:space="preserve">Òùõj~M§©Rz½œ_Ú&amp;1¾oGžÆ_x000b_1á÷_x000b_]{û¶6þ_x0006_&lt;åb»_x000c__x001f_²q	_x001d_&amp;"¯{…vý_x001a_¡xÇ« ’¯ÓR×</t>
  </si>
  <si>
    <t xml:space="preserve">ÞÐÖ¥äûc¤_x0005__x0011_¾ßso_x0014_y°ˆ½—|_x000b_L9íhn»ErÞnPž£å7ïÂJêåãÄ'åÚ_x000e__x0007_Ò_x001d_©â_x001b__x0005_&gt;*õ±'„wà_x000c_[3ì$uY_x0004_FÑâ—Ù(¢_x000b_þä§wÐ$«'ik_x001e_^Þz¥_x001e_®4KMK½âÌ¬E1Z\Lû‡%„_x0016_zÕníü%úRcšî:&gt;ËBùmÞe•¤1a»!âþ³èõA·îð_x0010_”jDžÿ’XÊD]T_x0006_N"_x0011__x001b_J÷“MkèÎ)g›g‹¸DàBç‡ËCúñÍÃ’N&gt;üS—CÏú§ºø·›7‰Ý ¦þ	¥r_x0019_[w_x0015_n:w_x0014_‰—Ê_x0019_üY_…«oa—ò.1cê”‡(”…_x0013_ùw_x001a_ÿ&amp;ño2ÿÎäßTþMçß_x000c_þÍæß\þÝü0ýnx8t}Þ?u=û¯Ãoñ_x0003_•‰¦3]1(“+±ÌñébÔ×šsþ_x001b_—šKåK‘Ñ3]_x0006_×è2ù÷ÈU_x0005_†@ý_x0013_Q{·kþ¥ü_x001d_e_x0005_©Ešö09¶_x0012_Ÿ_x0003_t›ý_x001c_õ_x000c__x0006_ùQ¼TTôNéÌèòØå¶üsþ¥#ü_x0013_“!</t>
  </si>
  <si>
    <t xml:space="preserve">ûÒÆ‘Àº</t>
  </si>
  <si>
    <t xml:space="preserve">]ÊkÔwÎ^5iŽä_x0007_[¦Î|˜_x000e_¹Â›ƒ½\°÷Ÿ¤Hw›»ðb”ß_x0004_9mz?{¨"·Ë?õI.M'—x7~gÓ§3Îñg_x000f_ØÝÖil—6y$[_x0017__x0019_N¦µ</t>
  </si>
  <si>
    <t xml:space="preserve">¡®¡Ÿvƒ _x001b_øQgw»ÁsÜcòd_x0018_m]àÎ_x0001_ú(ÆåðQaz¡Sü_x001d_«{Ë&lt;ÿ–„Lûß®[›š;¬ñÜô_x0011_=ko²Y1’º4öåÌ„Ùc</t>
  </si>
  <si>
    <t xml:space="preserve">t_x0018_üì±t_x001f_ÍÈŽÕ}ý?hÛA[yÆ/;•ÒyÓŽ!ÚI&lt;¾m…kü²_x0013_ôNçÄþ¬³ÃÚ×±úÜÒ_x0018_ÿÄ_x0006__x0014_£¢m_x001c_•Ûß6ŽKîŸè Ñ÷83^:0ˆªå7_x0013_¿ýz_x0011_½HO¸ð&amp;ÿœú™_x0019_àÑM³;‰§fÇÂZþÖ‚â”G_x0003_ápÅŸÍø‘OØ_x0011__x0003_¼ü[Hú¯_x0014_õ×zÈæ¿^Â_x000b_éçµî_x0003_ô@á—ð°ÁÒaÝÖ½Ú´Ô$OEð</t>
  </si>
  <si>
    <t xml:space="preserve">G_x0003_E'QtOÐ{Å¯ó(;ÉigÝã©’}~Úßô</t>
  </si>
  <si>
    <t xml:space="preserve">_x001f_sq¤Î3ªn¶Eº§¦.­Û5ò¦Õ½î</t>
  </si>
  <si>
    <t xml:space="preserve">ò¢ÍÎì?:'_x0007_Týý_x001d_«·zÛW¡r‘ì40ûŒu«Á5*öeë¶þ_x0011_KÇ”ÛJËÊüoÛäs_x0013_é¨æ_x000e_wçM«ûÜ£Ñ•æ’LÌÆo¿µnö•’{</t>
  </si>
  <si>
    <t xml:space="preserve">_x0018_¼º_x0017__x001d_i‡µ7'GYA£_x0010_ë€‡_x0016_Ãò_x000f_Ú</t>
  </si>
  <si>
    <t xml:space="preserve">eš3¬¨ ô¸_x000f_¶­î“8štŽ&amp;•Ê‹_x0012_xöÈß_x0015_÷ô_x0014_—’Ú_x0018_ÛéNàybúöñ­³Ÿ{_x000e_‘é‡çÛý™ž_x001e__x000c_¾âyž_x0017_~o*o_x001e_~óã7_x000f_Ýë&gt;}ö_x000b_ÏàÙÚÄ_x0004_¾µ&gt;þìÉ_x0011_o¶ŒO_x0003_Ý=¦–Ñi ]f(Hy‹_x001b_P\èy[PŸc{¨_x001b_p_Bó“gƒ øìqNÕ„_x0018_ãG_x0008_×ñ_x0011_oSXh_x000b_n_x0005_‰ø…uÔC²K×_x0008_RCôçÇ-_x001f_ïÉ7ý(ßÜ‘oòÏïÿ„</t>
  </si>
  <si>
    <t xml:space="preserve">(ßbà_x001b__x0019_À_x0019__x0008_¡_x0007_ÿ!_x0006_½_x001e_kïÚÔ_x001a_ç]½®¸në_x0011_ÖÁÖ#Ä©þ×åw_x0010_`ßR³ã_x0010_Å¾‡”ž½Oò¸Íž=±¿³Æ_x0019_¬&amp;-µ±?t›&lt;"©Ánk_x001f_õœ"™ÑrÄÉ2Û'øÝñ~wœßmö»Mr_x0016_ê	íy_x001a_Ê@c¾8îÑh$&lt;»àdÆ_x001f_Ý_x0005_¥^ë_x0010_m¾¥iW÷¹_x0014_÷b_x0002_]Þ2èŸ8E}Zøéµ_x000e_‚.‘è¬§S¬ƒ)ƒ_x001d_×³²_x0019_Ó=’ž_x0014_ÝÂ½H+‰TÍÕUÞƒïÉmHŒó_x0002_~ÔKcJëP‡]¶y¬çÔs-;¬Cˆ½ö	þ~Í“?¨v_x0011__x0015_°_x001d_÷_x0016_"Æd®‡_x000c_þµQm˜_x001d_2ñë_x0011_ºËÈÚwäµLiíj~8¯$~1ãQÆ±þ_x0003_!j²ÍÚgìG~”x‚8†(Ž"_x0011_GŸˆ£ï›ÆQ*øZNe•¤_x0011_ôcdÊ6_x001a_AJ'é¼fÎ¯‹¿Zøœ¯_x000c__x001a_c“ýw¨åïC)Õ_x0019_¥¶:“´F;ÆöÎUãÒ2«Ñš¼Æµ¤øYÕ;6HR§âN˜µÔC¶®1J_x0018_ÞàŸ8H÷Bæ_x0018__x0011_š»ä_x0004_ùÜ‘ó~:¦-¹#gfGN*Í(_x0013_&amp;'_x0001_Uæ£ó_x001d__x000b_’_x0017_*nä_x0019_BPX¨¢Àv_x0018__x0011_|ÒõLˆVZ_x000f_}_x0012_ÿ“Éí{WMJëqô</t>
  </si>
  <si>
    <t xml:space="preserve">3õÇ_x0016_"¤\A]l_x0008_Ï_x001f_’[øŒÞ…{i›9êtýÚÍRàZC«_x000b_=ù_x0012_Pø$)Crð&amp;×_x001c__x0013__x0019_ÑÖÞ¥_x0018__x0003_¢ë¶÷ä˜%ùw¢û¿­ÛÚ»‰-‡8:÷aõ`ŒÛ_x0004_Q_x001e_Ù2¹?_x001e_o_x0006_÷¥x3Þcri[-KËŒ_x0008_n@¡»sââFÓ6îøø—P‘ß_x0001__x000b_`&lt;Þ3rùÄ9’Á“ï¢á_ÿ_x0010_øý§å{»ZWÐ-¢‰ t÷Ì5¶ïu.Ä _x0004_	r_x0007_ˆ‘ÒÝ°Ê²ñŽraø_x0001_VÇê_x0010_¹:_x0004_¼MîQ_x001e_ƒ?®ŸHL*‰D$&amp;I_x0017_èÜF_x000e_DÆÍê€ñ‹.þ¥³¢‹§mÛ¯Ñ¼RG®±[JEÞRöväšº3è[_x001c_Iœ{Y×‘_x000b_«&gt;wrG†‰Èç_x001a_‘î"cÊ[ÞÌø9ƒ±¯Åy3M]ž×º_x0010_·Ñ€„ºGQ4”Ha0_x0011_¶“Úö˜ÚN_x000e_yÞý]	_x001d_»ü¥g_x001e_¢jÛ_x0015_WD“¶®	_x0005_m‹ŒRGjw_x0006__</t>
  </si>
  <si>
    <t xml:space="preserve">ÑÑlª¢cé8=&gt;¨Y_x001f_&lt;ŽƒÁÓo£é\c_x0001_È_x0017_†Ü)JBM³S_x0013_wC*è{41- _x001d_hôcufÇa{‰O4‚ü§jªÞc*_x0015_“=º¹Îö3_x000b_Ý—Ñ_x0011_H4 Ý-¦_x0015_G«‘yŒ´_x001f_Éd+_x0014_‰Up&gt;Äù_x0011_‹^</t>
  </si>
  <si>
    <t xml:space="preserve">ÕDa‡H §2Ñ7ÞýôÙ€¢ZÂ¡¬Ž_x0005_}ÔúŠKÅð™¿_x001c_GÏØK”?§Ï_x0006_Äù_x0011_^ã</t>
  </si>
  <si>
    <t xml:space="preserve">kÏ“¹³ú»m#ÚzÏÉ‡Î@“!ÒÝž¡ŽÕGTÕÖ­M~á_x000c__x001d_ak_x000c_ñNà!_x001b_)•_x0014_¿êçYÐçA2~÷x±ÕßGW®tö¯)-+Fë</t>
  </si>
  <si>
    <t xml:space="preserve">_x000c_f_x0007__x0003_ì[DÚ«.)“ç©±_OÃmÚÄñ_x0013_³ÿ]›¼R„Îð¿;•æM ™F·ÚäZá{u™zŽÅ¡`&lt;£E&lt;í‡µ_x001c_RÉfïòÚ_x000f__x0004_5rà{_x000c_Ú°’ÍgC%8†Žñê†‘Ï_x0011_l~)SœC+_x0006_Bâ_x0018_c§Coƒ_x000f_|ïÔ=Šè=¹ÆŽ_x0002_#íðÙÕÞÙQjêÎ1ëÖ´ŒÑ_x000e_œÔî‹_x0014__x0011__x0004__x0016__x0014_–™ÛÏ¸ÈîØ_x000c_^„Ý_x0017_&gt;Ç¬^¸·Yÿ_x0001_íe§_x0005_GÕ±‡‘Ç_x001b_/²6LµûÑÁÛè|_x000f_ù…§ÎƒÖÔåKÜ•))_x001f_|¡_x0016_Ô›¿_x001d_Ä4RËGO°	¡|»‰`—J–ªÞ2y?÷E_x0018_ƒ¼ù_x0007_Åýh&gt;s_x0017_ðžHü!_x0011_¿/™ðw†ã_x0003_ùûoZþ¶_x0011_]Ö_x0005_ò÷âŸ@p¥JàÍ7ªñ›wÃ{ldúáá=ùÛÔ_x0010__x0019__x0014_â¯§BBø6’çî€§7ÿ1-üNå'Ïž÷ûv_x0012_Á_x0013__x001a_ÏL¹Ù_x0014_ ÷ä_x000f_hå%Ä½§ÂËKüd|	•óŽSÃñcÄ“*?ÖS&lt;)§_x0002_üèT†^;ïGq_x0014_Ë.d§—ÐñÁüz+©Š</t>
  </si>
  <si>
    <t xml:space="preserve">{3tî¯‚n“Î“Î½\çNÔ¹_x000f__x0004_ÂúÒ÷ ½'?_x000f_òç¨õ`[¯!vÝ86</t>
  </si>
  <si>
    <t xml:space="preserve">_x000f_ž÷ä«_x0017_çuù_x001c__x0014_än_x0011__x0004_å_ûš®[_x0010_RÓI¸ùè‚òäÍ÷E8¶¨ÎQ _x000b__x0007_Š¤÷X_ÔeäE}F’»_x0011_N_x001e_Ô³&lt;Š|_x001d_ì!ù_x001f__x000c_È¿"Ÿ_x0004_ŸK(ì¶Á_x0008_ý? $œ:ïÇ³í5³2Ns&amp;(W~®:_x0013_Õ|‘;Cç®Ô¹—_x0007_Ük_c_x000b_#øº=ôu_è«_x001c_úÊ—</t>
  </si>
  <si>
    <t xml:space="preserve">_x0007__-¡¯éW_/_x0015_çègáÅáòærÎ_x0007_©&lt;³5g‚R4¨:_x0003_å_x0019_Ô•gPWžA]y_x0006_CË3_x0018_ZžÁÐò_x000c_†–g0´&lt;ƒ¡å_x0019_Ô—‡_ËC_]xU’&gt;CÝ­¢_x001a__x001d_üTÈ‹*</t>
  </si>
  <si>
    <t xml:space="preserve">^¯</t>
  </si>
  <si>
    <t xml:space="preserve">Ý†²_x0001_¥òm%ü_x0001_ÆsîMB$Ø¬sç)«_U™P®\9¤:_x001d_jËHØ‹X_x001e_ø4”¥\»ø_x0006_tñ</t>
  </si>
  <si>
    <t xml:space="preserve">P|×¼ª</t>
  </si>
  <si>
    <t xml:space="preserve">I¹òÖYÕ©ÅWIñÍ</t>
  </si>
  <si>
    <t xml:space="preserve">‹ÏëÝò_x0005_µEQ„V{ŠÎÝw*è.ÿ_x001b_Šù3dÖë•¾_x0008_6iA"Üµ:ÿmº ©ðW–vø_x0011_´GçÝ_x0013_NrãýD¢_x000f_)é2ã#’ÄÏ(_x0003_ú|Õ_x0006_H&lt;ÞÇà¯¬ý€H8Â—Z)Â-ä{'û2Á"v²ï|8}¶?ƒAßù$„AÁþÈEØ¯_x0006_"ú_x0003_“’@7_x0013_úH8_x001a_x³2t‚Ô&lt;áwFà_x0003_ú¹æWª~Ž_x001d_„_x000f__x000f__x000c_ß_5_x0010_AË€Ö_™”Í'H_x000f_*_x001b_)_x000c_Â–_x000c__x0004_õ÷"èZÅM$^º¸AYÊÎ_x0012_rÞ2…Ø²Žœ%ìk#ç\v¶’ófvn$ç_x0017_f¢]ON_x0019_NO{3ÝO@Š1–_x0014_ãSôJºQ_x0019_ƒ0]^o_x0003_Qž?N=</t>
  </si>
  <si>
    <t xml:space="preserve">åhW¿š_¯ïk &gt;&lt;N_x0011_ïþ:X};É{?{w’³‹‚NÙ‡ ?í×1Í›ß£ø_x001e_À(+ƒP</t>
  </si>
  <si>
    <t xml:space="preserve">ý‘ü_x000e_hw­â_x001a_ˆrŽ–~”þ`½òîÏQ8­;ðX×é_x0014_þ:½ÂßNQý8$?áéy½.°XßÀ¿Q)åôŸT</t>
  </si>
  <si>
    <t xml:space="preserve">ðô™ÿ_x0017__x0012_yHM$ _x001f_Y[Tù¨%´óãáåc#_x0011__x0014_}_x001c_(¯’0</t>
  </si>
  <si>
    <t xml:space="preserve">±¾H¾é_x001f_Gòk§–ÿ‡_x001c_ªà[¾_x001f_…Z¢„ÔG@_x001f_W’¢JšÅÚæoAÎoÔ¹·éÜ®€Û·›¢ãh½Þí__x0007_•Ù¾€Û7H4_x0003_r$?5±‹_x0003__x0004_¯Ë‘öZˆ½’JTO_x0005_©&lt;ÖA›üïx¯èòU_x0012_®C_x000e_ÓG_x0011_õ½žÈ_x0016_ËÃËwk¸½³B$s_x0008_ºE¾B¤7HÞß	MÏÓž¤µóK¹Óëyp_x0011_ÖœÒt›ú&gt;]3Þ®soÒ¹ãI_x001d_¼ÿKjÞ_x0016_r_x001e_d§ñ\bßWA·Eç¿\ç_®óO×¹7éh¶ëÜ²Îí</t>
  </si>
  <si>
    <t xml:space="preserve">Ðû6_x001c_ ò$êwºí§ÞFgÙ&gt;p&gt;¤¨ôz^%X_x0007_‚.Ÿ_x0002_ž=©—7ï9_x000e_ŸObF_x0001_”GÉ_x0019_©_x0015__x0002_µà­Õ©8;i_x0018_·ž&amp;W§6´Úœù&amp;ÕÿÉ€~Õ•ù`Àí[DTé'#äÕ›L™~ç#ªŽi¤x_x001f_}‹z“_x0003_j°_x001e_</t>
  </si>
  <si>
    <t xml:space="preserve">62_x0018_Œì¹òÇ O_x0006__x0008_1ða_x0014_ùW_x001c_·_x0013__x0007_´6šý_x0016__x0008_»&gt;_x000c_è«_x001e_¥|</t>
  </si>
  <si>
    <t xml:space="preserve">á·iåØªÜÈ_x0001_ŒÊµxúZ‰þá ý ’ÀèA%ŽÐÛ_x0008_íú08^_x0018_T†*à€ü+£ägP9TAá_x0007_”_x0003__x0015_"™_x001e_õÙ©&gt;}_x0014_&gt;þm„Ÿ_x0012_5üf5üF¢K tN÷it¾Í_x0014_®¯/˜Ÿ^ÅÁô»•f²:Àr~ß§Ø(üA¢QGÿ¢’Z_x0011_"1[•ËNR_x0015_hŠ$î BÜ×§Õ/ušÊ;_x0014_ÕLBÔ÷…¶W¶7•ö÷_x0002_&amp;÷J8}‹ˆôæ&gt;JÇ¤8Þ;Ïå^¤_x0011_™”ùAúÛˆ~_x000b_ÑWéSUúd&amp;2+ÓˆâQ_x000c_|_x0010_É/£b"üiÂï‹‚_x001f_Pä¿_x0002_Ÿð_x000e_&gt;ˆ_x001c_ÿP&amp;´ŽØh“Û&gt; ÝÄÎåìôåQÈ–_x000f__x0002_ã©½¯™0å!q²&gt;½E_x0004_ÜDè›&gt;ˆä—QùÓ_x001a_¿_3ÕÅ8’hÇEdË·õ'`~_x001f__x0011__x000c_œˆš£â_x000e_‹Ï_x0003_6ÞMÁ_x0012_ÞE°?œÐµ'£RNˆtBl9_x0011_Ù&gt;·|_x0016_lÃD³&lt;„†Çÿy„\GÈ;NDŽÿY£Å±13p^_x000c_6Ä5Ï]"³þ©•_x0014_~;…¿&lt;2&lt;øç?Îü;H_x0014___x001e__x000f_íX)h'ýg"ç_x0003_ÔºõŠJx;ÙÛLNÇšñ_x0002_vÒv'¥_x0008_Nß´¿ ‰GtIð_x0005_|ù&amp;Ø?_x000f_«öO+‘85_x0012_ê¿ “…òU_x001a_þ_x0010_á‹_x0007_ô‡¦Éj_x000f_Á?íx¸ýî}òË×_x0013_IÂñ0þ*åÇHï_x0010_î\oôúVÃ_x001f_ šC½_x0011_ò÷Ÿ½Ì¿Ó„ÞÑ_x001b_ÖŸ÷)›A‚ñWªÿÞÈöÒ«L[EíPV</t>
  </si>
  <si>
    <t xml:space="preserve">üìSLó…Þ’ðô•P¸Ú@¸àü×CÚü_x0017__x0011_dõ_x0006_øÑ«_x001c_ú…ˆÇò_x000b_Uÿ•2yô_”ô#ìEDyê}ÍÞ€~D¾|ëÈ÷Èû‘áe¥œâ?BøQð[•Ü{E&gt;’K¸_P¦ñ3ÜŽñY_x000e_#†•a1Ð4š‰Ã÷(ƒÅ"_x001e_¹X_x0017_ÞWIÁ²´`_x001e_ï‘£èä_x0003_UÖJØ©ï‡ôoC‡‘ß'	a~?r¼†úüì_x0018_×g_x000f_‘(ÇÂÚÃVÒÏîß“\_x001f_"çRvò¨§Š›ÉYÂÎEä¬ ì{+ÉYÀÎuäÌbg_x000f_9§Ö—x_x0004_‰­:_x0016_É?ÈÃïEÿ_x0012_‡ &gt;_x001b_Ñ•_x001c__x000b_ö/Feh%ü]äŸ~</t>
  </si>
  <si>
    <t xml:space="preserve">š¾&gt;´R×_S‡ÕM_x0001_¶R€±Ç"Æ»WúR1ÿ1å±•¢[Ïï[”+E¿·|;Ù_x0007__x0014_|ßÑhý©c¥¨§E”LÂQšÿ;_x001a__x001c_¯òèïúí_x0001_¦Í"ªl¢ZsT¤SNüpOÃÑ(í_x0011_ý_x0015_ð_x001b__x0008_Ÿw4jÿ³B¤ß‹§ÏGt‰GõöDŠï$|_x001f_áGõüÜJþ¦c¤ÿDêëÞ³Èt;‘$_x0011_ÉÞ#aýM/õ_x000f_ö_x0015_Ô?À™®Ü®93”yš3[É¦_x0008__x001c__x0014_Áú#¡ó‹š\o äG"Ç_x0017__x0014_ÿÔŸ©ý:‰æó_x0011_õìˆìîÛq(~Ž$×AY8Z×eJ²|„D;ˆwH?Ï”v$Lœ£norl$ª]_x0001_*G9ág_x0006_ñ_x0011_þñ ÞGx[_x0010_¿ð÷_x0005_ñÉ›o^¾û_x0008_2ÑIèš`&amp;_x001c_Û_x0008_ßLøBÂ_x001f_ |–_x000e_ßCx_x0017_á¯#|/á¯Òá9ÿ›‚é_x000f__x0012_ALXþ¶_x0007_ñR;ð'_x000e_‡æo=ÅÿæaÄ_x001f_Gè®ÃaùÛ@øß_x0013_ÞBø'_x000e_‡åo#áÿƒðÉ„oÓái“äŽƒÁô3ˆ`qXúƒ\~</t>
  </si>
  <si>
    <t xml:space="preserve">o#tVxú§¹ü„_Dø«ÂÓ_x001f_"ü_x0004_Â7_x0013_~_x0004_ãwÄÑnŸ_x0019_èî_x001c_+É÷“÷È×?1ƒ6ï­ƒO÷È&lt;PÐÊñ_x0013_68öŒ</t>
  </si>
  <si>
    <t xml:space="preserve">Á¯$ÿ‰é_x001c_„ÛQNQ\_x0007_£Áñ Eñì{¡Òƒô_x001f_#ÿ‡_x0002_þ</t>
  </si>
  <si>
    <t xml:space="preserve">oÊ»ÿ~^_x0015_D!Z</t>
  </si>
  <si>
    <t xml:space="preserve">£â}fØ»-ìDEyú@x_x0012_</t>
  </si>
  <si>
    <t xml:space="preserve">å‘à;‰‚rð}SXøíaïTµJižªRÉ	¾SÕ)7_x0004_ß_x000f_†…§ªQ&amp;_x0005_ñT_x0015_Ê¨à;±^9³ÿ¼ŸÙ­T¡GÙA¬ã&gt;»{$1_x0016_®5¦9zâI_x0014_‚g˜&gt;‡úé’¾ýûöïÛ¿oÿ¾ýûöïÛ¿oÿ¾ýûöïŸúkQ_x000c_Ò±Q1Ò§ãè_x0018_i2àj@:à6Àí€_x0006_À_x001a_Àƒ€Ç_x0001_¯Þ_x0002_Ü¯_x0018_8Ž¾&gt;ñ\wÒ m_x0004_l_x0001_l_x0003_t_x0002_ö_x0003_úƒ€Q_x001f__x0019_¤É€$Àb¼§ã™GnÀ*À:À£€g_x0001_}€Áè“Fƒt)à„1F*B˜9€d@_x0002_ÅGñ~hÞ_x0003_ü_x0019_à_x0003_&lt;</t>
  </si>
  <si>
    <t xml:space="preserve">Ø_x0002_¸_x001f_Ð_x000c_X_x0008_(_x0002_Üø.`_x0014_ _x0007_ñ¶ ìn”ù%À)Ä_x001d_32FÚ</t>
  </si>
  <si>
    <t xml:space="preserve">÷fÀ_x001a_€_x0003_P_x0004_˜_x0003_˜_x0006_˜_x0004_ˆ_x0001_œ_x0006_ÝIÀ~ÀNÀ³€__x0001__x001e__x0002_¬_x0001_4_x0003_l€$Àd@#â^_x0003_Ø_x0004_x_x0012_ð&lt;`_x000f_`áHqÄ¯åSƒ´_x000c_ð_x0016_`Êg_x0006_i%à_x000c_ eÐ í_x0004_Œù_x001c_eìû_x0004_åÄsú)ƒÔ</t>
  </si>
  <si>
    <t xml:space="preserve">8_x0008_øþ_x0017__x0008__x000b_Ø_x0005_˜tÚ -_x0002_¬_x0004_Ý6&lt;Ï_x0003_òþf_x001e__x0007_œ_x0001_ØÎ€·€_x0001_7œ5H_x000f__x0002_N_x0002__x0016_</t>
  </si>
  <si>
    <t xml:space="preserve">_x0019_¤W7|i6ŽfþÝ Ý_x0007_x_x001c_ð) é+¤_x0003_Ø_x0006_è_x0005_$ž3H_x000e_ÀVÀ~À¥__x001b_¤Y€E€-€Ýé&lt;ø</t>
  </si>
  <si>
    <t xml:space="preserve">(_x0007_&lt;_x0008__x0018__x0002_L÷_x001b_¤Û_x0002_Þ_x0003_Ìb¤å€_x0013_€ïSù_x0006_@_x000b_È_x0006_œî7HO_x0002_n_x0007_Œé_x0017_òõ´!FÚ_x000e_x_x0005_°_x000b_°_x000f_p_x0010_p_x000c_p</t>
  </si>
  <si>
    <t xml:space="preserve">p_x000e_0*_x0006_u_x0005_°®_x0006_ÜÈ_x0005_Ø·_x0003_êÍ€•€û_x000f__x0002_6_x0003__x001e__x0007_l_x0007_¼_x0002_Ø_x0003_8x_x000f_ _x0003_N_x0003_Ì#b¤D@_x0006_ P_x000e_X_x000c_X</t>
  </si>
  <si>
    <t xml:space="preserve">X_x000e_¸_x000f_ð`_x0013_àqÀ‹€NÀA@_x001f_à4 _x0006_õ_x001e__x000f_˜Fò€¼&gt;h_x0005_Ô_x0002_</t>
  </si>
  <si>
    <t xml:space="preserve">³W_x0002_Æþ_x000e_žÔ™b¤_x0016_À¯_x000c_BV~&amp;I­£³ _x0002_F&lt;/_x0001_˜=€_x001d_€ÑP¶&gt;_x0002_ úì!#€_x0018_À	´ÕÊ_x0005__x001f_o@ú[‘ônµÝÚŒ"þ&lt;ÐÌ_x0002_L_x0003_L_x0006_Œ_x0002_œ¢¶_x0007_8x_x0015_ð8à_x0011_À}_x0017_ _x000e_p; _x0003__x000c_xžÞ_x0011_îÀ(_x0011_ç~¤¹_Õ_x0013_[à~_x0005_°_x000e_àRóò"pSZ(çdÀtÀIè–_x001c_&lt;OŽ‰ª³Æ\qO_x001e_=	»_x0002_ðØ_x000e__x0003_CC½Ó•^r³ÅÕÔdihj\Âí_x000b_LÊœ“•mÍ¹5—Þïªn¾Öi_x000f_%«o\VÝP_kÑáê]ö–jWS‹tÇ_x0002_I_x001a_7F’îY_x000c_]¹X¤_"µHÕHÙ†g“ä’ìR</t>
  </si>
  <si>
    <t xml:space="preserve">~mR½Ô_x000c_÷pø\ø5JµÒ&lt;i_x0019_|Z¤|É)-¹@|ù’›Ý|'»T„gtº2Ž5KjÎ‰¨÷G2¥_x000c_@: _x0015__x000c_H_x0018__x0001_§–)e#d_x0003_ÀÅ¹•¤_x0002_ÄV_x0004_÷]x.SýrànAüö0L)RiÀ“îX¢o¸óéûOÀÕïxâŸ{|ÿ„ß_!=+_x0015__x001c_a	{ÿAØ{bØ;-_x000f_%ÎÉf_x0002_êÀÉ_x0006_5_x001f_×"ö_x001a_É·Zðƒ|ù~!i_x0016_`™½_x0006_U_x0014_ZãSAC&lt;H_x0001_\_x0007_ÈlhJÎbwssS‹K’škš_x001a_ëê—L¯­©ãxŠQ²:pâ_x001e_”«_x0005_±W¢¼Màu=~+QÊ</t>
  </si>
  <si>
    <t xml:space="preserve">ÉÊ|]!e2?_x001c_À_x0010_'fJÉÀ[AYƒ_x0014_ÝÈ]Ê_x0003_Î‰¸*ÿ‹â-åú­Tó=_x000f_uT‚ÚÏDÌVøæƒª†%Ã©¦]	l=KG_x0013_òá_x0004_ç</t>
  </si>
  <si>
    <t xml:space="preserve">_x0010_¢_x0012_i»AG¹jäXI_x001a_œ³F`…tiu ¥­ý]¬\ÕÈÃˆ¿_x0019_©ˆø[Xb®ãrÙ8L_x001d_§HØ_x001a_ŽÁÆ%]Ây¥òå¨iëc£¿yÀ— _x001d_7ók_x000e_·_x000f__x0017_çZRs½Tm_x0013__x0017_o_x0003_”Ÿ_x0014_i_x0006_ÇkE)óX^’Áÿ›Ôö6ŸåZø]/ô$¨~¬ú¥Hüi3Zõ|pUó»Qõ³rû ¿_x0019_j|Yˆ­"à'â£šËTý®WýJà÷ã€_ŠÊóRÄ(!\2RHVóR"Ý_x001a_Èß</t>
  </si>
  <si>
    <t xml:space="preserve">_x0001_¿9_x0001_¿™jÛž‡_x0018_5¿_x0014_Õ/Û®ð_x0013_&lt;øq_x0008_Ýuìw_x001b_b</t>
  </si>
  <si>
    <t xml:space="preserve">_x0008_ø‰tç"Ì@yoPuE‘ÎïzÕo.‡M_j€ÏÅ:^¥¨~_x0005_à æ'ÒÍ†oÐ/YõË_x000c_„¡ò&gt;_x000b_œ.Qùr½š_x0006_ù_x0015_Gm_x001f_ÿHû‹&amp;§_x0012_K_x001c_If-øGºœ´7µ»j–Ü_x0016_é_x0016_þ7_x001d_y_x0015_ò4_x001d_”</t>
  </si>
  <si>
    <t xml:space="preserve">¬-%_x001d_ÕÅeÓñJ¦Ô_x001a_—!5_x0003_^„û1Õ-ý1S:_x0010_/Ü•œv%Ò«Të^ßjçBcW#vøW£=8T9º_x0006_ü»_x0006_¼º†y&amp;dÁÊ\šÇrg_x0001__x0015_®RÄÅ2§_x000f_s*Ëy Î_x0002_ßò¢Ð—ªú¢Z×Ž¥_x0008_ÿ&amp;æ¢¹!Iåhßzjí]O_x0015_šÏª°t«PÎ"®ñ¹È•5$_x0017_§¥¶9—k­</t>
  </si>
  <si>
    <t xml:space="preserve">õT_x0001__x0017_…_x000f_·•5fq_x0018_M	üóY_x001b_d²;_x001c_¡ømœ_x0017_’Î_x0002_Î_x0014_%ýR~³‚&amp;_x0012_gãR” wEjÊ‘4ù¬»ˆ._x0014_§çI&amp;b²q«_x0012_íYO7—KMù_x0014_\¯âPY¬×ÂÓË…«_x0018_4T/_x0015_a¸_x001c_„*eÌÜ¨|Ê_x0002_n_x001e_jsî0¸|ü#&gt;U…päBt‘Ü_x0019_žVÏ¥_x000b_ÑE+Å…è£IÏ…èÃk"”6_x001c_»_x001a_pï7Ð!Ö‚ù_x001c_WÚ5ÿÊ¿qcÒðßRÔ´¼¾©Èî„õeŸ^ßXO~YMÍ+Zê—8\–i5?´ÌHN¾1ÉRÜÔX_ƒß_x0006_·«¾©Ñ9Ýb9fa*§¥Åî´·</t>
  </si>
  <si>
    <t xml:space="preserve">³×N_x0017_‘þ‹ó9nÌ_x001d_</t>
  </si>
  <si>
    <t xml:space="preserve">ÕKÜÕKìÎ_x0005_ãÆä5ÕT7ØgÃŽ—„_x0011_?_x001d_õI-”û4gVÓ]Í</t>
  </si>
  <si>
    <t xml:space="preserve">v—Ý2Û2µ6Í’Sß`Ïjr7ºøÝ2_x0006_&amp;§6F_x0008_ÚœN÷bgMK}³K_x001a_'	ØGþów@Ç¹Ù.iÁ³QZÀø&amp;_x001e__x001b_4J³‘n_x0011_÷_x001f_nîW_x001c_¬ß¦³ogJ²âš.J™_x0004_Ý›ÌôÕlñÔ«a„í¢õt_x0016_¶ÞjnB­µPÌtîê/_x001a_&gt;_x0013_²Y_x0015_Ögêû¹.mQ¦‹…·qË)àz»•ûÙ</t>
  </si>
  <si>
    <t xml:space="preserve">¸/_x001c_æ.¼-c»øFô_Áœ~“0Íaa.–¿bØªš</t>
  </si>
  <si>
    <t xml:space="preserve">;|Y j_x000c_‹køºøæü_x001e_ž§Ãñm8Þ_x000c_WþoR¦Ì_x0010_Ù_x0017_%©ã°ÃË2ý¥c¤WË²ï’næ÷;Y_x0001_wèXˆè4Ì%ê?_x000b_þ¥‡„Ö‡×ì</t>
  </si>
  <si>
    <t xml:space="preserve">gÔ°ú_x0018_ªyTTÍx-O‘~ÁxƒöÉ…â¾$</t>
  </si>
  <si>
    <t xml:space="preserve">æH¬“GIõlQÞ_x000c_‹n_x0016_Ë_x0015_µT_x0001_Èãž˜â_x000f_¥ûfñ$†Å4_x001d_V</t>
  </si>
  <si>
    <t xml:space="preserve">õïÿl|áù²_x000c__x001b_Ÿ4Œ_¸_x000f_ôoc­}y}ã_x0012_K½ÓRÛÔhŸe±</t>
  </si>
  <si>
    <t xml:space="preserve">_x000e_ÓÉ–1:ºY_x0011_</t>
  </si>
  <si>
    <t xml:space="preserve">úâýasØøÐÅÖÿh[KØª¯Uç_x000b_ê)k›[š–BÑ_[×ÔPkoq^[ÝÒR½"_x000c_W‹þ¯¾±šz¶ˆpüV‡L6Vße_x0017_¸_x0008__x001a_gÃ^ën°W_x0005_i_x0002_¸%îúÚaé]+ší_x0011_éÕ4¸kí×6W»\ö–Æ¨ùÕhœ®ê_x0016_WUmµ‹_x001b_^tš_x001a_`—4µ¬P#Š [fo©¯‹âß\ítÞÓÔ_x0012_‘w{cMËŠfW_x0004_}</t>
  </si>
  <si>
    <t xml:space="preserve">ê_x0018_v€3"_x001e_ñDq_x001c__x0011_aô³9á¸¼j§«È_x001d_Y_x001f_Î&amp;wK¢s:šîa†³_x000c_¬Pgì$©	V	j³¡Ñ}—ä¨'Ëf_x0005_óÙQí\ìni´“|¨þD"iŒ	MG¥ yÇ_x0008__x0016_ô«æ™· Ÿ¦7ò¹UXðlâ4š£y/½n±„µÑ`l–0ý4—5íÅôf¨æ_x000c_Çh!</t>
  </si>
  <si>
    <t xml:space="preserve">Ê]p_x000b_]êb§1TÃY†“+‰æçf"½kðœ¡{–¨ÏYg2þÝþMæ21&amp;Žû"CZ§t:ã¢ôû@×y6CZxÉÇMs55û§¸æe_x0014_\²ÌÊ}Ä2æ¦°¥f¡/«E©E_ìTg²Dßö=øÙaKR~Ì÷¸_x0018_›ÿ=Cšü½ùc'üæÞÛvLš·ú™OæÎd­)IÍÀÛ_x000c_™ÒŒ…™R_x0012_àû_x000b_`2 _x001e_0_x001e_`_x0002_ÄÎ-È”Î_x0006__x0001_‰ÿ_x0013_ùÉTÇÉ_x0012_×ªà_x001d_[~vð.(Å’t%F_x0008__x0016_Œ“sY;[áÎäYÃ&amp;Ð_x0006_çˆ-°_x0014_-êì Í‚Ñ¨¥žõa6ëæe_x001c_oSÀ×ÆõKœÑ¸£ý‘}RÌ#ž¹&lt;F™Ç£[_x000b_-_x0018_©DK#2¶é&lt;'½ŒåÐÎcŸÙ(‰˜÷	õçã÷Üö–_x0015_–º¦_x0016_KY}cÊŒª¼¦%õ0ï³ëw–4Ù _x0002_ëI)[êª¡€k§KRYa_x001e_jáŸåL_x001e_(–p_x000e_h_x001e_S+_x0003_q'_x001a_Wþ_x0011_~Dyx^ Çk¨µ46¹</t>
  </si>
  <si>
    <t xml:space="preserve">N»Ë‚¶µ|…e1F9wÚ]Ó-Ö–_x0016_0¤¦©–:Ìäå¡ô5Mh‡Q¨r˜I_x0016_W“_x0005_ã8W=Æ8+í–¬yù–†úÅ-Õ-+¦³íFãt1s&lt;_x0017_Ú©Tk_x000b_†­i±£Ç°Ì-[l¿‹†ZP‚–¦ÅÔô)|x¢QÓtÚkÜ-õ.Jð:ðç&amp;uþ’Æè4§é@;°˜3¥ÌâªÌ–_x001a_Gý2{U_x000e_tLVC““E?Ì¿À¾ÜEFB¸N}‹S BÃ_x0014_»ššÕ_x0001_m˜?:K</t>
  </si>
  <si>
    <t xml:space="preserve">¡óg_x0011_Œâ_lw¹›£øs&gt;£øÏk¶7FO·©yNuÍîf)2?_x001a_"&lt;?Qü9?Qü9?Qü)?ÑÒ½ÕÞøcû</t>
  </si>
  <si>
    <t xml:space="preserve">)2Mk#ºM{dšQü9Í(þ”¦æ-õP='dJÛ/Ë”z_x0001_é°;—C_x000b_7 õ</t>
  </si>
  <si>
    <t xml:space="preserve">_x000b_Y© VA£“d&lt;-ê</t>
  </si>
  <si>
    <t xml:space="preserve">­è7É²$ì|Èl_x000e_ú˜T¸oA¿4&amp;¬÷¼„û8±BB#_x0011_¢ ^-Ôçâ}ùUèèïdJ÷ÿgÊ_x000f_o¸÷­	Ï—:çm¾yÑüÆêÅ</t>
  </si>
  <si>
    <t xml:space="preserve">v’ó»_x0003__x001a_ë_x0007_Ëïj@±ÿwg×_x0002_ÕÔ‘†ç"mõ(ÂEèê‚žÅ_x0017_*" ¯#”_x0010_ä™_x0010_^_x0005_Ô¬˜@x‡G€_x0002_‚Èûá£ e_x0005__x0011_</t>
  </si>
  <si>
    <t xml:space="preserve">_x0016__x0010_E´V_x0011_%ò_x0010_ÑEÔ¢ (XVèŠ.UO_x0005_D‹_x0008_uÿI_x0010_ð’ìîÙœó{ç›ù¿ûÏÜ{gþ™ÉI‚}BàuXEód1i_x000b_øÁ|_x0001__x001f_bÙ€_x0010__x0008_Þ|¹Þ¸_x001d_""…_x0001_x?_x000b_s~|!Ô_x001f_÷_x0015_’U_x000b_&lt;_x001a_8ákêàÞ_x0006_÷ÔÞˆ'^_x0001__x000e__x0010_÷_x001b_x$ó›_x001a__x0011_þ›ïgA§ß_x0014_MàÜ_x0002_Ž› Œ&gt;p_x000c__x0018_¯¬èh§</t>
  </si>
  <si>
    <t xml:space="preserve">ØÛÂØf_x000f_ù</t>
  </si>
  <si>
    <t xml:space="preserve">:Œw:Ó#¸Îô_x0018_®3=ŠëLã:³Fr_x0018_÷</t>
  </si>
  <si>
    <t xml:space="preserve">|Ö¯Ð_x0013_Ã</t>
  </si>
  <si>
    <t xml:space="preserve">`Š¡«+Ùû_x000c_oýÄ÷V²þ¿B¼ß QÖ¾†äŒ6}f:}6û3_x0006_õ9ë_x0004_1_x0001__x001b_|v¥£_x001c_gI}ÐW_x0006_~È_x0005_Ò7_x0004_èw¦ÏÙ]DSóß_x000f_óƒÙsTWhy_x001b__x0018_9&lt;Ä3_x001e_¼Îç!ž_x0007_Iú|$ÞáqZ_x001d_¦M•Å+€´©_x0015_?ÚG–_x0008_i5Â¼d;Œñ¼ÿ</t>
  </si>
  <si>
    <t xml:space="preserve">_x001c_nJø$¬&lt;_x0003_ÏW÷äû¤ãÊ½{"î™</t>
  </si>
  <si>
    <t xml:space="preserve">T‰_x001c_t´</t>
  </si>
  <si>
    <t xml:space="preserve">6o²_x000b_rn'Ï_x001c_‡üšLZ"%ÿH¯ûßö'ß!K_x0013_ ­gÑ’AÉ'bÒâ“f¥±‰•Ûø </t>
  </si>
  <si>
    <t xml:space="preserve">õ_x0010_WŸˆ:^e51x—</t>
  </si>
  <si>
    <t xml:space="preserve">‰—èGRÒûEãêQ_x0005_ÿb%þÉ_x0017_El_x000c_7_x0018_e_x0016_Ä{”Ùÿk™{Ý/_x0019_Ïõõ:È3­’ò-zß]ÛW×A¦u"¥mš)ò×_x001f_m-]2h`»W[´gyôî¯Pê“yõ“Ugb;Èó¶¸|Rô!J&gt;9–³Åtù]2KSâ¾¯ƒß¡ßî’§Ã%þ¬¦ÕÛÍö/]—_ÀþS_x0007_yá-Rr_x0008_3ŸôÈûA`¤3ã_=Åß¿Sü_x001d_ñUmÑp_x0007_½_x000c_‰^ÑWê_x0007_†RÏ;Tt¹W0¶_x001d_=þvùù‹ª]÷Ècê¸¼ó6ÓÌÆÆ_x0007_7!­&amp;I;R®ç_x0004_ÏC_x000e_Ä|J_x001c__x001c_s!ÍÙ!‰ýðþø58¿1+½…KG[¹3i/xFRx3i|¼?+ýÜ›Ž^zÏ¤7øÐ‘&gt;@ië†šÕüvò0	ï†‚B¿_x0019_Ó$ts_x0007_™_x0014__x0007_~Åîº¨àKGšcÀv€ð_x001b_à_x0012_`µ_x001f_ôCpl_x0003_´_x0003_vš-ìËvSSú†?_x001f_­]Û¾_x000c__'ÙŸŽ2_x0001_ÝPŸ¡:J¢ô“¤bÏ›ˆÂ{äy_x001d_H_x001f_YX=\Ë|ü{_x000b_Ó²aÜîÛ_x000b__x000c_M}í—Æú¤i™7ì_x001d_á^Þ­ÜRvjÃIÖ_x0012_‹Ãy´Û_v*¦ñ¢‹R¾p^`qÈ€­°Ì„-Ÿ½ëÅ³’U½¬ô(_x0015_a Qº×ù[¦¹oÏ&gt;‡Ë_x0019_m"ÿËÄgþ‰óL¬×NÚ§óâjÆü;¾_x0008_J~YÝì=`].ÿ2`à÷g¬wžFü‚8</t>
  </si>
  <si>
    <t xml:space="preserve">vYxÃóoŽ¦8:pý_x0002_Wû¿`Wº	\_x0006_‡G~¦½J/|ü¨U+</t>
  </si>
  <si>
    <t xml:space="preserve">7_x0012_ô©†êÒÜ_x0005_YÏ¶;dõkG_x001b__x0013_ãÍg;ŒºÎ_x0017__x001b_°òL4_·Åi¼2~ôP80nî _x001a_ý+*_x0018_Z«®VÁŠJcDY_x0015_õlMÎ_x001d_7¤û_x0011_Û;]_x000f_¿t¬e¦ws×ˆs¿GuÅó¯-‹×¤]¿¬‹&gt;íæ_x0004_+gžë¢_x001f_h_x001c_8h_x0015_ØËÉŸ0vzŸ</t>
  </si>
  <si>
    <t xml:space="preserve">`d¬.W./j_x001a_Þq-O.èÏö…‹5_x001a_Eª¨ªtÅÝèñœJÆ_x0005_ŸÊíŽæ_x0006_&gt;ÜT¨íqo”~¹‰¶«éÇW·L_d3—^]äxÎŒ—£õóÁïóìžˆ~´m`_x001e_áßoXiÞPÆâ™1ƒ&amp;Kíj/.¸µùÞÿw;œ²~¸d]ªèþ¹vJ—‘KÇ_x0006_Áõ(_vŽH{÷þæyÅ&gt;ëÞ(}ž Â(¹ºÈ0åm‘E’S_š–š_x001e_;coO;kôVô²ÅÉrùq_x001d_Žç_x0006_'o·½ç_x001e_}â| §º5ÐîdÓÒ|9î_x001d_Åˆ}_x0002_:ýÖ1ÇDÎÑ_Ë«ì#¯g×½_x0016_¸F³/¹¼kÚ_x0014_ú¨¦Ø0CñIÙ_x0004_³Þ&lt;â©ê_x0016_á?._x0016__x001d__x001f_Y÷Ð…‘ã›þÇÓ‡7[_x0005_+U‹E_x000f_†l¿mzšå_x0015_ú¤ª:—^a9@/ë©Ò¯Ø°Þ…we|b‰*³ ³2^{La‚kµ5_x0015_¢JÆ‰ÉùÙ§†5õRŸí.^Ø¼Å2±_x0006_ýúÆz¸z¸ªvOÃÊÅ_x0016_i_x0017_Ö8_x0014_FõÝ__x001e_Þ™-·~?3ãñË7G_x001e_)'(x¿vm¬¹KæŽ ’Vwû_x0016_J¾Ê„® ©­oñwþÿ_x000f_þ_x0001_Ñ!xWváØÛÕÊµ°ç]I&amp;pLî³&gt;ÁÜh”ƒ/çcÊáEA_x0018_Á±ôööâs#b¹’hŠÃ€¸‚#	á_x0018__x0010_T_x0008_¹Á_x001c_§à(ˆ®"8–_x000c_†×_x0016_(:_x0015_xq„Q!œH¯}cC!ÇMÈu_x0012_†Fâ˜=ÌG¼I’¨d9³¯1ÕŸàO&gt;ð„_x0014_Þ@DGê"úGuÁßÑbR8lï)Â¿d`‰ä¤èÄCž4-ü‡_x0016_¹_x0014__x000e_k”_x0001_×-CëÆÐê§pXc_x0008_8]Rz½U.\_x001e_·Á:</t>
  </si>
  <si>
    <t xml:space="preserve">‡m</t>
  </si>
  <si>
    <t xml:space="preserve">€³•¡á)E#ŒÂaÛ_x0018_àvÊÐ(”¢QMá°m_x001d_p‰24ú¥hŒQ8±m_x001d__x001d_UÉÐ_x0018_$¥?_x0007_›ÁF«nîsàFá°ýNàæ+Kôå§ø_x000f_G-å_x0019_ýÙ¼…òÌ½þÀãß3ˆ_x0001_~ž_x0014_ª——Â_x000f_Àµo_x0003_ª_x0001_…€TŠø`&amp;êfÖ^&gt;h©À_x001c_¥SYz›_x0018_×ÏmW'</t>
  </si>
  <si>
    <t xml:space="preserve">‡m={!CcÑ_x0012_éíš_x000b_6ñõsÛµŠÂaûKÀé.‘®ß+ÅÇQ</t>
  </si>
  <si>
    <t xml:space="preserve">‡m'€K•¡Ak˜«aLá°­_x0005_pe24®È¨g&lt;Øø4Ì­g.…Ãö%ÀÅ¨H×¹&amp;C§—ÂaûA)e±æ¢Æ9\_x0017_•Æ¹÷A\JY|-€+Q‘^ŸÆ¹_x001a_ñ_x0014__x000e_Û¦_x0002_ç/£</t>
  </si>
  <si>
    <t xml:space="preserve">OHÑ¸Bá°í)NÛ‹@Î_x0004_‚À_x0008_e_x0001_N_x0002_Z_x0001_Ãå _x0002_­_x0001_l_x0007_„_x0001__x000e__x0002_Jµ€_x001e__x0011_L _x001a_ _x0007_Ð_x000c_è_x0003_¨_x0008__x0008_Ä_x0004__x0008__x0001_™_x0010__x0002_Y…_x0012_È_x0007_P	_x0018__x0007_¨…_x0013_È_x0004_à	ˆ_x0001__x001c__x0003_\_x0005_ô_x0003_„B_x0002__x0006_ÜŒÌ"_x0008_ô= 	ðOÀ_x0018_à§H_x0002_iE_x0011_È_x0016__x0010_È_x0006_œ_x0002_täÿ</t>
  </si>
  <si>
    <t xml:space="preserve">_x0002_8É_x001b__x0011_</t>
  </si>
  <si>
    <t xml:space="preserve">€CKì=tTUzw&amp;AAPƒ¿</t>
  </si>
  <si>
    <t xml:space="preserve">_x000b_«h9ÊVeÃ¢´ng_x001e_I ‘_x0004_G_x0012_’h]'ÃäM2dæ½áÍLf_x0002__x0001_‚â–ž¥n_x0014_[Yë±¸Ënå</t>
  </si>
  <si>
    <t xml:space="preserve">À›¿_x0005_¸}_x0015_”_x0001_h_x0005_Ø_x0008_°_x0007_à$À_x0017_w¬†gë¶ü_x0018_à8ÀäN—øc€_x0017_^_x0003_x_x000f_à_x001c_ÀÔ5.q/À#«_x0001_¶ô_x0002_|</t>
  </si>
  <si>
    <t xml:space="preserve">0i­K</t>
  </si>
  <si>
    <t xml:space="preserve">h_x0004_H_x0003_ü3À§×®s‰_x0019_‹_x0001_v_x0003_ô_x0003_œ_x0005_øJ_x0017_è_x0004_Ð</t>
  </si>
  <si>
    <t xml:space="preserve">ðû_x0001_N_x0003_”¬w‰R€J€6€_x001d__x0007_~·Þ5hNá¬3Þ_x0015_ZN:s™_x0013_½Ù:äf</t>
  </si>
  <si>
    <t xml:space="preserve">öhbÚ˜Í“±_=ýš&amp;óJöä_x0013_&lt;OÈðÄC‹ëù=eKÞ³_x0019_Ø·\çÍŽÝùÏºá_x0019_ÊJƒŒG¼</t>
  </si>
  <si>
    <t xml:space="preserve">«§„Ê&lt;³‡toZAùá_x0015_¤_x001f_ê»+O¯_x000c_ï.¦AÝû_x0015_4[_x001d_4Å{_x000b_Óô8hf(hzÛlšj_x0005_Mv_x000c_VÄáÑ[_x0006_Çaã^;_x000e_±½_x0014_‡-{_x0007_Ï_òý9í6òçþ½¹þ_x001c_¸dœÚK:Lsè]¼¯°ÞÞ6Ê¯j£2KÛlfìSÛZÈÆÆ;½9}_x0016_BdŸ_x001d_ËGö‘_x000e_¾2–¬ÃŸ·Ù´;†(ûÓ»_x0007_Ë&gt;íÝÇ²ÏæÉÞéðÑŒ×/_x001c_Û¶Â±½¦tpl›_·ýXý:ÉN¼ž+[°Ýã_x001c_voSèP_x0012_¡üI_x0011_›¶WA[Ê´÷EHn%ã:ÆM€qî_x0014__x0001_Œó¡4ã</t>
  </si>
  <si>
    <t xml:space="preserve">Ì_x001b_uã¼‚÷væ½Õ¡Gã_x001b_ZÁwž	_x0013_sën±#&gt;_x001b_òÊl}ƒ|Û_x001b_±ã±ûÂ:_x000c_°_x000e_ç_x0018_»£šôûø(•E9'_x0015_egG)Z”|ñ•¨_x001d_§Iÿªèk¢Žö¯ ÙÊ|_b¾ÿÀ:ý_x0004_0ò&gt;_x0018_%Ÿ_x001f_‹’¯ß_x0007_Œ?8ø	`ü1Áÿ_x0002_Œ~Ÿ`hb_x001c_à)€ñ;õ_x001f__x001e__x000f_x&gt;`ìƒ+</t>
  </si>
  <si>
    <t xml:space="preserve">Òå_x001a_ì3_x0014_ºÄ_x000c_ÊO_x001b_¤Ëã_x0006_éò¤Aº&lt;g.ß7H—W_x000c_Òå'_x0006_érØ ]N²._x001f_³.Ÿ³.ãLÒe_x0012_`&lt;@õ_x000e_À¨Ï&lt;“tÃyûy…n&gt;“ò_x001f_2íú³eaÚ&amp;öi8jÓîSÐÆ˜o§I6o4ÉæÍ&amp;Ùü_x0002_ËC{_x0007__x0014_&lt;z˜Ç!æÑÇ&lt;&gt;`_x001e_Ÿ8xÌ= h§1ÊŸ_x001a_#_x001e_3bÄc.coŒ|¿8F¾oˆ‘ïƒœx</t>
  </si>
  <si>
    <t xml:space="preserve">ç#6cäûÕœFŒ¾ÿ_x0006_§ŸŽ‘ï_à4bôÿv–÷CÀxÒåk€¯GÛãï_x0016_ôqú_x0014_ãßþ=Œ1ã1+51_x0019_ç_x0005_+Éæ)XŸ_x0014_6—®´ÛGä "î_x000e_šn_x0005_MÌA³ëà…ûâî•…ûâÀãƒûâƒv_x001b_ï;Hq_x0011_oæöÅ½+)Ý·Ò®k¥o_x0016_Öa'Óþ“ƒö_x0011__x0005_m¥ÅcóJ’ûÅJŠË_x0015__x0016_Õ©‰_x0016_Å}*§_x0011_c}¸ƒñl‹âú5~Þb‘Ll‡_x001b__x0015_2»Xæ7-’ù¬E2¿cÙýãyEÙ_x001e_ËŽÁ½‡</t>
  </si>
  <si>
    <t xml:space="preserve">Óô3ÿ</t>
  </si>
  <si>
    <t xml:space="preserve">‡ý</t>
  </si>
  <si>
    <t xml:space="preserve">Úßs~œt_x0019__x0017_']®‹“=_ŠÛmj£‚‡y&lt;Ä&lt;V1þ_x0006_ãåŒ</t>
  </si>
  <si>
    <t xml:space="preserve">ÆOÇÉwÏÅíñìÐ¡_x000b_×§ñÂõ©åÅÁõÉ{Ø1G:L2}‡óê_x0013_ë|&lt;nû¨ë°b&lt;‹Û&gt;ß¡ )I~“_x0019_ßÆøNÆs_x0019_ñBÆ_x000f_0nd_x001c_`¼‚qœq'ã'_x0018_?ÉøYÆ[_x0019_ogü</t>
  </si>
  <si>
    <t xml:space="preserve">ãW_x0019_ïK</t>
  </si>
  <si>
    <t xml:space="preserve">7â¼DaC‚ëM‚|öY‚ê‚H_x0012_žÀxR’xa_x000c_Ÿù©¢ÏIò_x001c_'iû·_AÛ”´ý;ágŠ6ã )UÐluÐÔ)hzX¯_x0003__x000e_½Ò</t>
  </si>
  <si>
    <t xml:space="preserve">Ú~¦ý(IþøO¶ÿ_x000b_N‘´ÛÆ6_x0005_’v[§Ó</t>
  </si>
  <si>
    <t xml:space="preserve">šÒvžÛ·_x0013_ßGÛIÎŠvjƒííÔ_x0007_­o§1i_x0013_ã-Œ·1ÞÉøÇŒ÷3&gt;Ê¸Ÿñ_x0019_ÆgÛíùÀ„^…þ)ÒmJÊö×K</t>
  </si>
  <si>
    <t xml:space="preserve">Z_Šòÿ4Ev„Rd‡™";Ò)¶#Eòÿ"EýÀ·9ý½_x0014_õ¥/sú_R4¶_x001e_`Ù8®_x001e_UÈîgÙg_x001c_zúŽ(lJk9ï"SÒ¤ïíéÂóäUoyåó"ž#ãý¶#vì;Pù]Grû_x0018_oÚŽý)….¥_x001d_äß{;l½Ç¾¥h'i¢mMÛ´s_x0015_´]lËF¶í)ÆßNÛcL“¢ìN–³Û!çy_x0005_m¯ÃÆý</t>
  </si>
  <si>
    <t xml:space="preserve">š_x0001_æw–u_x0010__x001d_„Ç2.é°}yæ­‹¿W^è=ó×§¼9és§_x0006_¿wúÞ¦zéæ˜Êw®·m¿”òóØÛ¹ñlâXµ²Þ±_x000e_¢KwØew½]Xÿn.»…ñ‹\v»£ì€¢lO‡íã»Ž*ê_x0007_åì¨G&gt;_x0005_­XEùcW±ÿW‘.SVÙºt*Ê–rÙ{¹¬w•=ÖîV”iZeëFAÓå )ù7EÿÎ²w0þ‘Cö\E™^_x0007_ßV_x0005_Í€ƒf“‚¦d5åOYmûw§‚Ö»ÚæwRAÓÄüÚV“_x001f_S«m[Ä1E_x001d_rð« Ùé iTÐô:h:_x0015_4_x0003_¬ßÕ¶½[_x0015_´¥6¿C</t>
  </si>
  <si>
    <t xml:space="preserve">_x001a__'</t>
  </si>
  <si>
    <t xml:space="preserve">ŒCTç¬N_x001a__x001b_Öpzc'õý›™'¾ï_x000e__x001c_»ÈÜ°³ðÜðG_x0013_´AsÃGÞ±ý\þ_x000e_ù&gt;òŽVo¯‚ï¢«_x0007_óÝåàû&lt;óÝ—Çw S_x001b_ÒšôS×æÒ×”hÙ&gt;</t>
  </si>
  <si>
    <t xml:space="preserve">#wj_x001f_ùÏ96ÝÕg÷§Ÿ½C~½¯/W—’5vÌºú_x0014_quÐlSÐø_x001c_4û_x0015_41_x0007_Í_x0019__x0005_M·ƒ¦ä¸¢n¯¡üÝkÈ_x000f_=kÈ¶ýkì~kîñ‹|ÿ]S8¦·Ü&lt;8¦_x001b_;¾ÿ_x001e_çï¿Çsç_x000e_•×«¿¡5*ž!ÿSÀg¾®'X·µÜ?¯åþy­­ÇÔ_x0013_ŠXq™ùk_x001d_ý¿‚Ö·ÖÑþ_x0015_4±µƒóÇòºV?ÎUo_x001f_\_x0017_wŸ°õÜz‚žï?‘[ïº™ï_x0016_¶mëZŠáKk©_x001e_¿¼Ö®»g_x0015_ºõ2&gt;æÑÏ&lt;N¯µëÁ}ï*êÁ:Ûö´‚fšƒæy_x0005_×AÓ£ iZÇ}ü:Ò³}_x001d_é¹~_x001d_ÅyÓ:š_x000f_?Ëø;ëh&gt;üwëì÷âS</t>
  </si>
  <si>
    <t xml:space="preserve">Þ½Ì£o_x001d_oïIE_îÐ5¢ )é"~“ºH×[»ìXv+Êx»(¿’ËøºÈ¾Æ.ŠeS—_x001d_Ë}</t>
  </si>
  <si>
    <t xml:space="preserve">_x001e_]Ìcc—cþûsÅøÏ:þÀA;WAÛÓeÛÜ¤ éwÐlPÐˆõÜ_x0016_×;Þ_x0014_´Ó˜v†ƒö¨‚Ö»Þ–-~¡¨?_x000e_šé</t>
  </si>
  <si>
    <t xml:space="preserve">š.–ùÍõ_x0014_ƒ¿ZO1xq½Ý_x0016_*_x0015_e{_x001c_ü7(hú™ÿÇNûQx_x001c_kÍëïð½²+Lz_x001d_å2=aþÞ_x0006_é_x001b_NÙk¦}pÿÙf—hî·óÎB^y·KD_x001c_y·v‰jÈ»ËQ6ô‘KLxÆ%¦9èžÁó¯€n«ƒn_x001f_äu_x0001_]—#ïý_¹D_x0013_äÿÀÎû_x0004_òN‚.›_x001c_tç!/_x0002_t[ß³óŽ§»žr‰Cï;Ö~‹ÜbÇÓ.1ÝQvy±[_x0014_CÙC_x000e__x0019_cn³« _x001f_GÏ_x0007__x001c_=_x001f_pô|ÀÑó_x0001_å¹?ÿOÏ_x0007_œéªmÕ#_x0011_ÿ_x0012_3_x0011__x000e_uT_x0005_M£AÔVVTWÏ™=³9_x0012__x0011_O_x000b__x0015__x0008_¶Õ˜É¸^Ñ®_x001b_	!Ê_x001e_¨)«Ë_x0010_ˆùEÕz ]/³Â	ÜIX«_x0007_i[÷'¢_x0002_÷ä_x000c_Êß]•Ý¹–ÿp¦ËÞ˜6Û•³é_x000c_†›_x000f_]‹tºO$¬ðòdBÇÿg€_x001f_È‰˜Á6½¹"_x001d_l</t>
  </si>
  <si>
    <t xml:space="preserve">_x0018_-ºhEZ­Ì_x0007_³u7ÜÑ_x0019_&amp;UF_x0008_—_x001e_7aN]«¥_x0007_š)_lÃœzÝŠƒ_x0012__x0015_é_x0006_ÑRT“Œ$Â_x000b_:_x0012_zÙ_x0010_nÖËZ_x0003_–˜8&amp;s[gfŸ‹—‹–_x0006_Âà›tP‘…GD¹Ž»ïó­{¹¸_x0016_l6CKuÚS-D]_x0011_(Ðf§5H_x0007_šíô_x0012_éƒLºAÔä¤QÓ%c"ñ„_x0015_Ñ!l¢&amp;s_x000f_66_x0014_Õ_x0004_bõa=õ@HnÙë(Â­bx_x000b_ù±°ÑÒ€{_x0013_¥§+_x0003_F3Pœ+n_x0008_„_x0013__x000b_M«_x0016_žFô_x0007_ä_x0016_DñPq­žà¸ß€^ª1q#=2Z_x0012_ˆ‚Jb’Kœ ïQ_x0017_ð‰_x0006__x0012_5z&lt;_x001e_hÁ_x001c_·ŒB ž_x001b__x001a_…xB”É}’5&lt;¿~0o°b3J§HU¤õ &lt;</t>
  </si>
  <si>
    <t xml:space="preserve">§6Ûï_)®èzLlb&gt;¹–½À¹5PGÀIÂ@îµ_x001d_ñ„_x001e_-×C_x0001_ˆÝ²ªj&gt;â_x0006_¨ñé²¸n_x0015_xVY$«ÈBK×E…Ë¹=²AÌÏ­¡ Ç#ãWMÛ?!½¸bé’ŠlK™çö™q‡O‚î¥zK_x0018_”²_x001a_€™²Ÿ¼êF»ÃQ_x001d_&lt;u£›ó_x0017_˜`Êç.”P+w¸5ˆ+Š–_x0019__x0016_ó(‹_x0004_âq(;§(_x0015_ÁãD¨At_x0002__x001f_£Ùæûkq8_x0012_!ÆÏC-</t>
  </si>
  <si>
    <t xml:space="preserve">‘`Ÿe_x0006_áé=R¿_x0007_“áŒŽâû@_x0003_UÊì :ñ÷¢&lt;_x001c__x0005__x0012_ÁV›çy7t_x0010_F&lt;‚îæbâëØú²$_x0006_Gƒ˜ÈZ›µ&lt;£õw3’°_x000b__x0012_¿–VRo´¬¶biÆƒ_x0006_–“{'ë_x0003_‘¤l¢_x0019_ó°r/ÖÁåZy½æ«ÊÐGD™¹Ì°wÊ</t>
  </si>
  <si>
    <t xml:space="preserve">ñ'SåH›_x0011_‰ï_x0012_ËŒ_x0008_HÅŠ_x000e_Á_x0013_(„Ç%7d–‡Y¹r½=_x001c_”ÝH5h_x000f_údžƒ¹™g¼_x000f_±\O_x0004_Â_x0011_Ð¯</t>
  </si>
  <si>
    <t xml:space="preserve">CSa$£yDq± ÐÓ)ê_x001d_œ¥à_x0019_úé:ÑPW‹µ±Fâi	_x0013_1eñÌU½_x0016_\Ž§E5ˆ[0_zŠó+6É0úô¶ìS´¶ÎlÓ</t>
  </si>
  <si>
    <t xml:space="preserve">q«¨Îµ_x001e_¤¡ï+–ÔKÿÔVÔ-óoÉ³PÞáç_x0007_]_x001e_O©gúò@&lt;_x001c_ôÓöKoù2ÏtèŒ-Â‚~%î-÷Æ_x0013_Í^o½gz _x0012_¡}Î7ÛKÙ_x000f_j_x0015_^mA}é</t>
  </si>
  <si>
    <t xml:space="preserve">¯÷a!nq{&lt;³†Í¯_x0011_8µŽñH_x000e_Þáq[Pá[PŽü_x001e_-`é¢&lt;^‹</t>
  </si>
  <si>
    <t xml:space="preserve">ðZ¤°tZ_x0001_K‡Î_x000f_5k_x001c_‘_x0018_€™ –&gt;"Vú_x0016_</t>
  </si>
  <si>
    <t xml:space="preserve">_x0002_^+ÁÂ¹Ãå¥iè°¬Ûb_x0005_x_x000e_ÙVâI_x0006_CÏ2b_x001c_³Z~ë*_x000f__x001e_t6_x0002_•Ï£ÕÏší­ªBMç]é	AGê‡N!á7Ì„ß_x000c_</t>
  </si>
  <si>
    <t xml:space="preserve">›_x0015_x_x0001_™¿;ÖcÄÌøðøÍ®Z ÄÍ¬e_x0008_GÇ‘VSÜ-&lt;žéž{/Á</t>
  </si>
  <si>
    <t xml:space="preserve">fðæ__x0002_±¹\%J¹ªx¤ìùÿ'²¿&gt;"m_x001c_{‹k(&gt;Ã_x000f_‰_x000c_Èo¯ðÀø_x0013_×‡ÉN¶ LEŸy¹1_x0006_W</t>
  </si>
  <si>
    <t xml:space="preserve">ËÕ {b‘ÇóÐ_x0008_÷_x0006_×_x001c_Oî³n(Àq¸=ëM#Ç“ºqãÈq”ü–C¯</t>
  </si>
  <si>
    <t xml:space="preserve">S·á×\h_x0006_ç_x0014_õörôËÔÛ“…ûÐ¡±”}h°°¥CTŽ</t>
  </si>
  <si>
    <t xml:space="preserve">Ü(Ìq}xŒ'_x0018__x0001_Ç-’=z·j¬_x001c_²µÎ±rbá^nè_x001e_„öL‘çÌœ‘mð¨6tæàPÉyÅˆÌº°w_x000f_+f½CÖ</t>
  </si>
  <si>
    <t xml:space="preserve">TC~c </t>
  </si>
  <si>
    <t xml:space="preserve">k#_x0014_êÒ±ž°_x0001_o_x0019_#QwdP¸&gt;Þ=âq¡¨l’ãPÍ¥_x0015_¿ðxÉ*”Â¿‡ÅÞq_x001e_KEà=qÄú'öU)­ÿË6‘ð9ÐoÄàu}¸­2c_x0014_qý_x0010_|52M¢¾gä}_…z^7R=_x0012_µ%è5õDÈ_x001b_6ãþå8ŽedVVV¢_x0015_ÅÐÖ¢Ë“96è_x0001_È	©ÆKú¿F«h„PGä×Q_x0014__x000b_¼^Y_x001d_Fð2XUB_x0017_r—Ô_x0014_©‡^ÞGqÖÊ¥M·#'½</t>
  </si>
  <si>
    <t xml:space="preserve">‡X`asÉPCÿï™_x001e_ÂÇ• yýœÙ^</t>
  </si>
  <si>
    <t xml:space="preserve">v_x0013_•2C¡K)u¿tßUã=éx</t>
  </si>
  <si>
    <t xml:space="preserve">™0.Çf˜£!+‘G‹~™&lt;Èä¾«&lt;ÉPÄL]¦ëÅ‡PÞhÖ-É£ õHV</t>
  </si>
  <si>
    <t xml:space="preserve">_x001e_j5SÑ€Ñq¹A_x0016_7ŽóÄ–_x0007_‚mx| B’Œáøq_x001e_³ý‚</t>
  </si>
  <si>
    <t xml:space="preserve">!ÙÔ¼o#—¢É2_x001e__x0001_w_x0015_{üø¯û*¨ÜèÚR”Q7æ^ŠŒ*–Ñ„ú</t>
  </si>
  <si>
    <t xml:space="preserve">æÏ*ÜäÔÞ$šKÓýJgIhÚ—VÊã´ä’äÉo4Zý¥[?Ëë__x0002_&gt;»Õ)é¢úe¼õ(ZefÝ•£ü1x6o¨ºóltžÆ¯0_x001a_½Â`ý:rùüîÇò}ÃÕ'Û!K½fgõ‚÷</t>
  </si>
  <si>
    <t xml:space="preserve">£9’_x0019_O5Ûù_x0017__x0013_bó_x0011_â_x000e_9zÏ»:Câ]Š¼ge¾1ÔÔÖ—ùî™%?ìž€V´ÄŒÊOÍ_x0019_Æ_x0010_¯ë@ƒ9xïÓ_x001a_Q£k!=KÏ¬€Ùur&lt;ä—:ò3óÓ_x0007_…ß_–N/´_x0002_Q^4²D¹À¬ºV_x000b_—_x0008_²kiW_x0015_à€/«èˆ¹E©`&lt;¢ãÑ¡E¼ä!žs‡‚t®å_x000e_w_x0008__x0017_mÄ.w(e…ñÄæ'ÝA9š</t>
  </si>
  <si>
    <t xml:space="preserve">ñ=wÈ„)ˆø¥_x001b_l‹BW$~€Ôfñïî(Ó|*ü$×ßJ_x001a_Î_x0011_b_x0016_J_x000c_Æ:pÕ_x0013_î¬`«%¦†þzÛ_x0019_W_x0017_»</t>
  </si>
  <si>
    <t xml:space="preserve">_x0018_²ÅD¼“4w¸ý©@0(Ok&gt; üËõ_x0016_PV.kááÖ7_x0017_%ÂxªòW%÷h_x000c_î€&gt;_x0008_¡Ãû?’÷É˜%îÁç_x0006_Šï€¼„_x0019__x0016__x0007_Ýáx*_x0010_‰µ_x0006_„X_x0002_ydÕ—Šâ©x0`„Äín{ÜH±oî–üA11_x0019_(8S_x0014__x0015_Å‰X\Kš_x0003_ÿ_¹üv1ñºË_x001f_KZ::O_x001c__x0012_~Ä†žj•5e)×”_x0012_¬_x0001_xê³?l„L»_x0006_ü5D:s&lt;©_Çµ¿Œ;_x0005_ž î‡²¦¡§Ã	±Ûåç»ƒ Ã/ï&gt;_x0017_„_x0017__x000b_c0†«l	(x_x0018_žËlñ¬›ðè£hsÄ_x0010_{„?_x0010_·P1±_x001d_$¤`ô_x0006_ÂFÀj‰c/éÇå `_x0013__x0015_#uK$áe$_x001a_H´‚vB¼</t>
  </si>
  <si>
    <t xml:space="preserve">å›W$á</t>
  </si>
  <si>
    <t xml:space="preserve">"Ô_x001c_n_x0017_â1 ‰ùýA_x0013_ª	_x001e_Âüg”_x000e_Qêyâà‡	-_x001d_-Ž_­7_x001e_n®gZË» ¯i$</t>
  </si>
  <si>
    <t xml:space="preserve">3_x0012_‚x¾'j+q52¦_x0007_ÃÈByJº_x000f_Ä7ˆ›_x0005_¯Câê§\ÛªEÏñ"ËÛ¸¦Vn…Ûõ:Ô1_x001a_´_x001a__x000e_%_x001a_åz-ú¹Fjø-ÇúhƒXÏ©ò°%‹_x0003_×(¿ìªHÇ $_x0015_F{Ø2</t>
  </si>
  <si>
    <t xml:space="preserve">&lt;M“–_x0017_Ý_x0013_r¥\ÆHAQ”]K¯“5öcçÚ{¹_x001e_´äaœBü\ðR–YF†‹ír…ÝŒ$£rmw¡iQ¢_x0006_O¢÷™a\_x0004_^îÂ…-^=_x0015__x0015_X_x0002_W&amp;µæf:çü_x0018_¯«“-=hYÒ²@"’!ÉÏÜ•z &amp;_x0017_kÅ›ò^“ùþ_x000c_/ Â\!^bOp&amp;Øö_x001b_§-UFÖ–/ƒGñ€0rÁdðV8+ïÆüµo</t>
  </si>
  <si>
    <t xml:space="preserve">Wu1ºxÖl2†‹n</t>
  </si>
  <si>
    <t xml:space="preserve">âo‹äR›_x000f_&amp;&lt;¸_x0004_g_x0004_éü}¨É›¥ÃÁ6™-Í¶‰–½«š…xm°¥Ýa¯ic0´8ºE†å»9Í ‰ŸJOð_x0012_¦xK¦–êä™£2U+×B?_x0017_¸žM«´</t>
  </si>
  <si>
    <t xml:space="preserve">â€[_x001a_Q«[_x0018_É_x0006_1ÃÍË‰2«ðIˆI_x0003_ý</t>
  </si>
  <si>
    <t xml:space="preserve">_x0001_çòŸ_x0012_ˆ/\¸ ›-*ÎQº¬&amp;`_x0004_Zt_x000b_rJqÕV_x0016_Å³q_x0003_Ž5\¬øk1</t>
  </si>
  <si>
    <t xml:space="preserve">_x0015_Ù^å/éeÈ˜f)æàÊ§$j_x0010_­Ùµaôº\_x000c__x0016_·_x0008_M6f¹Âéƒ¶_x0003_.jÑãâYWµi¶%cÙ</t>
  </si>
  <si>
    <t xml:space="preserve">æñ;©'û˜–EÅ_x001f_Š2_x0013_üÉ_x000f_Ñá¢Æ±Ð2£‹–U•Ï†ž¯Ì$ÅªŒx_x0002_£+ðTl³VÖ¸tÇ_x0002_:eZxsVžk¹O„_x001e_)'¿_x0002_Æƒ_x0007_ª+´eu™µÕÿvÉ—D9_x0016_ü_x0007_ŽWÐá_x000c_ã€¼Ñkô_x001a_½F¯Ñkô_x001a_½†}}¶\_x0013_ã7hâV€*€’Ç4Q</t>
  </si>
  <si>
    <t xml:space="preserve">à_x0003_ˆ=–»¿¢_x001b_Ò;_x0001_z_x0001__x0006_J_x001e_·Ÿ—Â½_x000f_ _x0006_Ð</t>
  </si>
  <si>
    <t xml:space="preserve">°_x0013_ _x0017_`ó6_x0014_Þ§±õ‡”?Ó£Õ;^‘sò#øû_x001e_ôâE/ðyåàõ¹%ÑšKà|n&amp;q-Åoá_x001f_Õfžã¾</t>
  </si>
  <si>
    <t xml:space="preserve">©‰:€¹^-Wf™–ˆd_á½Z]5_x0014_ê{NË¥ÉÚ²D8’/_x000f_óË_x0012_‘Az–ÕòO8ñ_x0014_rP¹¼ç•øC‰Õz»N¬rh‡ø¹/§ìàÏ}ù¼ýUf|¹·²@ÙÜ¯ô…uºèç4…-—ô‘*¯lþÇ¸|?•Ñ_x001f_iZ_x001d_ÞüøÒ!ÈôÃ_x0013__x0005_ÊÑ_x0011_Ê™é0ÉÝ™_x0017_ÿÆšj|aÉñƒOkÌáåÓÊóyã›8×ÖÁrµ`_x0002_Ôâ?x</t>
  </si>
  <si>
    <t xml:space="preserve">¨_x0017_¼©p=É·©_x001e_</t>
  </si>
  <si>
    <t xml:space="preserve">d_x001e_Ö_x0005_âmÞì_x0003_¸ï</t>
  </si>
  <si>
    <t xml:space="preserve">Ï¯¸_x0016_ÏtºYà_ Ù{&amp;‹yO%î“š†û÷_x0004_o_x0012_È#Às/®àd‘c¿¥Ëq†A1Ë»_x0010_ï_x001c_½—˜†Ju'ãÓŒXòKï«_x0019_õ¼a-û_x000b_œÅÂÝ5Ú£^£×è5z^£×è5z^£×¥\Årþ^</t>
  </si>
  <si>
    <t xml:space="preserve">S&lt;'v'_x001e_í_x000e_¸_x0017_ð$À§ù•À¾®¡3Ô\r_±˜_x0004_X–§ýÇ¢_x0012_0¾_x0007_4¹ä¾d‘vÉ=Èx_x0014__x0002_îK_x0016_/¹ä_x001e_eÑ_x0003__x0018_çï}ÿÓÚõ_x0007_4Y­ÿhþF”¸hHèH8t_x0008_)ÈÔ	(KQ§ r</t>
  </si>
  <si>
    <t xml:space="preserve">iÄ–KA_x0010__x0001_I§L"Ý-²Yë6_x0015__x000b__x0017__x0010_ÑDÐ]]FÞ‰hSA_x0017_b‘-C@_x001d_Ê”_x000c__x0015_	u~Ÿ÷_x0005_Çíþñ}øqöž÷9ç&lt;ç9ç=Ïç3t_x000f_•Ìg•^§’á_x0019_}_x001d_É|fðH‡N{&amp;9&lt;=¾_x0003_²è÷|ª‡ÊeÏÜïÁÚ—ÙMý¶?©ïG†ïqxÚ/õåÝÔWwS_ßMýõnê_x001f_&amp;/yª~p7õ#»©_x001f_ßM}p7õó»©½›úänê3»©ÿ°›zm7õ{º©/§úöÑ_x000e_(_x001a_ôØûG_x0013_èºï£ë™S_x001d_p¼÷£ëÁ3_x001c_°ì¹G×kf9À{d¯Gí—÷†wßGŸ}q|U_x001f__x0014_~¤Ÿ¼•®_x0007_?º_x001e_VÔ_x0007_ïö{lü½}°¬×c×†&gt;OÚs¨Ï_x0013_ãï9úd‹|²}_j¯~læå?÷éÊ_x0014_Ý)Õ£_x001c_àùøþ±ôAÞcþòt`ò¦Fa_x0001_béw_x0018_›}v_x0016_æAD×LîA!½fä?½~³3~_x001d_À²óy_x000f_Û_x000f_}x_x0012_&lt;+_x001b_{0-_x0016_&lt;–¿]Ø•m’ÉJ</t>
  </si>
  <si>
    <t xml:space="preserve">ÃÊÎgt˜üã_x0011_Ä–_x0012_6ÿã_x0014_bÿ=_x0010_ÊæZ_7_x001e_f”f$_x0014_Óé+–¬</t>
  </si>
  <si>
    <t xml:space="preserve">as(†0ÿ«_x001b_3©Wf_x0006_ôÜ³m§Sÿ‰H¦vI`S“îJ67³_x0014_#Ù×L®ë_x0007_™x™¬ÌsàLí_x001e_ØÈdÕM%]Æöä'ò_x0018_GÒ«5ìõH6_x001f_%“Åz&gt;›/&gt;ía¾xô{¬¯¨'2‘22_x0001_&lt;ø±ùH_x0003_iÞqlÝB_x000c_£6sØlœL†_f_x0006_ÉÔwgÆËel¿ÏÖ„7ÕŽ¡ÒŸÍ9_x001e_ãº^_x0005__x0001_l_x0006_ä_x001e_4&gt;“yøYïÓú³+×9_x000b_Æ_x000b_+_x001e_ËhÍH¿^{Ø¥õî&lt;çñ:Û_ßg_x0017_»ë‘pppÀ·Yã°cÇ_x000e_d…_x000e_ÃO_/Â»â9Ø!_x0019__x0012_u&lt;šÍ9¸\#Ç›£ûá„v_x001a_ép!÷w†:Ò_x0015_f³_x0019_yi_x001c_XŒ)Ð)g"e</t>
  </si>
  <si>
    <t xml:space="preserve">_x0007_ªPW¼;a îÝ:	u¸_x001b_ê*¤ÐÈ_x0002_ðý®YØ·:_x0010_ïñqÇªÁ</t>
  </si>
  <si>
    <t xml:space="preserve">î@˜_x000c__x0005_°Ö*¡ŽñÄgñ£qóò&gt;_x001c_Q_x0007_âœá</t>
  </si>
  <si>
    <t xml:space="preserve">4_x001c_OÃQõ_x000c_Øš¯`#(¬&amp;_x0015_</t>
  </si>
  <si>
    <t xml:space="preserve">å\¨C= àöFGe*êêêðQ¸_x0007_Ê²¦¢Q'Æéâ…¸cy_x001b_•¹óðYä‹°_û_x0012__x0007__x000f__x001e_Ä/F)¶ÌpC6ß_x0015_…Š_x0014_ÇÃÍÛí8T¼</t>
  </si>
  <si>
    <t xml:space="preserve">E_x0012_.ö¦ùãmšÓù£‰8ù/_x0011_äÜ!0fû¡õ‡</t>
  </si>
  <si>
    <t xml:space="preserve">Ø/lFaôHØoìƒÕ Ã%ó_x001a_äDr°žçŒ_x0014_Î ˜_x000b_CQ[[‹Â"Ôê_x0017_bs€+Ú+âiÌ×P¨RbÍ_x0014__x0017_ìœã†ü_x0018_/è$žØ“æ	{‹_x0016_¿ÿ~_x0003__x001a_²=O.ÄîÝ»ñN€_x000b_ì·_x000e_A¡PànM:ŽçÎDÁk\_x001c_UÎÀöé®ÐÄóa0_x0018_P_x001a_Ï)g</t>
  </si>
  <si>
    <t xml:space="preserve">_x0007_âÑn–£Éz	_x0007_‹T8sì06_x000b_†b¿|_x0012_Î_x001e_ˆvM8ì4à_x0007_½_x0008_÷®|ŽUãœq¯îŸh&lt;±_x000e_ßå„c#éæÉy¨)ŽFŒ{/tÔi ˆ_x000c_@‰&amp;	ùùùhi</t>
  </si>
  <si>
    <t xml:space="preserve">AR¨_x0017_²E\T_x001a_KÐ¨O‚Q_x0015_€l±ueY¨Ð_x0017_âTáBèÞðGöB/˜sdÐ¦‡Âno¡&gt;²p¤¢_x0002_¥‰/ÃÞq_x0006_27œÍ[Œ_x001f_õ±Ðçj-‰B«Y‰Ãª_x0019_8qâ_x0004_²Â½ æ8£¦¦_x0006_öÖbè²£§ˆ„\_x0014_½^¶Ÿ”8~`_x000f_V</t>
  </si>
  <si>
    <t xml:space="preserve">Æ¢±ñ_x0002_ŒÅZœÌ™»•IPÒ_x001e_k¤Òb±Àá_x000b_9ùÿ_x0017_c"tš_x000f_p@é2úD/_x0018__x0015__x0002_|_x001c_å_x0003_ò1Ø&amp;ôÀ—‹^ÄÝZ_x0005_Îÿ|_x0006_ûÒ¸ÐÐš6ê%h«U¡øÃ_x0014_t´ÖÐž_x0015_Ñ¸:´YË`Ò„ãêµ_x0016_Üi)Á3rä¦GÂ\aÀV¡_x001b_ì—Ô´?Ê`o3A_x0015__x0015_€JU8ÎÖ˜Q_‘Š÷_x0004_CÄ_x001b__x0004_KÙ_x001b_0(§bµ× ”ª•0*yØ&amp;ã -`0ÔBW|$z_x0001_j™öæ­8¢ác‹p_x0004_î˜Ó`m¬ƒZ4‚Ö'_x000b_9Qnä_x0017__x0001_v%ù`—l_x001c_ÊUþ(_x0012_DsÙr\4+°3j_x0014_ª_x000b_ÃÉÏÑè0%¢D6</t>
  </si>
  <si>
    <t xml:space="preserve">Û©íÉ¼Wh?‡B—DóW_x0004_¡µ1_x0007_Iä'Fî?+qqEE		EEqq÷ÿZâ_x0012__x0012_&amp;Mš¤!¡"!á/š_x0014_1ªÚ‡Â4*ê^›z&amp;e'§ü_x0008_Ú_x0005_úˆ|''jÒm‹¸_x0004_ÒvÊ×_x0017_W‰_x0005_¬ˆ«ŠõùNÔâO­êÔ.®_x0012_xø.ýcÎùÓ¿;î-¨òe[_x0014_ý™ºS¾¯¸jZáùk!ÃÓî¦…„´ôþÖ&lt;M</t>
  </si>
  <si>
    <t xml:space="preserve">¦_x0016_4Ä3êZ§_x0008_oñ´¿÷ž:uëÔ­[·¶°_x0012_ýíGÓ_x0004_Þ_x0011_NÚ§_x001a_$-z±ï…o£ß|“¾Y‰fåÆÐÍÉUz²)á)u_ñ÷{æÞ˜;wnûÜGRA?Ÿ×Š}Ÿh_x0010_7‰é]ÕóJûøñü¡ü¡CccÛcccÇ_x001f_oµŽ_x001f_:ž¿X'Ö;i4_x000f_'MS_x0010_ë_x0016__x000f_å»¤¦*RS]ø|jÅ_x0008_]3W=ë¿_x0017_GÐ¤_x001f_Y“_U¾Ø%uŒD"	•Œ™LJ$¤;y_x000c_+</t>
  </si>
  <si>
    <t xml:space="preserve">…Ý×;ÿEqÔ}±àžc$¡¡¢°}|Ç1g©_x0001_i»»»KX_x0019_£Xü¥À—_x0006_ˆ{Ð½xwý˜}"‘(ÌqQ©Ur6•ížÑ_x000f_%_x0011_9îÛ÷ó§â_x0007__x0003_h˜îŸß·Ï1</t>
  </si>
  <si>
    <t xml:space="preserve">l^I[›¿£{§=“ÝÝYu‘££cýöªâÎ_x0019__x0014_1Ý_x001b_~fÕÏ}XºhQi™ÄÅ¥¡¡Á%•Õ_x0017_……1-ú_x001b_˜_x0001_ÈE	äzÁ?ë_x001d_©þœdQ_x001b_IéÜÔ†j¶Ád	õ_x001e_ÆˆãÏ»_x0004_´j	¬9ÉNý_x001d_ÙîsÚXýß]†¶ÇV_x000f_m ýNí°0¹üíÚdZƒûqZræ?&lt;Xõ­¥Œ6×4ch@@{{µ‹ûø+V«ã9V¿¿¡Š_x001e_‡¸"­6Bð_x001c_é‹D¡¥¥&lt;úæ­\º4øÆ_x001b__x0001_í</t>
  </si>
  <si>
    <t xml:space="preserve">Ã›JKKÛ˜1ÎÉû&amp;ˆÐj‹H_/Ø%'_††ª¹GWòš–fõý€6Ú¬_x001b_sc—ñ˜_x0001_Ç0úç&lt;v=ÒÏs$uÉÂ…Ë&gt;ÕÔt*÷FðÔ©-ÁÁÑs—5QƒÒÉÌÂÈÏå	ô¤Ÿà¤õ_x0015_¼Í¨ON_x001d_Ë?²té©S¼–_x0010_’­Sƒ£\Êãµ•¦²N</t>
  </si>
  <si>
    <t xml:space="preserve">{[à«uJèÔ_x000f_%u—êööÙ§N_x001d_š°2ä®ŸßÝ´á[ƒgœj¢Ùó™"êÒ/r"{úwªß¸ñû¡C_x0013_Ö½â·sçÎŽ_x000e_¿»!%‡–6ñšb'/dF`ìq*bõŸ—Læ“zð’ß››×­ûjgåÄ‰_x0019_•/u¤å_x001c_:µ´iilêäÉ¡¢sÌ|Y}ò§{5©/™zmöÌu3OŸ–mÙ’¹eËÄ—üFO8têÔÒ_x0006_~êBÚèŸ±úqN´^¿ºÌº¾äöµ&gt;=óô‹_x0017_-™„¦2·dìüªyÂ¡	mÕÿ©^¾|ùß~­Ê×:ÅÝ§_x0003_-9åìõÛ‡ÿýþ¥Ä[¯]¼xñµ_x0017_W¯¶¬Þñ²ì§™ëš'œ&gt;r{É¬W_]&gt;ŽöƒVKû-Ÿ_x001c_ôîõo_x000e_Öy&amp;þá¶¶àµÀÀ‚µs¦O_x001f__x0016_ôÊk_x0017_O¯›ùâK1·¯_x001b__]&gt;u_x000f_íç|ÚÏŸØ_x000e_÷xÿÒ·5ýjH½ &lt;üä½µ_x0005_k/žž¹ö•ƒ‡W¾û¯´Ÿó™Gž_x000c_*®úè°ÐsÀüc½¢NJ_x0019_uF</t>
  </si>
  <si>
    <t xml:space="preserve">_x0002_©ÿµ'e=_x000e_®Xb|u_x000c_=/Œ9dP„6B&lt;#¼4`þš^Q{ÏH_x0019_åšNýÀš$aÝÁonÏrùULjìóH_x001e_¢Ãê…¯_x0019_szEMŸãº­æ~¸ë_x0010_Ïß_x0018_ý€_x001f__x0004_Ô½Sç9M_x0003_ä{—s&lt;Ùþ§ï3ê­mÌ 5g¶Ø‘xIØãà7×­Ìy_x0012_ÑuÂÅiéµøøàÄùn½¢†í3gä(Ó[ÿzË¤üéæ_x001f_‰ž¤¿¢1…¬É×&lt;ŒB_x0011_Nt_x001e_Žð_x0019_à¶ WÐ0/¯ÖÖõëÚoYýò1Ò¯ë_x0011_3HEç¡6âQÔHÐ3SxoC¢Û‚ÕAû§{­gõo_x001d_ûcÀ¥ßêbþžÂœ·¾Ç_x000c_¦^\~õý›·V[‚öï_x001f_²?Érëå›_x0003_¨û;ñ—™ÞõO_x0006_€I´x_x0011_UâUS_x000e__x001c_Ûaad_x0007_©ÿ‘ø~ÌùUâ*Š_x0017_úIO_x0007__x0018__x001a_2¿X\µ*rJÆ–—oíXpLvéëÁ¯¯ò¦xDc'&lt;_x001b_z#h»F_x0014_‹Å—§müÂyÊ_x0006_çÈ&gt;Ó._x000b_ÄÅÔyDþŸ…Ô8</t>
  </si>
  <si>
    <t xml:space="preserve">™I1â)_x001b_PÅ]ñÔÉWÓM_x0004_.ÒÒØZ&amp;\û’0_x0001_›_x000e_3_mÑ_x0001__x000f_Ú_x0008_}þ#&lt;_x0010_¡Ðþ_x0005_„(JÐP÷4ýŠÐ$_x0014_ý/_x0010_å¿ã™ú&gt;LjuæSDÙË»À4öƒl_x0001_'ºº__x000e_ô¤«û™D™îß/ïJ_x0006_igÊ</t>
  </si>
  <si>
    <t xml:space="preserve">÷q—)§ÙÑÎ”#îâ:S:µw•×QÏ”}®wæŽîYßU–?</t>
  </si>
  <si>
    <t xml:space="preserve">;ÿ_x0006_ÿ Ì|XvÊÿßŸº_x001f_ü­ÿéq:íÈ|Æ®N»»J§ú®ùÔwÍóz×¼ÛÑé‡»èô‹_x001d_]~B—ß2»üX~Ÿ_x001a_Ž`üØéçö.¿ß÷~ìß_x000c_ü_x0015_O=˜5_x0016_999P_x0010_Ç¬5ˆ+ñBs­_x001a_:Õ</t>
  </si>
  <si>
    <t xml:space="preserve">X‰3½Îé</t>
  </si>
  <si>
    <t xml:space="preserve">•ØŸ°¼3Vú;á¬Ù„c¹Ó $¾a)‹Ga:‡Åè²_x000f_T_x0010_ÏL_x0011_r±-Ò_x0013_éüAÄEó_x0011_Ïí‹¦_x0014_ÂàÛñ1ñ</t>
  </si>
  <si>
    <t xml:space="preserve">;an³n_x0006__x001a_ëÎ¢Î”ŽÜ_x0014_&gt;_x000e_e…`[|ÔÑÔWM_x0016_Öq_x001d_ÑÚ¬G_x000e_ñ²Ú_x0012_1qUWd_x0011_—</t>
  </si>
  <si>
    <t xml:space="preserve">++ƒQ§Æ‡dk]Å_x0012_â¤"\i¶¡àC%ñ..ñ_x0012_!aô_x0015_ÐˆÝ‰Ç6bg´'6SÛÕÄÓŽ¨ÂPc:„-¡dƒE$Î–_x001b_©‰/šu_x000b_‰SÕÁ_x001d_@&lt;OŒ_x000e_âæmÍyè0§_x0013_w*ÃFÂõ÷Ì)ÐFsYnû|</t>
  </si>
  <si>
    <t xml:space="preserve">îY²PDœ·ºPDüK_x0001_Cž†8€_x0006_uµf¨gr_x001d_ÉÃ</t>
  </si>
  <si>
    <t xml:space="preserve">Þ@_x0014_f…_x0013_÷u&amp;nHs_x0008__x0018__x0002_N‡–ÖV_x0018_äÞ¨È_x0011_â^e</t>
  </si>
  <si>
    <t xml:space="preserve">.Z›`2™ÈÇ_x001e_x‹t¾7›‰_x0003__x000b_iŽñÐ§ø³Ütç"_x000e_&gt;eügUÁJ|¹67_x0012_--­Ä£_$®3_x001c_­F_x0019__x000e_¬ç_x0011_oçCŸ“Že^ý‰£_x0008_‰Û_x0008_±/Ý›üžM_x001c_f.Î_x0011_¿7)…4¯½Ð_x0010_G_x0012_{ôFY¡</t>
  </si>
  <si>
    <t xml:space="preserve">Š¨ptXu</t>
  </si>
  <si>
    <t xml:space="preserve">_x001f_V%I _x0014_y‘Oˆ;Ö©a%þV’£BY:õäO&lt;5—ø¡_x000c_•_x0015_eÄ	UÈ_x0011_q ÿT$_x0017_Ë_x0019_k‰+YŒb_x001a_£ˆåšö¶r˜ÔáÈŽæAÏ¬©!_x001a_‡Kri~2â¶WÐjÉ&amp;®•Œ{5«‘K&gt;h®Í¥5_x0011_ÁZ–‚f½_x0018_mÄ­ŠežÈ"î¬ä_x000f_Á_x001e_u6ê_x000c_Ô¶YG_x001c_4_x0014_Ùá´öY"”_x0011_7-!ž©”‰É&gt;_x0005_jtÄÙZ* _x000c_õ€ýj.Ùa¸æJ/G_x0018_ˆw_x001b__x000b_sÈŸj”(_x0003_h_x001f_sa­Hžøv_x0005_ñl†k2&lt;Ñ¨_x0014_àxÞ|\miAØ_x0013_&amp;â¡ö–B´_x0013_7üRæCk#b9d¥f6</t>
  </si>
  <si>
    <t xml:space="preserve">©´·™iÞ_x0006_ò_x0013_Ÿ|@&gt;Ê#ûdÑ8g\£š²k</t>
  </si>
  <si>
    <t xml:space="preserve">:j•P_x0010_5_x001a_¸C&lt;»¡ñ"6Óþø¡²œ}ß£¦$_x0012_÷j×Á à£¤¤_x0004_û_x0014_\TVVâ+±_x0007_î5nÆÞ$òsY_x0014_²i/Çsú³ï_x001d_™Ê</t>
  </si>
  <si>
    <t xml:space="preserve">‘FÏÍV‘_x0007_¾_x0010_s‘NýgðœaÈUA-æÑ³&amp;¡}¿_x0019_râÊ_x000c_Ç}š§^Ù¾‰dû•?=Î¯l_x001a_[o’’˜Lc7]yön½Ô_x0016_œÑ(‘4f_x0004_Û¤õOil_x001f_+•_x0005_V_x0018_·¿OŸýY‹’_x0003_eÒ±Û_x001f_¿]oË¨Ê_x001a__x0015_ðÜüùó«Ÿóìÿ‡_†­~ÓÃÛ›L6É”Oß˜4i_x000e_‹óÛ&amp;…üsŠÄfz °ÝdóÛÙ3%$%%äÖ-W5É­ž_x001f_û=P¸Ro“</t>
  </si>
  <si>
    <t xml:space="preserve">_x0018_º„_x001b__x0013_Ã½ÀKqOI™Jr}é_x0002_‰­žµ¡^š1e`LëM¾ëí˜ _x000b_&lt;Þ…_x000b_\F_x0006_~˜!­g{—Uým)ÿæ4Ñì9&gt;»/ð._x0004__x0005_íöññ‰Yú¼ŸÌD_x001d_Œ•_x0006_¾ÿÂ@ã´²‰_x0013_S¹»yÔžn···¶¾à_x001f_Èt`²‰ÿµ˜o4~5qbÃÊÝ¼ÌLÞnŸó^ÑÑ|þób›éþ_x0015_ið±~Ô»b"ÉìÍî·V¤_x0004_¹FEEßãóß&gt;vÉ´}“4ã£·nÞ¼ùýÝï'Ö½WôEÂ_x0017_îÕ_x0005_q³ºç_x0015_ÝÏ?Ã4v¬´Qù_x0016_?ºÝëß£_x001b_î~—Ð6÷dÂ_x0007_³_x001b__x001a_6Ó_x0008_¿_x001b_$Òúz©ÄÉØêÃ</t>
  </si>
  <si>
    <t xml:space="preserve">â_x0014_ÌlâÌ_¾|þ\QACœ¨Ý§Ýø_x000e_Ý7Ñý›&gt;Ü©îÄ@æí¸¼úÄå_x000f_8M3gïõñ9ÏÜ7™¨ÿÛÜ©·_x0012_ÎÌ›w­ròéÓ“WŸ_x0012__x0008__x000b_8AA&gt;F_x000b_Ý_x001f_+Íø8Æý“Õg®]Kt_x001b__x001f_z`üäÒyM‚Í¼  ¯’_x000c_éØ+¶àc1«ZÒöÅ_x000f_ÿvøp­F_x0013_:æÚºkëv]ýa…×±`Ûöû2[ò?®Êíñ_x001e_yµæm_x001b_^Y¨3_x000f_?¼ç¨|×ª_x0015_Åb›ü'ÍXPÓãÜÏë}gålØP[»Áüí6ºÄ¶\å•_x0004_J¥´&gt;2YUGsü›½|ó|7‡î×:_x0013_aïÑ²Jï'“1_x000b_</t>
  </si>
  <si>
    <t xml:space="preserve">µ}âèíâÑËwKß—¦þùç_x0007__x000b_#âí=&gt;sŸ’!µ±ûC&amp;m_x001c_6dÐúßîä'%e÷þ:Ìº&amp;Þ_x001e_; \"•uîÑM2›äÆËƒÖoÕºýúõÈ_4__x000e_:_x0017__x001b_°ÓÏ&amp;{°_x0001_ëe¶FÇµ‡¾Ì=»ì—ÁÔÜeÈ¨‹_x0012_›¬þ_x0011__x0014_</t>
  </si>
  <si>
    <t xml:space="preserve">–~’&lt;ìÕŠ	ô_x0004_¿&gt;ãÈßw&amp;"•™_x001e_{6_x0005_Ûl_x0019_~Ç‡E¦§§«FTeÈlÁ›ž|¾¤ôTÉ&gt;¡_x0007_</t>
  </si>
  <si>
    <t xml:space="preserve">ð_x0013_™Í_x0016_</t>
  </si>
  <si>
    <t xml:space="preserve">}ö	”_x0006__º$#¹_x0014__x001c_</t>
  </si>
  <si>
    <t xml:space="preserve">ÝÞÍ#L_x000f_°é©Gó:¡ˆÌ_x001e_„0_x0018_´Á _x000f__x0006_…0ˆ„A)_x000c_baP_x000c_‹œØŸÿ_x0001__x000f_=Ô}Ð¾žEj_x000c_zc_x001c_ƒê_x0008_áÑ˜ÌØ_x000c_N_x0019_ÖõžúÃ)Ñn_x000e_0Ò™U’«&amp;Ú_x0015_m_x0014__x001f_âù_x001c_:_x0003_#	?p`¦8ž_x001d_IøA4_x0008_–B	‹_x0013_J’_x0002_ÄíÊÂPäÊCÑHXC_x0013_Oq £_x0012_Y|gŠ_x001d__x001a_Èü]é_x000c_uEn_x0014_§_x0014__x0017_+TQ_x0014_GxP‰ÜÐR›</t>
  </si>
  <si>
    <t xml:space="preserve">#Å¨Üô˜M_x0015_t¦ëÙ÷¨™÷ß+sùì™k.Œ¤øNç»À=‹U_x0012_ÔY­Ðˆ8ìÙŸîß_x001f_­•JÂ#4žµ_x0004_µ_x0014__x001b_óTJ(_x0005_Î4ž•=Û54–Œã€¼¼&lt;²‰~êT(Tø£†0€&lt;À™l</t>
  </si>
  <si>
    <t xml:space="preserve">…pE	ÅS…_x0011_)ÜAÐÉx_x0014_7­¨Ì	‡‰â‚½ÃH15_x0012_*¡_x001b_Å_x000f__x000b_Å</t>
  </si>
  <si>
    <t xml:space="preserve">!Í‘æEñÖÒØÈb˜Ê&lt;_x0001_ò”Ñ(_x0014_{‘/dh&amp;œe4”@Lñ ‹Æ1iø0èh¾Q_x0014_ŸËÄ¨¡8¤&amp;ÌgÑÅÃd</t>
  </si>
  <si>
    <t xml:space="preserve">ƒ:&gt;_x001c_5úpŠBÂ_x001f_éè X*_x000b_pc1D^´_x0017__x001b_'[-êN&lt;Eñ«PâAë•Mkâ_x0001_‰Wo²°…œ6k_x001e_4„!</t>
  </si>
  <si>
    <t xml:space="preserve">ÉWÖšlÂŒþ„==_x0008_çð 	wE_x0012_¯7ù5_x001c_m&amp;_x0005_²ÙuÊ¥XæÌ¾×Z¦Ë£8+B…A‡V«_x0011_FŠùv{_x001b_ÅZ_x000e_Ò#ÉOu_x001a__x0016_˜óD_x0014_—…P'E_x0011__x0016__x0011_³_x0018_ª</t>
  </si>
  <si>
    <t xml:space="preserve">›°Q‰ŽÚG#OâF¶ðX</t>
  </si>
  <si>
    <t xml:space="preserve">¦O!œcQ¡Î˜Äb_x001f_%­]–ÿ t_x0010_¶¨3F“#É_Il¬¶VÊ¡_x0014_:³˜¦$ž‡Âl1t„_x0007_</t>
  </si>
  <si>
    <t xml:space="preserve">r!äB_x000e_$_x001e__x000e_</t>
  </si>
  <si>
    <t xml:space="preserve">_x000e_Ì‹v#ì_x0011_</t>
  </si>
  <si>
    <t xml:space="preserve">ZIk§¦µ× Lá_x0005_9Åd{[_x0019_Zk”´Ç\É—_x0001_¤_x0017_‰ºF+µá__x0008_[tXH—_x0014_Ú__x0015_¹B4V$‘hnä[{K.‹[_x0018_¬h!|«_x0014_x ÑÚLºƒhoÕÑµ+tŠ_x0016_¿˜	wT_x0018_ô´¶®( ÜÊà±lZ+½&lt;_x001c_–ÿ_x0003_Ñ–1'ü_x000c_€CKí]_x000f_\Ž×_x001e_±IÖ0</t>
  </si>
  <si>
    <t xml:space="preserve">Ê†òweþ„—0Ì^š?cÌ°¶ÌØºnf</t>
  </si>
  <si>
    <t xml:space="preserve">_x0013_ÃªÅjÚ¸_x001b_»wÆJº–‰’$$y•^	!„nŠ"ÿ*Ÿër¯ÛÙï÷ô&gt;ítœçyŸüÙÇåü&gt;Ÿï§¼=ÏyÎsžóý~¿sž_x0012_å</t>
  </si>
  <si>
    <t xml:space="preserve">Ü¨_x000f_×ªÌU0·^†yqI””ïE{»é²`^…</t>
  </si>
  <si>
    <t xml:space="preserve">±ìï@&gt;_x0011_5Ù_x0019_ò&lt;àO_x0011_äL7“_x0013_iRþ_x001c__x000c_Ï_x0008_÷ŒÂ€_x0017_K¡</t>
  </si>
  <si>
    <t xml:space="preserve">Ì_x0005_1_x0007_Ìƒùí_x0003_óÚ_x001f_æ–_x001f_ÌYÌ_–A{y0_x001f_ƒá³$˜k˜ëäÁü2ÃüÂ}_x001b_Ì{Âà_x001a_Þ0_’áyÝ„q¢ó_x0014_}$T*ÆH}ueÓÛ…gš&lt;&lt;L¦p;ú'Æp_x000f_/‡Ä+W_x0012__x001d_¼ÊÂ_x001c_lòJÜ´vë_x000b_k?øÄÁË$Ÿbgr›ôk_x0019_Í_x000f_çOuÎž;Î¡¬ò_x0007_F“›gƒ¦æ—¦9;;wêÔ¦ó7_x000e_&amp;lJ_x001f_^4hf»¸àëÍÚ_x0014_ÜnS^Ò¬Á2¯L8Á®ì†÷þ×¦&lt;¿|B›‚^åÍ:š›ÚCKp¸Wí™i›VlžÝÆ¹ Ï&lt;aBÓ_x0006_Ý‡‡ë#3_x001d__x0016_w.ý¢ïŠ¾+œ§¾[&gt;býÈUíž¾aŠ4šÒÇ_¿&gt;å©ÐnŽÿ0¼e_x0008_ØüþªCºt“Ñhº¡3w</t>
  </si>
  <si>
    <t xml:space="preserve">î2pàöï_x0012_Ö=[xúØ„F¿R_x0006_ŸŠ_x001e_ößyñ……ŸÿõK_ß€ÿö/é}_x0016_?wÝÕkûôø&gt;Ÿ¦_x000c_Y3`M@Ÿgþrêš«‡QŸé°ô‡¿·ˆ8ñé‹_x000b_Ú/ñ	pZ8ý7ÛQ&amp;=	/</t>
  </si>
  <si>
    <t xml:space="preserve">ª3§íÐ&amp;[^?1ËÉéÍŸc¬_x001f_ã_x0015_®'FD—ï7N~{pÎ–ó'rv|û¿¯_x001a__x0005_÷_x0005_7V¯uãÑuWøQHHÈWÛÞù~b_x0016__x001e_NHdæðE6</t>
  </si>
  <si>
    <t xml:space="preserve">Œýå9¿÷þs°V×¹™Œ–q_x001e_ÞºÑÞ_Þ½òoÉ¯~vËÍÃÎò`ì2ëõ\_x0014_Õ¡_¿VcZö¬gúãQF†{ÔËØ_x0007_	RF=ðHú¹_x001b_á¹Cd†_x001b_Ù_x0019__x0013_…ž&amp;:\‚_x0018_år«;ù:›[ù`K)€@°©ÀÊ…@µ_x001a__x001f_AÀ9p~J©Î&amp;_x001f_Ú*…6o‘ZäNGê=}kõvB^Ò A¥:'Ô×_x001b_ê Éºˆ‰ _x001f_À_x0017_ÔÝ</t>
  </si>
  <si>
    <t xml:space="preserve">ãd'z“g_x001f_¨	í%Ý÷_x001b__x0004_µq‰Qâ“_x0019_êºÕ¾.RÍš_x0005_5Ž_x0019_¼¢_x0002_üª¢&lt;Fâ;êXèÄ&gt;P{×Õ_x0005__x0003_¯’ƒ_x0007_IzÞ•““§‹_x0008_õÓ_x0005_ƒç™ÍYà]õ%ÂzaŒ}mÉC–z»èRß_x0015_åQ ùc@c+tyq&gt;’ÏV”'ë’@_x000b_Q×£Ã î]ÚYÒÄŠ‚ÕP¯ùI_x001e_‡Þ\q-B—½z_x001c_øgÉ«PgüÁ''B-_x001c__x0011_ê¯_x001b__x0007_žŽ:Šþ»Ìß_x0017_î;W7Y_x000f__x001a__x0003_õ_(øÁRÐ•Ü(_x001f_ðÁl]9èz_x0018_èmV_x0018_øÊÒy’__x0007_õ¯ôð(ðt3ô5_x0015_ú„¾[_x000e_u_x001f_j=zkyn”.ÌÏ_x0007_4º¥Î_x0007_4Å_x0007_Æ4l_x001c_Žg*Œg{IOƒ¤ñ_x001c_©‹€ú¯¢¢@Ú¯¸_x0019_'ù'æ_x0011_Þ “ÁÃœa_x000c_GJ_x001a__x001b__x0011_:_x000f_êÑ0IËÇÁx¡_x0016__x0017_%øJZ˜</t>
  </si>
  <si>
    <t xml:space="preserve">õ_x0001_×Aô•:	ubVÄ_x0018_]‚4_x0006_%Ðn‚.7ÆW_x0017_íã"ùGQV°¤û¨¹“Áã0˜_x0008_ã‚ûýèã˜'ˆx|b	†Á_x0011_Â°Ä_x0012__x0006_·¶_x001e_3gÚÚÏ­üÄàêîlWGßÂÙÖ_x0015_?x×µAŸ÷§M_x0018_Óý­†ãñ_x0003_7Ûg¦7_x001b_6øóÖ_?_x0017_2gî_x0012_ƒýŽ#Úû};ô¥f½ð´½Áàþú'c{5òÿªuïw:¼:ÓÑ±Õk_x001d_ft«o³php#‡ÏÜáßõ_x0006_¿ùa—Z-ƒæ7</t>
  </si>
  <si>
    <t xml:space="preserve">]ü£Á}Ê³ý:ù6öþ¢ïüá“Ü_x001d_</t>
  </si>
  <si>
    <t xml:space="preserve">öƒ&gt;˜7ÀgÁÈæ_¶ó²w\âÖµgÝ¦ý§_x0006_¼7qà_x001b_nØ½q.=_^ôÔóo¿Ø@ê ÁµkWš4_x0019_5º««A¾_x001f_[''Û¶nUwè_x0008_7lp”¾½Õ*àb¾Í­V)uòm_x0002_k¥Ô	¬_x0015_ˆ«§Üº¢ò'•GåÛ¤Ô¹Õ*ß¦£¬¥µñKk1¡Dˆ_x0010_!B„_x0008__x0011_"Dˆ_x0010_!B„_x0008__x0011_"Dˆ_x0010_!B„_x0008__x0011_"Dˆ_x0010_!â_x0011_èèèº›6mê¾qãÆ‘ðÕ_x001b__x0010__x0002_X‰Ø¼ys¦_x0005_y±±±„F\\\5°?‡sN[ÎÍÛ_x0003_</t>
  </si>
  <si>
    <t xml:space="preserve">ÂkÀµ†ã5áÚuÄ_x0013__x0010_!âOá¹_x0013_r&lt;&amp;&amp;f&gt;`…›WeþnÙ²EB|||5lÝºõ.$$$pÁ;–mO¾Ž|]èC	ö_x0005_ú_x0014__x0001_˜‹Ú}m)ž˜_x0008__x0011_÷ÎuðWOÀràV_x001a_à†Ìq–Û4·mÛ&amp;!11QÂöíÛï_x001b_r[_x0008_¹}V3xÚ}._x0005_ì…{ø_x000e_0^h‚_x0008__x0011_ü~t_x0005_ïô…¯_x001b_€3çY®Ó&lt;—ùMs4))IÂŽ_x001d_;ª°sçÎjØµkWÀžO·-_Õ_x0008_Z_x001b_X]°hÂ9¸Ïõ€_x0019_ _x0007_.âÉ‹xBý½1äÉc1g_x0006_N_x0014_Ó|Wã:Íq–×ÉÉÉUØ½{w_x0015_RRRî_x000b_t[ô5X µÖ_x0005_ž&amp;Pzp_x001e_Æ`_x0015_ŒÅh_x0018_“†bfˆxŒ9ß_x0012_kwÌ‰q}å»_x0012_×iž³ü–9ºgÏž*¤¦¦VaïÞ½_x000f__x0004_t›ôµX µÖ_x0005_%M õÀ²æ˜_x0002_c4_x001b_Æª…˜1"_x001e__x0003_Î·ÀùŒkè&lt;G_x001e_ðøÎrå9Ëm“ÉT…}ûöUCZZÚ}m¾_x0016_«_x0011_&lt;]`5Õ_x0003_ž_x0016_Xrƒ½–:¡¹˜I"þ8o_x0007_uü_x0014_œ¿</t>
  </si>
  <si>
    <t xml:space="preserve">çiçñöuÚËižó¸žž^…ýû÷ß…ŒŒŒ{_x0002_¯-úZ&lt; uÎ_x0019_Ø&lt;§_x0007_rnÀj_x0001_Œç.€_x0017_Œ­­˜a"_x001e_Å¯Ò[öÜoÔ”ó4ßy\gyÎãµÙl¾_x000b__x0007__x000e__x001c_x àµÍÓ	%]`5Ö_x0003_5-`ó_x0002_ÜSÀ=_x0011_\/_x0015_3NÄ#àõ¶ø&gt;_x000c_ÌËlô):·çq¾&amp;|çq]‰ß™™™U8xð "²²²4A­</t>
  </si>
  <si>
    <t xml:space="preserve">úZ&lt;}PÓ_x0004_V_x000f_xù_x0001_Ž_x0011_«_x0005_l`©_x000f_2aì'áûOb&amp;Šø³×ïÁïýñÝ_x0017_Ùëéz^_x000b_çy|g}]‰çjœ&gt;tè&amp;_x001c_&gt;|¸_x001a_´ž§¦_x0015_JºÀÓ_x0004_%= µ€—_x0017_ÐõE_x0007_Š-k†â_x000f_@‰xØ¼ïž_x0013__x0006_sî&amp;Í{ÚëéÜ^‰ó¬¿káº_x001a_Çi_x001e__x001f_9rD_x0011_ÙÙÙäèÑ£ªÀcÔÚPÓ_x000c_ž.ÐšÀÓ_x0003_¶^ài_x0001_]#°9_x0001_U_x001b_ÜÀÚß_x0012_3UÄ_x0003_æ½_x0013_xÌ_x001a_yßŽÍñy^¯Äy^&gt;/óåº_x0012_Ïi&gt;Zãó±cÇî_x000b_ÖÚçi_x0003_O_x0013_Ø&lt;Õ_x0003_^n kR}À®_x0013_Xtà_x000e_®Ãˆ÷</t>
  </si>
  <si>
    <t xml:space="preserve">E&lt;Þ·´¬éÝ‘y/¯çÉ9¾’×Ë¹-óJþ®Æu-Ü&gt;~üx5äää&lt;_x0010_°íjÑ_x0008_kš ”_x001f_ÐZ %'k_x0003_Ž_x000e_Ü¶ä_x0003_bÿPDë{Kž›æ=›ãÓu½’×+qžõx5¾+qœæè‰_x0013_'TqòäIrêÔ)MÀc­µ§¤_x000f_Jº ¤_x0007_t~ ¤_x0005_j9_x0006__x001d_¸	Ïr‰x¿P„–°ìÝ_eó|_x001e_ïÙ_x001c_ŸWÏ³œg=^ï&lt;®«ñúÌ™3äìÙ³äÜ¹s_x0012_</t>
  </si>
  <si>
    <t xml:space="preserve">_x000b__x000b_ÉùóçÉ…_x000b__x0017_ÈÅ‹_x0017_k_x0004_&lt;_x0007_ÏÅ6äö°íÓ§O«ê„š&amp;(é’_x0016_ðj_x0004__x001c_c6' ×_x000b_Utÿ3ZO1ÃE(ð¾+þ®¼Gó^ÎóYÞ[ózÖçiWã;ë2ÏsssI^^žÄGä'rõÒ¥KäÊ•+ª¸zõj`­=¼fqq±Ô_x0007_Y_x001b_°o&lt;]°wxˆx‰‰‰xˆ‰™ˆ™ˆˆx˜‰™‰™‰‰ˆˆ™ˆˆˆˆˆwˆ˜™‰™™™‰˜‰™‰˜ˆˆˆ˜ˆ™ˆˆˆˆ‰ˆ‰‰ˆˆxxw‡ˆ™‰™ˆ‰ˆ‰™™‰ˆˆˆxˆ‰™‰˜™ˆˆ˜‰‰ˆˆˆˆxˆˆ˜ˆˆ‰ˆxˆˆˆxˆˆˆxˆˆˆxˆxˆxˆxxxxxwg_x000f__x000f_ýí_x000b__x000b__x000b_ûû_x000f_</t>
  </si>
  <si>
    <t xml:space="preserve">…ú•Ù˜QäL_x0003_¼RVù¼À_x0004_`_x0019_±«ÍVžÅ!n=Äò_x001e_÷ö¨Ä_x0004_¦ââY¦ˆv	âÅ¬9J_x001e_©ÙÜ¡_x000f__x000e_G_x0006_íÛŠö1ÐôJçI+Ì_x000b__x0005_GQ‚oÖoŸ._x0017_êR«Y_x000e_ð*_x0006_ª#Ì_x0008_Öi8a„_x000c_ëM/›É_x0008_Ë¤5“ä.ÙL{Ö6( 1“X|Ë&amp;+ØsJkm}e!IKNÀ=Q¯gcÝ%_x0015_'Dï¸¼{'¦¥&amp;ÒÉ•ˆ¼I_x0007_…@øöò¾f6¡A·&lt;_x001d_é;]È ‹“+¯'_x000b_g‡\Ó\)Ùµ»ŸŠ2[Š6—°_x0016_öt~r¹rü5¿æÚ]¬çG¸‡|.KB_x001f_å</t>
  </si>
  <si>
    <t xml:space="preserve">Ô„$_x0014_%_x0018_!ÍB¬”¨qT¹0’©#=û_x0002_2ÉX«_x001f_f¥;x¾?Ì</t>
  </si>
  <si>
    <t xml:space="preserve">¤&amp;€</t>
  </si>
  <si>
    <t xml:space="preserve">5Õòc1FÇ_x0012_ä$—^Â]®Üì</t>
  </si>
  <si>
    <t xml:space="preserve">Ë€fh_x0006__x0019_6_x0003__x001f_;×¯.êU&amp;)æŠ%b½ó¿õGê@D¯ÃRÂŽK_x0007__x000f_JJ_x001d_</t>
  </si>
  <si>
    <t xml:space="preserve">¾øfMî_x001d_˜¤š9©-</t>
  </si>
  <si>
    <t xml:space="preserve">‘§Ä¡^˜à¥‰…–#pOäi%^xþ}¡dÅf_x0007_ç_x0005__x0007_¶\ŠQÐ«È_x001c_u©ÿùV` þ9R'‰GáEIõ¥+NWE¬ñÙ×;O|™ÊÎWõŒó2¨Ì;_x0017_ÓÎ×½¹ó;ÊžàõvAl?©‘pôÑ'ñè_x001a_ü_x0006__x0004_!ÏÒò°w_x001f_Ê	¿ù_x0005_¢U¥lÑŸ€_x000b_Do$v¯8‡ÜÓ_x001a_q_x0012_uYÒ¾—N¢Q&lt;ž7¾âØUøì_x0011_Ä&lt;	_x0011_Ãø}úµµ%Y¥ÓÙ\ô÷èº4›©«_$JûÎ_x0013__x0005_~_x0007_hž|/Ò&lt;è•Û:ÖgÞJÏ¥_x000f__x0016_ñô_x001e_ÚéóÊ‘õpëy×rrW)HÄw_x000b_\ß`§_x001f_B_x001d_‘3?çƒ³8Î9ÿ4§**ß'&amp;€ Û+G‡á‰è3m_x000f_µ{ó«W¨ü&lt;"MÃP}{_x0017__x0014_Õ…CoßøŽe4F_x000f__x001b_”b‡8¿qûcWñ€q²a_x0015_|k¢Ò_x0008_ž?w©­j0¸_x0003__x0005_Õ7jÝ§ìûÎ…ð‹æºb</t>
  </si>
  <si>
    <t xml:space="preserve">PÞWá5Dº½{ûÜœ_x0007_ß³_x0005_ÆØ¼ËÞ  M˜qOÙ÷Ýˆf&gt;_x0019_+îºï'æ‰|ÃÀÍxã•”vmlý_x0016_N;³ß_x001e_wè–í=(!_x000b_.šŠ&gt;—Ä¿Ý¯bžô_x0001_Ž‡°•¯°¢ˆXo=ç_x0007_ù‰g_x001f_ÃMKÒ¸¾_x001a_•¨_x001e_Ï¡§àA;9uùî_x000c_.#Î_x0005_LNw[-ôø³ ÚñwEË÷ý)Þz_x000f_þd&lt;¶§-ëè:·ña×\º^ãùXÛÏ*+)&gt;Ø2§W</t>
  </si>
  <si>
    <t xml:space="preserve">n/Ø?Ã˜xž˜zÆù“ëI³omQ(Nê:|Ù_x001b_$oRÜMÔø+¬êÄå7¸3_x0002_Zÿý›˜…\_x000e_×g³‰|égGí“òõCgYU«”ýÛ9¸—.1ú§nKË.m®_x0018_hÂæ²»_x001a_±9_x001f_áÈö&lt;ˆô_x0017_wþú;Óé—_U»N¢ÇX_x0016_l¾Ñsÿ¸t%`ãšÚB¢¨Ø_x0018_²¦?^_x0015_ó“ÉivÔÖ_x000b_H©H’Pû›p»_x0004_Ô£þÂ}•_x0017__x001a_Ë_ÝwG‡÷¡&amp;;û</t>
  </si>
  <si>
    <t xml:space="preserve">G[ú…p™¡Šû_x001f_Ð!n})_x0015_û3_x0004_|~­¯W‰øØ(aåTøÑLê0¢ÖáÔµò¥ô*Ha¼Î^-r£ì¼f™_x0008_`_x0001_ñÈ&amp;ï{72«j_x0012_²ñÔo‰œ@[×Ì_x0010_Í(¼</t>
  </si>
  <si>
    <t xml:space="preserve">_x0018_a_x000f_tV9¨ôÎ/ö‘J_x0007_:Åi&amp;îgº_x0019__x0002_9VÒd¼Å6}ÅdI_x0016_ª”¡*/‘£j_x0006_	ð6D„öuò¸R·Ds_x0013_ëáhh+ _x0013_§hÜ¯Š1_Á8­Ú(W&amp;Ý¾@aý­p&gt;_x0005_úˆâù’!f×ï:—¬_x0004_´_x0011_¥X_x000c_ù_x001b_ý_x001d_Öìª„:èµFu_x001c_/_x0016_F_x0017_6ã&gt;V¶ŸŠFž.³Î?»îŽ ˜Y“Ž_x0019_s{_x001b_Nñì¹¯•÷¹«æ¬ýj¾$Rx`ÜòÝÑ±wˆ”-'}2pmá2Âd_x001f_S0?¶æ_x0019_£9Xæ`&gt;@!ºZºhðÀ»#‹¾?ö·_x000e_}G+=M«ÆŽØßÆÔƒþòæ*Fr·•Âö$9¦¡_x0001_ÿ_x0005_ú=_x0004_1s_x0006_üYzõ‰ÊQo™XGÄ(_x0007_cë‰_x001d_ïà`_x0016_.Óößu1c„¬÷ºiã_x001f_œ¬zðÄaÒŸêQ´/ÖFÀüHµ_x001a_</t>
  </si>
  <si>
    <t xml:space="preserve">OÜâ†N£›Á¾^Îr_x0006_Ö_x0016_õ;/_x0006_nÊðÙü©fv`_x0012_’œ%Ÿ]Å_x0010_Cº»úpêÌ_x0014__x000f_znÓ|Þ0_x0003_„Ò&gt;SÜŠ)Ï:æó&gt;oÃ´!¿¶“±AKúÁ­K‡Éw_x0008_FÏ’¿ü·±•kæf¯Iô$Ì}WÜš¾Ï_x001c__x0019__x000e_•_x000b_zOC3 ÷ôÕø·mÎ]å_x0013_CK¡¹WZ_x0007_´</t>
  </si>
  <si>
    <t xml:space="preserve">Iß•ˆb2:ZlW¦ó…î_ßlóH)t_x0012_þF</t>
  </si>
  <si>
    <t xml:space="preserve">»ì‰+Æ%§OË.á™mÁ¸ü­_x001d_ë:ÑC_x0007__x000f_±ÅëwëƒË‡YõYtý²ø®9:šÈßqG^‹¤M_x0018_½Iuëø®V—_x0004_4_x0018_Ô´ò_x000f_¤Ë#ýQß	|‡å]íEþMÞ9³q__x0003_2ûÌÚÏgþJÄ”+C»|ßA^T÷ã0ð—?Ìé¹‰Ü_x000b_×9÷¹_x0002_/Â_x0012_ŠËFGE“ëÇÒ_x001f_„¼òè8Q{_x0001_£B­Ãmk­|ð_x001e_Ï7»”ïV_x001b_ Í©‰_x001d_:ºuq_x001d_ËŽJ_x0002_‰_x0004_gñ4fÐ¼XYã×B\-Î(íABYüü9Í•T³[8¶Z</t>
  </si>
  <si>
    <t xml:space="preserve">’Ì__x0008_N³bƒ`Â˜Íñ_x000b_á²_x0018_ŽÐîË.¶Û]¤åÏ{	Ý¥"žÈÔñKÿ6ïy5_x0004_÷_x0013_r_x001c_&lt;AÒ_x000e_UAMöx(ÆáÂõ!¢_x0011__x0002_.äO_x0011_†„E‰_x0017_Á¯U-àÖ…obÜ†z¤±ù¤V`š</t>
  </si>
  <si>
    <t xml:space="preserve">_x0007_òÚ³s_x0011_1•îïîÅ~.Ð‚ïRn¿</t>
  </si>
  <si>
    <t xml:space="preserve">	zžïŸ¿Õ£mõ ¼Šêaµ{©ªÓ#í*ú&lt;”ÆÐ;Pl}ª.üøDÆ´è+_x000e_zè&amp;Ò÷¼_x0010_•´ÐØÂøë[A´h“×_x0010_ÂtJí_x0015_Ž®!ó¬Y0‘N˜À’‚&amp;Øsèè¡¡U1Q_x000e_a©Ö_x0001_Õ^²âA“šÙÐ_x0017_·vÚ_x0002_êîŽßEý\š·_x001f_+g_x001d_\_x001f_4U½Ø_x0012_£m	˜LYÙ¼œ|ç?4?ÀøÞUÞña±X{ðó54]©†û±è¹ôÍî_x000e_®ù».œhkçÆPyþìöÎ8”q&lt;ê_x0008_nÍöQK†´yj_x001c__x000e_ô¶ÑOÖU… ÝŒž¹I³î&gt;uFót¹6Òé#d7cVœkß¶{—^</t>
  </si>
  <si>
    <t xml:space="preserve">økOI_x000c_:Ll‰ò	)æ[(_x001d_¤zÞ</t>
  </si>
  <si>
    <t xml:space="preserve">qÒ³Üê#_x0001_¸f}ÃCØëU_x0005_2T¶lû_x001a_’(î¢|3ÃCK©À‘ë 3žm½i_x0011_KâF˜ðãõ¶+`Ð…Ö&gt;Ú:rðì_x0006_Eià¬2¶_x001a_]À°Omûé¦–¥ü¼|O_x0005_¡•¼_x0001_VD_x0008_ÉfºzN_x001d_kîÓNVï"2ÿjÀCEt?ð¶h#ÖàDXÕpv¶›OŠp&gt;õ¼Tí(ù#_x000c_½R_x001c_Ô=Îd®ZÞgêUvÞ®…÷îÔ¶ïãJú_x001d_2_x0004_m³^n¨?yKþüùã÷\&lt;®kIçQ®}‹t¾ÌB›¯ªhxíÑæö!ryF+P*lƒ{ke:_x001b_0.{û¬_x001f_@Àn]™&gt;¥¬ß_x001d_å_x0012__x0008_¿(yR¦&gt;ý_x000e_üÐb¢</t>
  </si>
  <si>
    <t xml:space="preserve">ÌÈWáI~÷A_x0015_‹â­º|J*Äê³Põ_x001a_¯eþl·_x001d_²›¹ó¦?Y9kêŸÃžnˆTíÜ^_x0002_ØÍ¥íù&amp;_x001d_}ßx~=ïl6þÓÜÕŸë¯²Â7/úµz1_x0003_ 7‹“1ñ«·×›¹ŸZ²¥åæ!ð|{q«¹]Åa%:ÅÚ_x001f_ß_x0019_eR</t>
  </si>
  <si>
    <t xml:space="preserve">ŒÕg|UW_x000f_™–CâÇýY</t>
  </si>
  <si>
    <t xml:space="preserve">Æ£4Zô¾\Û§8¢g_x001f_3¿g”ÙÛõÞYÜËg»É—	§ñRïÑ;øá¼yùý•]_x0008_!âß`_x0016_:µáºR_x0013_Ýõ_x0016_&gt;ËÌOÀ¸â-#îc_x0002_0¤_x0012_þñUh”_x0005_Ë½õZ_x001f_²@«@÷eø©| €Ö›_x0007_Y_x0003_0</t>
  </si>
  <si>
    <t xml:space="preserve">FËÿôß_x0017_ 3u_x0005_]?kNkíH_x0001_©ÖrÑ’=š_x0015_Z_x0019_hÛ-‡þÏÃÁãÞèRLÏHÎ`ÙH›H8+_x0007_gw1yí¯ó×µt•Õ¹öÍÒùé(n^LRa_x0018_+yM_x000b_Ž…kõî"µÐ</t>
  </si>
  <si>
    <t xml:space="preserve">§xõ¾}QÖ¨}_x0002_tC—q¢g%-]?</t>
  </si>
  <si>
    <t xml:space="preserve">;N¦|#ÿÕÃõdï~÷øR‹Ï| :¾G‹µ·¿ƒ•sæÀ_x0011_›€q[¤þõœwp„„œ5_GãBX_x0007_ÓÇ¢­w‡†Æ¼½s©ÚÝ3Š_x0018_3=_x0012__x0010_Ì‘</t>
  </si>
  <si>
    <t xml:space="preserve">üÆo÷Ù ŽŽìŒWöoè_x0011_Z×P`‰\dê¢‰</t>
  </si>
  <si>
    <t xml:space="preserve">¥0ï`Du²0Ù_x0005_x. _x001b_×AIÅükWè@8êÿ&lt;fvB¦Y_x001e_àpùõ¶ÖÊ^_x0017_ufpL_x000f_È_¨ë¾Í:rx¸²Ö™œ(ZûídÖÎK’ÕÝ×Gpwßr:¤³_x001f_ƒêÐµ7Fu}ýl¹«1L_x000e_†_x0013_»_x0010_$_x000f_íþ*ìP¹ð®ŸÖ²r}|•Ù</t>
  </si>
  <si>
    <t xml:space="preserve">Yd~—wê¯5ÀÐó]cFÈ^ó9Çx´&gt;]¸Ký</t>
  </si>
  <si>
    <t xml:space="preserve">_x000b_!ÓÑ–¸9]’_x0011_ëÇ›4_x0004_Q™5ì_x0015_ã9òI(O0Qc_x0012_‘ÚO</t>
  </si>
  <si>
    <t xml:space="preserve">F»M_v’_x0011_šµ v»ÒOuOPaþ)¡‚/ê|tt</t>
  </si>
  <si>
    <t xml:space="preserve">ç’hr_x0004_"À±Ž³Í&gt;`_x0014_›€6ÝÎì×V·÷‰_x001c_Ž;C1\™‚’¥{›F¨Ž;Ûá²ô¸âÑ¥¾o’Xòªx¢š}_x0013_y])…žâãŠ»j_x001b_i_x001d_Ávƒ½¤ûyîK1³</t>
  </si>
  <si>
    <t xml:space="preserve">Ëâ’â_x0019_ßÑ°v‘_x0011_óÎ1vÙËó_x0018_¥“YVé·°¶¢êª8÷5aLyz_x001e_}›_x000b_ûû‡|w_x0016_â±_x0006_úˆsÊôU&amp;‡_x0011_öÖ¬Þ&gt;x”_x0008_ª+tåj²½Z¿	‡’]qÊÁaoh–éådÄMµ‚å_x001d_mG"æðäàkÊ7</t>
  </si>
  <si>
    <t xml:space="preserve">_x0014_'ëhù(üÀM%Îç„!žN¯_x001e_;&gt;§¨s£5_x0004_5±™îžÃMä™#ß_x0006_\_û_x001d_È÷ rå¸_x0011_&lt; ³0Ê1ÀžY_x0016_æ._x001c_»</t>
  </si>
  <si>
    <t xml:space="preserve">_x0013_Ç%ŸCNkã’]èQ}Ã¢Ñ7ÇéS&gt;~¬9×$µÔ9Tn©_x0012_ï§Øöƒ›üD‹:‰FÛÕ^°å»ÔZ~‘awú—¸†ƒ®Ÿl°¼_x0013_Ñ_x0014_Ê‹þÀ¼û¯_É_x001c_»ô•jŠ/l2DHû‰/^ãÚÅÕJÏ¶ó¯ÒèÍm){ãp%k­£ÕÄ(²&gt;8¬Í;€_x0002_ú‰§bJ¤.úù©®</t>
  </si>
  <si>
    <t xml:space="preserve">Åü†nõêò_x001a_òJ¼Ú©I_x001b__x0016_·v9</t>
  </si>
  <si>
    <t xml:space="preserve">;TÖE_¿èž‹5TÐ_x000b_&amp;ƒ±_x0006__x0014_›"“ˆq‹t¶Ò</t>
  </si>
  <si>
    <t xml:space="preserve">Î_x001d_Ð"æe™~õÒœÍ_x0003_®Éi_x001d_ô°8U_x001a_	_x001c_îÅB~_x0017_	è¡º_x0012_ª`Â	_x000b_Â­:×_x0005_î¼_x0016_f/+_x001d_ƒUÅLIN]A¯›èÛäòj_x000e_%:_x001e_ˆØÏ©á;ÏV_x0010_wìï_x000f_ðzÌ;ÊŒ_x0014_Ç­Î&lt;÷žX˜v·&gt;Á‰!_x0006_5/b&gt;Š+*ÚEÄã+úµŸmWÇ9ÐªÁîý	¸ÒÙà6á_x0017_JÔSh®3ø]</t>
  </si>
  <si>
    <t xml:space="preserve">_x001d_»èüý2œ(°†PÈô0U±&amp;ÌN¯¥—S“nö‘§Õ_x000c_pk‡KIo´¼n“wäô;\m•ß5½¾âô£§_x0017_"áyÅ‚äÐW“Z–tùNTåc¨¸c&amp;vÉ¸¾Xë„÷|Ôñ5jÝ?£_x000e_¢_x0005_èN³{±_x0013_n_x000f_w:S;vjþé™]?!‹Hzó_x0004_WÀD’ý‹r/q!IÚáf‚&gt;z_x0014_u_x0018__x0012_åm.</t>
  </si>
  <si>
    <t xml:space="preserve">ý‹â¨"ÔÊÍë“»›4Â@›_x0001_Zx_x0012_qÉ_x0002_ÿ¤åÚ);_x001d_ÍÈLäd}c{Weþ÷t¼V]Û¦ÃÏ¾k%‡îu	#ØRÓ´_x000b_uGŽ¢'´_x0019_¶ùÇÄç1‹/P™oÎ½ídl_x0017_'óû) ×…;ú:/¨Éâ|©7_x001d_¯›öê™”ÿ*û£k_x000e__x0019_Ìïó;›ˆ_x001f_éôÏ_x0008_èé%n_x0005_­ç|ÿs®¨_x0017_ÈJóŸ_x001e__x0012_D‹·ùØDñh_x0011_N¿DÌ]*B¤ ï_x0010_¶</t>
  </si>
  <si>
    <t xml:space="preserve">g&lt;é'0_x0001__x0005_áìq–—7Ø_x0012_¬¬zµÕ)uÿ:B/·¢"oB™__x0019_/_x000b_©¶I4;_x0006_qý¢_x0016_z</t>
  </si>
  <si>
    <t xml:space="preserve">ÐAøxg#O`w`±­éq_x001f_¹ñ{Û­»â‰&amp;äÚyN£Æ_x001e_‡À_x000f_Êä¥)ôà_x0018_½››³•c¿_x0011_€e=¼ñ×6ooE‘6PQ_x0006_gd_x0006_</t>
  </si>
  <si>
    <t xml:space="preserve">p</t>
  </si>
  <si>
    <t xml:space="preserve">Ò2_x001c_¯•\›ÅÏÅyP±¡Ú€¶£©]rÐf½­ô­ú&amp;×a~~ÄL/o÷ð_x000b_³õ½À™GÅLæN‡'y¦„VwåýÖ°p¨ËWuÞ{_x001c_Ög’ÍûæœøÜ?„KR;#2žº¸óÖ~E</t>
  </si>
  <si>
    <t xml:space="preserve">_x0008_€Ž%í /fÔ’ÀÃ”_x0004__x0013_=¾a;šŠ×Œ!_x001f_ÏsH_x0019_æÞƒ—©¼ÂK_x001f__í›ƒéIÍì8Uóœç*_x0012_Ö |Sè–Õ&lt;~®;ìHúªMª¬0GMTU™_x0003__x0004_f_x000f_ë6][`8y[²b_x001e_ûž_x0011_»Äõî„ñdÕS¾Ý%í_x0010_Ñ¾vvR¦q±“7f…ÄÆ</t>
  </si>
  <si>
    <t xml:space="preserve">Œþ_x0003_óöµöè:ÊûBkoÝ_x0018_ðÛy©uý‹²y¸{_x0014_æáIìoCo?_x0007_=Ñ©?ðƒ´—ÝöÌ_x0015_à®tt</t>
  </si>
  <si>
    <t xml:space="preserve">ãû„;Œ_¨eÚ²s7„ž{ü‘–rñfK9…J_x0010_1_x0015_ZI´Qé(o\ñÜ0°</t>
  </si>
  <si>
    <t xml:space="preserve">òœBÙm%í=šApLØŠÚH°åßQnµëðC¬U¹ø¡£zªQ¨FêFRõ1ÁAzýêp¦ö(&gt;_x0010_üâz\Õ:&gt;l¦±§øµÿŸ_x000e_0†·)_x001c_ÊÅ_x0014__x0016_{…ÀÜn_x0015_Èã÷AÎ‰æ_x0015__x001a__x0014_ÕvãY7ç«&amp;­ó±é_x0010__x001a_Ø²Ç’_x000b_î+6_x001e_</t>
  </si>
  <si>
    <t xml:space="preserve">§C_x001d_Ãtå_x001f_é&gt;¶ë€èf</t>
  </si>
  <si>
    <t xml:space="preserve">‹T3c¨ŒÕOŒH_x000f__x0013_®Cx\-{óÔ¦%æ™_x000b__x000b_wK«ù1v«&lt;§Äp</t>
  </si>
  <si>
    <t xml:space="preserve">ž_x0018_”&lt;º6cØ¯#:_x0014_Zmßœ*•_x001f_u§pÓ¡Pw‚œÊ9–Á´B¦qÔá:X_x0010_ú{Ç¥o</t>
  </si>
  <si>
    <t xml:space="preserve">„v)Yv_x001d_È½</t>
  </si>
  <si>
    <t xml:space="preserve">J/oR®_x001f_bD×ôçgš™Ä×˜°¿çìÊó£_x001d_÷:ùÎ[§r7dŽä·~à½l·Ò“šMw‡Ü=@Mh}vÖ_x0003_~gÚ¼_x000f_•Â“_x001d_¿ö@‡J&lt;Kï®–¬éÚ3S¥_x001a_(¥¯_x000b_ž_’-5.¥Tï_x0014_ýãC’«G_x0007_G¶_x001d_wkš#\ï*Š¬A;À“;</t>
  </si>
  <si>
    <t xml:space="preserve">ž?±^ø_x0017_ÜõçÑÒÅ†TÔ0&gt;µð&gt;5Qî\Hg6~v•Ç_x0004_j!Ê¿½Zºz¦(_x000c_s_x001f_‡§]¢&gt;×6vRŸ½Ýcêó4Õpî²†ZHê}uA}%[_x000b_ÇïœSAÌ_x000e_ÂbWá_x0007_Ò_x0004_.'±dÒ\ýÊˆ_x001d_|QßÁ—µeg'úý_x001f_ë4e_x0014__x0006__x0002_‘ónµSáï_x0014_5zt~¾_x0019_í‡?  Ç­ÆýÊ(.ïÀ_x001c_‹/ñ¡³·Lnp_x0010_¸—</t>
  </si>
  <si>
    <t xml:space="preserve">49z_x000e_Ä’y€àˆõ_x0002_†Ûa%l_x0012_Þ’_x0004_M`_x0018_¨ƒ“yzã˜(1§_x001f_DaBß_x0010_1&lt;ÄÉ{DJYÌþ_`¢›‰"‰}_x000e_Àuóòµeˆ•q·_x001d_-ß×r_x0005_ÚÔØºt7OÓüÃWm_x0018_3«›*ñL_x0007_&lt;iÓí»éV§C_x000b_þ_x0011_Ê¼|hûÊö_x000c_ó¾»IVKW{¿ý_x001a_L_x0013_îWë•_x001b_úí¹jEûd ÷J‘"„Wñ|!t{šÏ­³ìÞ·(UUò_x0013_Ü×_x0005_Ùý›îã¢Ì_x000c_Eøo_x0013_ì†á€ôÊþ_x0013__x0019_kb¥QÖ³Ñ5'ó~ç[êÕüì&gt;`0ÙÇzP²P_x0008_a_x0005_¹x´š£N\I`šÝošoÁQ•jH:h_x0004_¬ÜG_x0014__x000c_ÜÊCŠÄ`|;_x0002_Sê&amp;%¢×¹ÃÓ}ÑtÛ¯¾UGX¶½»R-P¯ÂÑè¡_x000e_pÐ]~é_x0008_Il$ê$‹_x001e_òu_x0004__x001e_¯ŽŸc_x0019_çš£ãu&amp;åY´sž</t>
  </si>
  <si>
    <t xml:space="preserve">ÎýWœ½åðj£ü“_x0015_/_x0008_°¿œl_x0005_\jW_x0008_V¬6mä/|_x0012_º_x001a_…ì—_x0012_Ää\ÙÔjï_x0004_ëe=¦_x001e_ór_x0012_¿ZD´_x0011_oì_x0006_\ŒMË_x0016_”_x000f__x0013_—*2ŒCôñôç-_x000f_¥Y¬s¼Ê=SüCËk°4èÌ</t>
  </si>
  <si>
    <t xml:space="preserve">º»&amp;Ž_x001e_á[Ôkšßôlj_x0013_Ä¹†_x0010_^._x001f__x001f_u­ö_x000b_ÄµúêNÆtŽ÷_x0008_Jú­_x0018_Ü‡H´óZ[Io_x001a_Y•D_x0019_„¥_x0018_öJhf_x0008_¹ˆh½÷_x0004_ÆÖµ_x0019_ŸöØeWÅÿâ_x0015__x000b_›ú @›_x0011_Ü._x0003_OTL‘«gÐlY¡9+O6“UÞ$“ÆêàjËá–‘Ò_x001e_%ýácÆåŽv+ãà"Ã7_x0014_$7tí÷n©yÂéø‡Zøn</t>
  </si>
  <si>
    <t xml:space="preserve">±o¶"¿þµ„Ÿ_x001e_-P2Ûú ~HËÿXMûûÇ-ìðÑ_x001f_dÚ}ø/çÝ'Š‰Èš</t>
  </si>
  <si>
    <t xml:space="preserve">KeÎå.œªYÃ(1Í´½µµ×nwt¢:Ü_x0004_s+þÊ†pjÎÚé&gt;4Nh3jÝƒ^ƒéþu_x001f_3É_x0012__x0013_Ã¤</t>
  </si>
  <si>
    <t xml:space="preserve">_x001a__x001f_%d&gt;¯B¢”æ_x001f_ýú‘ùZú!_x0016_~=_x001f_ -ÓC.ø3Þ×_x001d_¬¼/r6ñ¤ŽÚ–Õ_x001b__x0012_Z¥#ùv_x0004_U­A„„¥MÜ7¾q_x0015__x000e__x001c_ÚÐÐ_x0006_­¸_x000e_6ë¬£½L3mçÉµ›f_x000b_pŠ.ÕuØÔ¶®ØÞèÂ^«K_x001b__x0013_ï_x0005_¹Ì$%R/ÐG_x0005_`Ñ­Cªá÷_x0012_þ›ûJ_x0018_C§û)Ò0v8¦h æ—&amp;uû`&amp;evb_x0012_è&lt;Ã&gt;“Ä«6÷8 Ø«8Ì5¼K¤_x001b__x000f_ü_x0011_Ò_x001c_ÅNÒ§Bøî‰Üþ¡¯ÍÒ#ÔækZ‹×Š_x0002_‡K¦›ƒ…±8'Æ</t>
  </si>
  <si>
    <t xml:space="preserve">ªîÀ^N¨Õø'&amp;‚iªYÏ”cê[QŠsØ^Æ‘¼â*x²ûV_x000c_Øn(_B÷_x000c__x001f_FOßÂ#­_x001b__x0012_)xm_x0013__x001b_ÒWy…_x0002_·–×Ô¥ã¡s¦G_x001e_^AçJv2 =ÔZi$÷¬½ÆcKnáNê_x001f_</t>
  </si>
  <si>
    <t xml:space="preserve">_x0019_I=D_x0007_ûß_x0011_6¯K”]7ª;Šôètw­P¦£Ìöóì_x0019__x001d_Ú¤b®N2+_x001a_¥MÊSc¼§£«‘ŠÏ2Ÿ&amp;ÜÓll%½‡¬_x0001_]½äcF©hÏ®«À_x0007_¸ŸwÓ¢¼ø`Å×¦Ôé×gšûÎã#]-3õµçÇ¢‰tÉù˜_x000b_M½›ßÜx±pÏ.mÔT¡ó_x0013_'_x0008_WCqO¤çfgÀ¥•[xjåËZþ|=4ÍÿSý.Òa9û&gt;ée³íUvÐS9N·ÓÒØg0€o__x0001_#º_x0010_-c38¬§‹_x0003_ºßÛ¨_x0001_®_x0007_rÕãzÆïP_x0001_'æ¿æˆ·_x0011_1ë¶ªEñQ¥ßF‹|_x0003_@+ŒþUI7Ð_x001f_@;¿Î?Gmk*šÉ_x0013__x0014_Zây”;_x0007_Ä^ô±qß&gt;£ƒ¿]ÁRâ_x0010_ý®:‰b+_x0007_¨PÊøÜÛ_x001c_ˆîàÁò_x001f_</t>
  </si>
  <si>
    <t xml:space="preserve">ˆ¼Í†ü_x001a_’—YPI&lt;·‡”ÆÝi}</t>
  </si>
  <si>
    <t xml:space="preserve">‰_x0019_‰I7ø_x0008_m	]+Š&gt;®Ÿ¬Ð7 Xe•/E=Øu^žåIP»c_x001e_dÎ˜Qj&amp;ä¦_x000e_+¡W_x0013_-»Ýò™Õ‚ ž.gÖ;-;÷†_x0007__x001c_Üó_x0018_›l°ÅÃË ™Imï9Ê:-3Sº°lˆ=QŽD”P²Ïq–¼ª¬Õ'*±_x000e_îÚz‹ÂRÐ_x000f_Óø…Ž»ü‹ÛÅƒÆÇÜî‹ ëBð×ÆôûÚ¾Ý¾Ô_bÆæìAþ&gt;¥–ke’¸_x0013_º£g“8ÑBê0ú*ô‹¬(À»_x0015_CË™_[yµ;ž”¬s_d&lt;NÎ?åîûöà›p™ß9ÝyÜ‡ãÆ…Â§Î~ðX_x0005_ëo;`K_x0016_“L_x0011_É?‚©ð]CL”¨˜*¼àóLL×xc\ýîf#"V__x0003_Z</t>
  </si>
  <si>
    <t xml:space="preserve">æ‚÷d=ÊÈ_x000e_æDØ_x000f_ÿ_x0018_1žšË£;_x001c_3zÚàq¤©</t>
  </si>
  <si>
    <t xml:space="preserve">ÚšÌá_x000f_'Ž›3gÒj8¤ÿÙ›EÜÝºöh•G_x000f_-ÿ</t>
  </si>
  <si>
    <t xml:space="preserve">í¸sÆW¢êF§ùoø'•rN#íð¯3	œõO~•ž„MUí£\¬ÞŽWåíñ_x0006_­ª_x000e__x0016_=¯-fÂƒÇÁ£è¬ÉÒ·£ê]&lt;ü“{ò&gt;S5ÜÉw_x0018__x001b_‡ÚÁf¾“@Þ'Þ‡`ÖÁ_x001b_é/Ã4GšÎ&lt;écªU6_x0019_£u#×Grý%èjý¨»_x000f_÷!_x001e_:e©-2¹_x0016_þÝYv&lt;´3¦</t>
  </si>
  <si>
    <t xml:space="preserve">dÝ_x0013_%_x001d_‹&amp;šO$_x0017_¯²^ö¼\©]Øó¨„ý«eXê¾_x001b_V]Ÿaàõ_x001f_–Âá=ÒÞŸb‰D|NH_x0003_sÃÀ{[ÌvÎG–î_x0007_Z_x0005_ù¶Ï</t>
  </si>
  <si>
    <t xml:space="preserve">)¶¬tÐÏiâÃÍyÜ›_x001e_a•œ)ü_x0002_ºž!}Ð_x0010_f5_x0014_—†è·SÀóK lt8_x0011_D_x000c_ârð_x000c_D2•*Iè:®_x0010_×tP\þ•kJB‰ýiÒÓ–T›&amp;íDjÀ_x0015_òƒ&gt;ÏÞm¸_x0008_-±äMD¬*à‰yXPÞüù3ëS_x000f_}’_x0002_›è3_x001b__x001f___x001c_D_x0018_×/–g­…_x001a_÷_x0003_ZÒyétm_x0012_úá£ÝyH_x000b_3‹5lqÒ_x001e_¨úk-Cñ-W¾Ú•Ä¦_x0003_ÿ~gãâOÕõÑôãN{Q_x0006_ÿyÕ|&amp;5xRÍ~¥pAr_x0007_?¿_x0003_4¯ê•_x001d_</t>
  </si>
  <si>
    <t xml:space="preserve">2_x001e_—¨³-a_x001e_£‡t_x0006_ý±ÁCB\__x0014_:Ì»»½âRs_x0008_í¬8ÿ#&lt;ö×_x0008_U´m.ùÇ_x0015_¸yèPq{{|l~_x001d__x0019_áº¦‚ªâ½_x0006_&lt;~|_x0017__x0004_[¯ƒ_x001c_t+è[_x0015_Ó'_x001b_î¤âQ0‹þ³¢ø¡Ø_x0019_úýpT</t>
  </si>
  <si>
    <t xml:space="preserve">YŠÿ</t>
  </si>
  <si>
    <t xml:space="preserve">ž“n5_x0017_Í„1Q+UÖêü_x001e_RhÎ_x001f_Á'Ì6N_x0017_'c±¯nS žë	£Âæ_x001c_‰&gt;[°kÁï˜@‰‰ð™þ_x0005_á£k‰VàòéYŸ_x0014_¼pø</t>
  </si>
  <si>
    <t xml:space="preserve">Hÿmb_x0016_/‘i€U•ï&amp;|mõ#©_x001b_¢_x0001__x0019_¤3_x001f_iv«.Å]r_x0008_Ã-Ÿ:_x000f_û¶_x000e_Q¸_x0007_}_x0017_</t>
  </si>
  <si>
    <t xml:space="preserve">ÁÙ)ûmô/[ó¼…\tôüÝóv_x0016_¦1hîëÃ3_x001d_peœÛìzl#néQDK1ß_x0005_$6ÀQ¦_x0003_[:Rëf_x000b_o_x0007_ŽÁ_x0010_ú«(#0 Ü!oN²¨Ø/Ü_x001d_ÜGV_x001d__x0016_§m]JüWïk_x001c__x0011_Åæ§_x0015_gMg³Þ_x0008_x™U&lt;ýÃ&lt;_x0015_":]PrÔh_x0015_ÿž«H_x000c_–_x0015_jõ_x0018_–Â|÷~{bG++_x001a_=)gíu|G¡‘õÈ¿Ú 1_x0013_Ò_x001a__x0007_ì</t>
  </si>
  <si>
    <t xml:space="preserve">ÉN«3ÛªÑGî¿÷›jžÔ"S-Ãî_x001a_…’ç£Ûa©²êËp¬W_x001a_×û³¢P+_x0012_•58Ã)\&lt;+~a}„æãÌ÷„Iz¶µ_x0012_ž¶þ</t>
  </si>
  <si>
    <t xml:space="preserve">ïSQàÙÄ_x000f_éLÔ_ÍÁÐ{ûR»Ck4}_x0003_—ý»Hi£o¼•¬âNòß·%_x000e_32_x001e__x0003_b§¦Ã^‰“!a÷R¹ûÉíÁ_x001f_=Ck.¨4Ž_x000f_­àÖ9_x0001_Ä»"(7».`­_x0011_×U_x0008_|sr#Õ/5Fz3¤_x0012__x000f_â_x000e_;³UöÀ`â</t>
  </si>
  <si>
    <t xml:space="preserve">m!šò²&lt;7Ö_x001c_ÌÀ—˜Ü_x0008_]¥Yj_x001e_u®—sòRû‡¸öùÓî©K£Py¶•ç{¼_x000c_ò_x001c_ZŒÝ</t>
  </si>
  <si>
    <t xml:space="preserve">ŽÉ²ç…\&amp;4ÚÚ„®'Á_x0013_úŽž"!ž“ý–„ùÑ_x0014_[åY4V’ƒTóC³eˆ|ø_Úl_x001f_¾g(=swìÓãg0µ{w°$©&lt;_x0014_W8°_x001c_Ø_x0005_U:*\ï•î!ã©_x001f_¢Eþ0ü—õê*øJ*¯?´_x000e_ñ¶DçoÛ_x0005__x001b_.Ô©žÈýUOõsˆ²!_x0013_§ÖÔ”;Ö_x001d__x0005_%:F¦Ž"]_x0014__x001a_Ì_x0006_Á¢‚|–“Ë§9­&lt;“º4B^Ú»$¨{™_x0015_Ào65Œæ_x000f_ŠœšNî&lt;*[ÔûÿÓ8_x000e_-ñ‡-¸ÞNH¸ý|ÅF_x0011_O»R_x000f_tË‡e0/¬kH‹8_x000f_</t>
  </si>
  <si>
    <t xml:space="preserve">_x000c__x0007_è/§7ªu_x0002_î•¯–Ô[Ìš®qaâô_x001f_þ›°_x0010_</t>
  </si>
  <si>
    <t xml:space="preserve">á_\³^¢_âÿ_x001b_s9èIdV­]€»œyö™f%	ðû¹­_x0016_zôÈªUV}T	Ô_x0002_ô;éƒ5Œ8k½WÞ1*e_x0015_úR87eëþŠökÇ_x001f_Ù£K‡</t>
  </si>
  <si>
    <t xml:space="preserve">"ßë÷ñ~*_x000b_/HJó</t>
  </si>
  <si>
    <t xml:space="preserve">(«‹_&lt;ÔÀ=¸G|gf—%g&amp;$hc¾_x0005_„»’­ª‹Bã¢xU_x0003_¹Éë·ÂôæC5VJpÃ´_Åh_x0011_35_x0005__x000f_rr­_x0010_Šü0ZÍ•rÆ_x001b_ñ _x0015_¿Ò×Úµx&amp;k6náaÌW­_x001d_xv_x000f_‹‹Ž‚P_x000e_6ËS©1f®•[y_x0018_\ø»]tì­_x001f_ C-éµöjõŸLîpÜyæ€þ•Þ¥ðè_x0005_lVc¸YAënbì$‘Î_x0007_vv]R×_9Ûÿ_x0010_\I=Øÿ¤X£_x0010_ÃàÎ/òté_x000b__x0012_2_x001d_\l_x0015_i¹_x0003_±û_x001c_îr6¿r"9M±#½m_x0005_•ÚK]éÃð7¹ãMDûDB_x0019_ª`ÈÞ´²_x0019_2Ðî_Ž¥´5J{…ÏêØ&gt;_x0006_´â žøoé_x0007_ÅŸè_x0013_˜_x0016_!b_x0008_¸³³oð1¦6Nd‰H“Á_x001a_j#ò‹‡Óõ²e¤–×}lì›'ów¼ÖæÎ¾×_x0012_ï€ß¼–WšF¯Yä°ŸU_x0014_³LûøÍÐ¿×ž_x0017_G_x000e_ÞÿÈ+ñ_x0016_ãì@5_x0016_ëÍ2m~_x000f_m·~•Ò™”pA3TU&amp;)_x000b_:’ˆÍÛº“dœõgeü±5èi~hŠŸ_x001f_~ÚKêˆé„F›“&gt;¼{{</t>
  </si>
  <si>
    <t xml:space="preserve">æ¹-o3_x001d__x0013_œ7]3_x001a_ö&amp;Æ_x000c_×ÖÊ§i3_x0013_¥_x0005_9à¾Ï£&amp;\_x001c_ŒÇT»Î¥ãw§–</t>
  </si>
  <si>
    <t xml:space="preserve">ø¸vý¿ÇãúQ2kS_x0004_¤yq÷Ìy)_x0014_e_x0016_AÂ$KýaG’¯$@Í‰D_x0019_íWÞÞß†_x0016_.Ey[[z¸À_x0018_‹¤€ÔŒc¬&lt;?_x0006_Æ‡76_x001b__x0012_Z_x001a_Õæs? •Hu²?8_x0004_dqá™_x0004_`îk_x0001_Û‘CÉÇÓ×ß˜Ã‡_x001e_¿ÌÅjtüµûú¢_x001e_IO‰d…X²”wø½æºÍÓéiÞ_x0007_äüU_úkb_x000e_ŽÃo_x0004_Ø/Í\|q€_x001f_</t>
  </si>
  <si>
    <t xml:space="preserve">Ÿ</t>
  </si>
  <si>
    <t xml:space="preserve">7&gt;[ƒý"¶_x001e_+à~tï_x0004_ÆÐ&amp;äO_x0011_v´Wn_x0005_–Nì€w]¯Ìj_x0019_Š+jšêè+_x001e_?¦XûpÒUAÔ|%¨Ú?_x0015_OT#ç‡g˜¸ëpZ]Ü/ÙgÍ™ƒSœ«Ïw÷_x0015_‚¢ÚqDþÉùßþ¹{LÕyv¼í_x001d_bã?_x001d_"yŠò1ž_x0012_¨Pßß2ªPtçÞ"_x0003_¶îç_x001f_</t>
  </si>
  <si>
    <t xml:space="preserve">Ì[›‚”Íöó?iézì%œIöî'_x0011_Ä©Î;1¶@ÐÊƒdôë¨_x001f_˜vób‹µ;_x001b_·®A¹n`Q_x001b__x0007_„ _x000f_’Ë2ø²Ù_x001f_E­À&amp;·ëIX_x000b_˜CGÃ%—_x0004_¤“ŽØgs™­&lt;$î_x001e__x0007_×&lt;±ßjzQÇßêô¼Ÿ*C?¶Q_x0013_vaõ ›!¯JAŸ½†Rîýo¨BE/¯Èú_x0004__x001f_ƒ¯ïà°Nã;?3G¶fâ9þoÞ‡do6›lÙ|c“‚º®ÜÔP|6_x0011_äG¯#ÂQº2_x0006_Íÿ_x0011_Î3C.ƒ†</t>
  </si>
  <si>
    <t xml:space="preserve">a™W;)_x0012_P?Î©øúIR0Æ</t>
  </si>
  <si>
    <t xml:space="preserve">þ×'î_x0004_</t>
  </si>
  <si>
    <t xml:space="preserve">zôè_x001e__x000e_F/a*á_x0003_…­Q²Ï-O[Rª²_x000c_»_x000b_&gt;]x&lt;xH÷È_x000c_+ìµ+”Œä˜ik_x001f__x000b_æÛžz—éXä©.FÏ;«ØÇ’nèãª-ÎµEà_x0001_¾š_g_x0002_ºŒç_x0016_OòkS</t>
  </si>
  <si>
    <t xml:space="preserve">à“Œ_x0016_õÞ¬™]È</t>
  </si>
  <si>
    <t xml:space="preserve">X-_x0011_õª`_x000b_/ » S.¬´_x0010_–ü àiô£ŸKž'õB_x0012__x001d_Ïˆ_x000e__x0015__x001c_†Ìè¯æ_x001d_c›G²</t>
  </si>
  <si>
    <t xml:space="preserve">Œþ”±›ùú|mó_x0005_üª]|‚d‡ßë:bCr“Ä}2È‹£kÒ_x0019_¨¤]:éüU_x001c_«þxc÷»ÍôéßÇ—ñÌ!õ¥[_x0015_u3Ðx_x0005_t;oÝ¯vg¯Kû_cšÏÆ‚”A½_x000b_Á{ 4×_x0010_Â›òJ</t>
  </si>
  <si>
    <t xml:space="preserve">_x001e_ÒX‡C)¨÷‘ô­ÏÆ¥ù6÷ï?»®–_x001a_Ìîòxçšîý_x0001_‰_x001a_ÖzLòÒ‚]³.&lt;öñÜ_x000e_ÊÅ/ô¢ZOü_x001b_×ÄSwêë57ï¬äCë°ö_x0019_ö1`ÿtÒ=¤!nRÅ~o»ºƒ÷SUz“Ä–öî\_x0003_¶ppò_x001e_”Ñ›ôû(®)3*Ôãàqì¤Ø_x0012_^ó­#q:)_x0019_cSë_x0014_ÏŒšp’ßûÊ_x000e_¯—zpK_x0007__x000b_²&lt;\¢_x0003_wøöë&lt;v&lt;‰P0gîŽP_x001e_ª3E_x0006_Q_x0003_pc1›\Óº;Uòq</t>
  </si>
  <si>
    <t xml:space="preserve">×vÃµîØ_x000c__x001b_ÉOÅ&lt;Ø˜á¶rêÄáoŒ™9hgô_x001d_ýº¡›eý	¯(N¾ßIÖé_x000b_«(â¡êp‚õJÿfP=ŒTž¼{_‹‘C_x0008_ø úñÆŽSý:ÎŸ\…%ê/œ'¿¢üàÐ¯£IOÐÔuuÙH~˜t¥_x001f__x0014_m%f»_x0007_{´²Ë{«_x0011_¥™·_x000b_ì_x0005_rý1~ˆì_x0016_–î«.u5mÐ:°±Á«_x001c_ H*À°ä˜1óÕµx}ºˆ_x0005__x0014_×_x001f_£HH‹.ºÝw¶‘u^¥Wéâ²ná</t>
  </si>
  <si>
    <t xml:space="preserve">J–ðý&lt;Pt©_x0008_¿¼Í9mZö_x0003_Ôz*úU-lK›³”_x001d_¼9_x0010_áÎI¿a</t>
  </si>
  <si>
    <t xml:space="preserve">®p¶Ó üG _î"§y•nCZâŒ¶›0Ç_x0004_;•ØÚF9ž±Ñá_x000c_ÎÕ‘iñ&amp;ä_x0008_Uï_x000b_‚}²gü››¥Š_x001b_‡.A&lt;A</t>
  </si>
  <si>
    <t xml:space="preserve">É'­D®üs992l@‘Ú_x0010_–»6“ŒÎ|d4&amp;lw_x0001_šQnÙ_x000c_</t>
  </si>
  <si>
    <t xml:space="preserve">y)‚Çè(HŸf}:T_x0018_&gt;ù\_x000f_ZŒÏ³[]¬~î‡ØŒi[(áÎÐ_x0005_'B­ªQùqpQÉï‰_x0019_Bøï™_rÞ§8Ötíh²ý³ÈŒþ•[öúÏËß_x001a_Å2:%_x0016_&amp;AÃ/”ÉóÓ4ÓŠŒ1ŸýRÜF }ÿ¼£p€ã_x001a_óaí©t»côùDþRÛÌN_x001d__x0015_´ìZâÚ¼Z_x0018_}n­ê)JmYP_x0010_ÎýÙ¡_x000c__x0003_O¿e·›YÚ—÷qðë»óí¼œÇûãAA_x0017_¿Á_x001b_ÛgzC_x0010_Ätí_x000e_µþS#Ö_x0018_Ñ˜IŠžÜ_x001f_z_x001b_§&gt;ñ¾_x0015_'|Á_x0004__x001f_û…Ï“šålèÙq÷—Z4Mã¾ly‹J#_x001a_:$_x0002_€Æ¤L4</t>
  </si>
  <si>
    <t xml:space="preserve">aM÷Ü©ÜdRZþh_x0001_UI&gt;QW«5_x0007_~Ü¢|</t>
  </si>
  <si>
    <t xml:space="preserve">m_x0008_os•ež]±çe˜9Ùy!ýŒ‘þ5£ìÞØÃ&lt;_x0015_l"_x0013_s§­ áŒŒ_x0011_ž_x0003_(6‰Ï7</t>
  </si>
  <si>
    <t xml:space="preserve">Ò#×ŽÅqú¹cP{¶_x001c_œÃ‡ÚžáIxþpeêõ~_x000e_i_x0017_n_x001a_Wá'_x0015_Ú¥××PÎ_x0018_Ó&amp;¸ £ÖçÜg‚õ</t>
  </si>
  <si>
    <t xml:space="preserve">O?w_x0002_º~êô:¢_x0001_‰Ìò«Ö“Z%_x0010_‚²ÂØ¸0Z0_x0012_ÊÕ€&amp;ù©iö°™8=&gt;ž:W_x0016_vçkAp1&amp;§àÍ*tü~"=…_x000b_÷ 4ýÔåd_x0015_&lt;_x0002_.úó</t>
  </si>
  <si>
    <t xml:space="preserve">Ï;‡¹_x0001_©ùõ_x0017__x000b_pÕ_x0016_’W_x000c_Iç³_x0014_Ê_x0014_Nã&amp;Gyë®_x0019_óûÑCwj½†_x0008_ÓŸÂ_x0004_å-¢}—döÇ_x001d_åÑi¸á¨_x0002_51_x0011_»úÏ¢ÃÕÚãõ_x0016__x0006_zþ•¯áí®¤S1ŽK_x0011_‚„\€as™X·ðÂ†Ó_x001e_kŽýC	­Š8^Ú¶'®µàá_x0012__x0002__x0019_Ä_x0006_d±g­§õ›‹‡/¹</t>
  </si>
  <si>
    <t xml:space="preserve">ÎK„Î(ŸÀµ_x0006_kw¢Nj_x000e_Sì‘_Ä€¤/_x001f_×E@B§•KóæS_x0019_-M%üëEç¥—8±œ_x000c_mf£/_I½Õ×~ÙÔýˆÛ„¥_x001f_D¤oõ+ë€/¢m_x0012_''¼@*sg“+P¸e›~j×ß]Å‚÷&amp;„ârp›lE9_x0005_yãÇµ5ÝO‚ E&lt;l	P§‡6î3¾bºÆaIké²ù;Ba.8ƒ’hÅ\®¦·ü¡ŒõYžÚ'¶AŸäƒýÿÔ1_x001a_¸£cTûJ—æTç+Ì_x000b_³²p÷Vu‘</t>
  </si>
  <si>
    <t xml:space="preserve">êú|½ ƒù;WžëÿÍPOz4z#_x0012__x0001_/S_x001f_	ðµõçÏ+xï=¶ëYX:î_£_x001f_ƒÙá•:_x001d_S¢ävù‚Ø_x0010_þõV84:ãÑŒì_x001d_='ƒ‰E€”qòérÀF_x001c_ø²_x0013_Ï_x0005__x0012_êMœÖ_x000e_1_x000c__x0006_êkÅåm?­_x0017_Å</t>
  </si>
  <si>
    <t xml:space="preserve">_x0005_P3žrîrX †_x000f_Ýzhì{FÌ^S}Xl¥D_x000b_ã_x0019__x000b_æÝˆW®ÍSxðÿ’Ö5ÜY"¬¤œf_x0015_À</t>
  </si>
  <si>
    <t xml:space="preserve">²³¯^WÆ_x0003_:Ãwo_x001b_9</t>
  </si>
  <si>
    <t xml:space="preserve">÷_x0007_</t>
  </si>
  <si>
    <t xml:space="preserve">Þ</t>
  </si>
  <si>
    <t xml:space="preserve">õˆ½Û÷YóÒ±ƒzË-ÓIMißº$D¾¯òÆt½ËÞÝ¿Ü_x0018_*¨;Ï+_x0008_=Í_x001e_‚†_x0015_íø è÷ÊUýòŽé?e_x0018_`SË.qïtà-T6„'_x001b_w$à</t>
  </si>
  <si>
    <t xml:space="preserve">Þ]_mÿ_x0006_FôeUÚPp«)›^—uÙ_x000b__x0003_žúF®</t>
  </si>
  <si>
    <t xml:space="preserve">ÔsÔ?C¯+_x000b_»_x0018_ƒD\6'ŸY¯`—Ì</t>
  </si>
  <si>
    <t xml:space="preserve">sôí_x000f__x0004_¶_øSõœÊ®w_x0017_xi&amp;ì_x0013_æŸAZ	cVÉûä_Pe£4Ç‘qÐ_x001a_ù.jw´_x0001_dV‡§ˆÐ2=ôœÙ_x000e_®¼:x$\š</t>
  </si>
  <si>
    <t xml:space="preserve">_x0004_®íS•¼6óëx)Z_x001a_#ôhP</t>
  </si>
  <si>
    <t xml:space="preserve">_x0001_–_x001c_þ!	½šˆDj¶ŠÒÓåOáÓ`îÛ*ÐÊ&amp;÷ŽÏ[ì0¤„ž¼.ò?rä¼¸þw†IGKKlnÙwø7Ås_x000e_¡kÁü_x0002_ÁÀTÐ\sá</t>
  </si>
  <si>
    <t xml:space="preserve">Û³Q”ðs(Yi_x0003_2Óïhºr‹cÞ}ò­§Ì‹Y¡±“±´ÒWú_x0012_rŽ&gt;KˆÚì_x0014__x001e_‡y^_x000f_	_x0008_–£î£$+_x0010_VÆ'î—^_x0016_rf#gã	³ªÊ“¯l@÷áAa×°½_x0005_u_x001d_òRŽN¬ëwïQ`Ü_x0012__x0012_Ïœï¦_x0001_ZÌïÖ~á›^Äyj¶Û´¿ôN5ŸœÂ_¨Ê‚•²æ~š"Õ÷UF`YïTf.¿ŒèIÐ¶ükÉÄ¯$•z­_x0015_ý"µ²M'ïñÐrÌ£n_x0008__x000e_8_x000e_L~ÊÇ/³_x0008_ßû}?×_x0013_Ê_x0007_û__x000b_£d¡u2!_x0006_{”ª¯_x0017_#/tdÌÃWF_x0008_³MùÙ÷ ‡_x0012_R|»d‰_x0011_û€_x001e_sK®</t>
  </si>
  <si>
    <t xml:space="preserve">ÔžÝÁÉ~</t>
  </si>
  <si>
    <t xml:space="preserve">×µÍÆÎ×Öëc7å€Ä\1„¸•gã ÌRÆKD a‡rå–|ú»a_x001e_Âk·0XÇ_x0001_Lû³_x0010_×èÌÁ¢ÇÈ_x001d_#O__x0006__x001b__x0012_Eš—?c_x0015_Ì¥kþ¢o†1ŽXüPþZ^®</t>
  </si>
  <si>
    <t xml:space="preserve">#_x000b_e_x0008__x000f_ÝMz=ËõIõu_x0017_’;ÚMvg7§Õ‘°'ÏÖß_x0015_}Ó+ãt^&gt;</t>
  </si>
  <si>
    <t xml:space="preserve">_x001f_òzo¸ùÏlåûf</t>
  </si>
  <si>
    <t xml:space="preserve">`_x000f_•§}§_x0005_'LÿÔ9ÄúèöÍ—Çc¥_x0014_Ëp}}5ç%‰º›¯è»Š%7Ù~‚_x0017__x0003_\Áx\5…?æ—Ã_x0016_H”µx_x0005_zß¡¦HŽé_x0019_Šo˜”ˆ?¨Z_x0019__x0005_ÎrV÷_ŒvŒ_x0014_¥_x0002_«×ãØ_x0004_"TH_x001e_‡¾Þw¤‰_x0007_oÝ¥´_x000f_í›_x0007_qÒò	¼_x001b_{{_x0005__x0008__x000b_ú_x000f_®”áƒcM¾_x0008__x0014_Öõq¦§_x0001_qd_x0003_Ùú{_x000f_/À:_x001b_-ñ‘hÂŠ_x001b_UÛm/Øs</t>
  </si>
  <si>
    <t xml:space="preserve">Ð_x000e_&lt;CÎ(_x0008_®_x0006_þ_x0015_=´fŒ•F4l`œªß7O1nGe‡Gÿ_x000f_ƒ­Ø!Ã» ÿÃðÏFòE…«gaIzÙ6™¹hÙ_x0002_ÄŠaZ³|†R‘Ý&lt;cï~TŠyð³/—Œ¼PÉ_x0005__´ÂtÜ5¾QZú}·­/Ä)bË³l×‚b^¬PJ</t>
  </si>
  <si>
    <t xml:space="preserve"> ü×‚_x0007_ñ_x0015_xLªH•xÅÃúÖÝujËÑäX§¬Í=_x0014_b_x0006__x0002_Höa_x000b_Ù_x000e_ü÷D­øýý¥G—W__x0016_j07"‘³_x0011_‹£_x0016__x0011_t¬ôû}&lt;±«õ:®È­_x0007_a£_x0018_¶è(¾¿_x001e_ž*·ÊïDª#_x000e_ðŽ 9ó_x001d_FÝS	ò_x0003_r˜ÀH6¨è¾_x0004_©…£PÝÃ3†‘þ¶</t>
  </si>
  <si>
    <t xml:space="preserve">ÏOÇõSÝþ:ßN&gt;iB!_x001d__x001d__x0004__x0014_º‚¬U&amp;6ð_x0012_^@ý_x0002_@ÿ±—_x0005_Ó}²</t>
  </si>
  <si>
    <t xml:space="preserve">f!=oeÏãæN]öë§§Òx_x001d__x001a_ÎD6Èàös|kýôù­Žß_x0018_|EüÔ€ÁeïŠ&amp;¦_x0002_íì„W1	üêBS</t>
  </si>
  <si>
    <t xml:space="preserve">ÜÂÉQ\Í¦Ô¢»ºp„V@_x0012_±©¥)8Å_x0012_ÞUÓ Ú–E½‹Ú|1kªO¶øcj_x001a_+x›Ih_x000f__x0015__x001a_"Úq‘ŸÇB_x0016_AYåæÇ0oI¤£–Ö†õs¬4Ñ;^æ_x000c_#Ú§Þ›ý_x001d_~Lí±#V&gt;6_x0015_ÎV˜Jth_´í(#ÀåCÕ‘</t>
  </si>
  <si>
    <t xml:space="preserve">Ú¬ƒy™_x0018_€ïž«h-Íž_x001b_KM¯Ae_x001c_ŸM‹7_"LBûïk_x001d_Æ–É_x0015_nÔ“Ç´_x0011_³ü_x0019_‚ò_x0008_çô]­EZ|ÉŸ@’_x0015_ûjê˜S¢@š¦O9‚R^^+º_ÀuÔÝÅZ«*	ë¾Aè_x0011_f¬ÃÿõhS\_x001e_rxÜ=Ë_x0006_ q_x0003_ám_x0012_^–˜)¤èXÛ2øêèbmDm\‚Èûª7_x0008_Ý_x001e_^jår_x0012_ÜGõ_x001a__x001a_Ò{¿K</t>
  </si>
  <si>
    <t xml:space="preserve">´Ð.ÏÆÒr_x0010_‡_x0005_‰7yÃ</t>
  </si>
  <si>
    <t xml:space="preserve">\´z-/¨XÞ–+c«{ó_x0003_E•c_x000c__x0004_áE€ùÉJ±_x0016_‘õ€îQ;_x0005_á9!ÔÞÖ'¢º­Âøb„›(éÞÌ_x0017_÷í`ùžif&amp;ýŒí-’^ì¹KsÆúåú_x001c_ß“6…_x000e_f|£_x000e_:¡ ½Q»á_x0016_çÊfK_x0019_Êæ_x0018_±1yÑcv#Mm][wÃaÆÙ_x0013_r^Ô¾_x0019_Ä4_x0002_þ)Æ™ìlÒÃ</t>
  </si>
  <si>
    <t xml:space="preserve">o_x0006__x0010_ª›_x001a_{â1™ûí|Š¿¥ù„iæ¨ùqS‘õ¡}B”'¾_x001d_3ô¨ì”¼­›_x0002_ðÏñoÒ³[å_x001b_YDGÁ‡g†lþäÁ_x0002_Yà_x0011_‹NáR¥</t>
  </si>
  <si>
    <t xml:space="preserve">›Åâà*é|PZ¯àõ|½7ÉEð¹ëŸï|¬J&gt;$®Iû)_x0011_2k_x0006_((î_x000c_ãô_x001d_pæâ’_x0017_"æ_x001c_™D-@H&gt;1÷Z{CX_x0002_v¤Fw.(ós_x000b_}_x000b_*kŠ™àØè—Uƒý•Ò’-¤Hà}q[åë¥N¯</t>
  </si>
  <si>
    <t xml:space="preserve">e¢‡§ñdåþ¨UÚ”_x001f_kƒ_x000b_Ã«ñ•ÌÃˆz"éz¤ÒÎ_x001b_èÁy_x0012_9ÞT0D±_x001b_rPÃ|¶J•g¦?Àr</t>
  </si>
  <si>
    <t xml:space="preserve">\r¿u_§èmÍB´J¥^€;ƒøÆyx{y_x0004_fZ_x0011_x_x001c_Ñè_x0008_ž¿ŽÈo¦¨#'°[_x0011__x000f_¦Z(ç¶Öf¢_x001b_ó_x0012_ý…×£_x001f_ÉÁ`têì¿ø_x0015_¦Þ“È•…</t>
  </si>
  <si>
    <t xml:space="preserve">×æ_x0005_ÖCd7wíc</t>
  </si>
  <si>
    <t xml:space="preserve">%_x001b_ãï™ºò×Ù_x000e_ñóÆ2¬£À</t>
  </si>
  <si>
    <t xml:space="preserve">	¢‰ññh_x001f_ÐÄ4l¶L</t>
  </si>
  <si>
    <t xml:space="preserve">Ú_x0001_Ý)3iÇ_x0003_	_x0002_ñj2ðJ_x0017_½Õg?­bTaÛ¹æ&amp;(œ¾j¶ªýQ&gt;ÕÏ_Ü_x001b_3'„]SÔ¼fÂFÉÔÿèQ_x0012_</t>
  </si>
  <si>
    <t xml:space="preserve">þ¼]Ü5</t>
  </si>
  <si>
    <t xml:space="preserve">+}_x0006_m¬[D÷‰‚¢_x0018__x001f_×_x001f_¤ÅÞ´Eæ|¿ª_x0008__x000f__x001d_À¼_x0010_Kt_x0013_à˜¯°O_x0006_óíÌ1(xcæÓÓÉÞí=0_x0003_hÁ«3&gt;_x000e_˜_x0003_iKp_x0015_</t>
  </si>
  <si>
    <t xml:space="preserve">¬¾‡…Y\ÆOÛ·A†è¶€´ÞóWÿ_x001a_›MëÒó-vôxIi¬%¡lJ_x001b_—šÊöÜ+‰}8;2_x001a_U;âf_x0007_Vx®_x000b__x0008_ë_x001a_X¬\!•_x0010_Â% (ê3_x000e_hKh¼5xÑ%ÎôÛ)â@y(óã2Ô_x0006_Ü¾ÒÔm½ç•ÑQ_x0008_¿_x0019__x000c_†¬Ðßä^~ïTÊÈ_x000f__x0004__x000f_b´_x0003_…_x0013_àöf€_x0007_ÔÂÃr~?fô(/=_x001f_`g€u›Ü¹_x0014_À½Ž‰~Ï_x0014_Üåë€S2 ÂÈz]›™Ú_x000b_(ô(_x0018__x001d__x000c_.Öëõ¸9¦_x0015__x0018_</t>
  </si>
  <si>
    <t xml:space="preserve">›Rç—Ž¿Ž¯¿ê»×]ÄÊR‚Ø_x001e_»ë‚rŸU_x001e__x0008__x001a_ôG»Ùã)Ç’X_x001d_ëÆYÒ±_x0004_zÇ$4ç-E	Ù[ð&amp;_x0019_¸n_x0015_«PãŽDv"_x000b_vµeæ-5£€¯D=_x0013_Ç˜›çÐæ?¤øžŒYfÀ4Ó2éó‚ÈÎ¹fõLÖÔÅˆ_x0010__x001b_¨Ä6DÖ²&amp;OR³ÏRî£&lt;Ï_x0007_â!Ïú^+Àn!zü_x0001_KpW1</t>
  </si>
  <si>
    <t xml:space="preserve">7ûFTóHE1È’GþHêèÚSçB{Ã_x0007_a$àí›_x001e_ffúh¢î?™ã\_x001a_Ý¦¢˜gHà_x001f_¹°/† M»Ê[œ2‘²‰éC_x0007_*§öž{â_x000f_éeü&amp;Î_x001d__x001d_æ	ç#Å_x0010_Áe@_x0013_yZ</t>
  </si>
  <si>
    <t xml:space="preserve">x0¹eÕ˜•&gt;?d_x000e_3]Ö</t>
  </si>
  <si>
    <t xml:space="preserve">øÇô®_x001c_F9`_x001b_ÔÅ_x0012_Oa""¦ŒÔ¼¿</t>
  </si>
  <si>
    <t xml:space="preserve">ÑHöÎC7´s­_x0005_7*hñ™YúL_x0010__x000e_z_x0002_»J(ºoÂ¢_x001f_û·øšW@_x001e_ðüXeÜ.—&amp;¸Hp6.tpné[äó6K9¯¤ï_x0005_ù~Ä(</t>
  </si>
  <si>
    <t xml:space="preserve">^wÜ£_x0011_õw%&amp;·‰6CþÞØö˜=&lt;p`ªÃ&amp;A~³ _x000c_øÖ‚ðJeïqí8uÃgøG…Ö_x001d_ _tå—XGyè‘à_x0015_¡</t>
  </si>
  <si>
    <t xml:space="preserve">Ov/j®_x0011_ÞZ&lt;dr</t>
  </si>
  <si>
    <t xml:space="preserve">¤_x0004_¼…9_x0006_	o_x001d_dßi½yÓ_x001c__x0010_óör­Œ!ÕIË'nd©CÚÙYŠZdã‘ó}³öD_x0004__x0012_”_x0019_3_x0002_Ï ê_x0015_2GÊ•qÖÏ¬.Aí_x0017_Ìßi&lt;vä6m CšIÎÂ_x001e_©_x0016_t–ƒ_x001d_Ò@Â$\Ææ_x0001_uq—.tÅØ‡æk~</t>
  </si>
  <si>
    <t xml:space="preserve">éd½‹G#ÑÍJx™/Ä*õ´÷Æ'_x001a_l¢aÀNÙò&gt;zƒóåI_x000b_&gt;i‚=)ä!¾ŠMÙê¸@&lt;_x001e_Eë—lvZ_x0018_g²vo—ññ’K</t>
  </si>
  <si>
    <t xml:space="preserve">Øøkö_x001a_86l}Æ_x001d_ªË·¾_x000c_vY^"®ƒ¿›‰@ÉPbì_x0013_ü›=ü7_x0008_¾=ú·(ˆ)žÖb‡•&lt;ãwÀOÐú_x000f_J_x0016__x0003_ _x0006_€ÙIY¿+_x0011_X%ÚÛx.`'_x001c_ÜÙnH`§ã&amp; E~@_x0002__x0018_a\X2òV^&lt;xJC)h_x0015_’¿LPµ_x0013__x0014__x0002__x0015__x0016_ØÞPª¥™1¤»&gt;³žïá}óƒ¼Uä/àžÅ*ú·Åà¼ü ÖÌº_x0003_ß_x0019_kû‹ó‰a’$Ëc×Þ-KªŸ³›Y¨]¨_x001b__x0017_:ESÊ_x0013_&amp;Þ`’"Û_x001c_v@_x0014__x001c_œ%S—w_x001b_›D…lŽ_x0001_æìÔ§˜Š_x0014_µkTS_x0019_øü’Â'y…¢‰{_x001f_ærtou_x0014_î9_x0006_d_x0008_zèà¿_x000f__x001b_ËÙüb'&gt;àeš´«&amp;ZÐ_.U9™Ì_x0016_€n‚—àjQá‘¸_x0011_¦@îfäµ~®Œˆ[à1zIýV—Ò¬¤</t>
  </si>
  <si>
    <t xml:space="preserve">yž¢_ë}_x001f_ÇMš%FØ8k¿mL»_</t>
  </si>
  <si>
    <t xml:space="preserve">C_x0018_H_x0018_K£Y&gt;;"ÎLw_x0012_&amp;1Bp_x001e_@#_x0010_Ô7Ñˆ“ž·V_x0005_Üh¨ëàm`_x0016_Eéÿwý0lu!#à_x0001_Y_x0008_wÂÄŒ¦gGŸÐU—l”ùÊÖ2_x0018_ƒÿy</t>
  </si>
  <si>
    <t xml:space="preserve">—¹AÕ—‡}ëº/MŒø³úÖ_x0007_™ÝoÈT¢qÝ¶É}†ÙºTU_x0016_l"2_x0005_*÷ CLz´öN_x0006_™=EžRMH®³sÆ1\}_x0019_×«úcdg—ú›Þfåæ_x0007__x001e_ÓIn(˜t Ç‹§Ðv‡û41_x0012_Þž4_x0007_”ôâTÄð[_x001e_9$•Ã†ô4u£Ž_x001e_Ï“«_x0002_×ùÄ_x0005_É_x000e_ÔB:ðXÄ#š2&amp;Å†»Öîü£[|¶]ÔyØ‹„³_x0011_Üî^¿’ã_x001e_#•:_x0013_užòŠ;Ï{¼¿zhÔfåñ.¦K”eð&amp;É_„_x0001_2Nq“ìE_x000c_AvŸšw¤ž«Å²$²o^¦M£_x001f_Ži§Ì¼ßç×&lt;aú`PŸû‡¶_x0007_…]¾dˆ¿0‚;_x0011_Ù‘ËOÚ²™–¸ô_x0015_O•_x0007__x0006__x0007__x0015_\_x0010_.W@Eîº¢_x001d__x0001_Znüeþ×ÇrSTØÙà0|_x001f_2YF­0ºà_x001d_ùîªSqý¢üæú_x001e_[-¼ŸÂùD7d_x0011_Š¬&gt;Æ~šê÷ÅT"_x001a_GOdIý_x0018_È[Pú‰_x0006_H&lt;SÛRë‰ÜtHN„ºšG]–cR¡_x0017_±þX¼Í}Ë_x0004_Oš_x0001_:Çyyo2Riæ_x0019_ÿSƒ*•#_x001c_¤ÿ8É³äDø!}ý†C(w)«­çhÀv_x0005_MÂ8ÖEP“À©Òä[ß_x000f_Ø_x001a_fiZÉ/Üú Û¦5 è~8w“A#_x0013_œ1˜&lt;_x0015_šsVöÙÀÖ®„äo/_x001f_&gt;_x001e__x0014_NÛvM1¹_x001f_ä	á_x001a_©íp”÷üÚºJ×À</t>
  </si>
  <si>
    <t xml:space="preserve">¿“	Ö_x0012_¡£¾ï¨_x0004_Ùñã0ò+ƒó_BPšD•X¢íïtz×¡ýµP0˜ËþP³Îd_x000f_•_x0010_Œ‘ü`þg¸¢Ü9Nb¸©w´Ìd.êî~Æü—/Ñ_x0006_!“_x0003_*´ ©_x0018_¶ò·_x0018__x0018__x001c_jÃ°rð_x0019_2ž_x0006__x0013_¡ÏÎRF_x0008__x0019_#_x001b_8M9ãF€gDÒ¨q&lt;x”«Ã_x0005__x0018_$½ìÑÐá_x0003_7Ü—éVRóÁøzWÃU_x000f_óÙ(R3&amp;½®`D²óÕ~ž9]Ø¸öE_x001f_âjÜYéš_¤‘eÉÍs??ksz‰›¶¿`_x0002_êØ€lÅÝ†b_x001e_I»}ÊÁ‡ 7žÅùJW…Pœ_x001d_£_x000b__x0006_øŠè4_x0003_xÇïÓ‡åS_x000f_wø_x001b_&lt;í¸}È¼q_x0005_86_x001f_- nÂJþvÂÊh–×_x0019_ÇCû²~Øë</t>
  </si>
  <si>
    <t xml:space="preserve">œ÷ueÜ_x0019__x0013_µ_x000b_Ýªö‘ŠM ”um¹“_x0007_"¤_x001b__x0004_èàÊÐ÷û_x001b_3:_x0013_ºþh^_x0016__x0011__x0018_u_x001e__x0008_vßÜ¯Î_x001a_¾Û”ùÐ</t>
  </si>
  <si>
    <t xml:space="preserve">};º%_x0010_§Ðh+Â°U`W+ Ýi_x001f_pƒ¤¦?¹–°¬_M_x001c_¼‹ƒÀôxÝ†QÀ_x001c_§ãç‹C_x0019_¡+êÓøâ5_x000f_ì_x000e_~_UíâIô_³_x0013_ÖÍÚLÞ¿Çn£n	/ÂÐ}žªüý¾\œÄ_x0001_íò_x0010_â²Ó»±»áú±_x0003_ßr}.j@U ˜x^:c”ê!_x000e_Í¥ï­½¶_x0001_Çiì_x000e_xÐ+ _x0007_×LÔÊPbfãÑh†ªÌlÔ†Ü˜„-YlÓæÍÚÔfŸuluÕFÞ _x0002__x0011_ëƒÛ·ËíoLè_x0006_JíçsòÉ¸ÜÌ³$_x001c_îlïfñ$ ›Àˆè_x001b_æ_x0004_Hà_x0008_Jâ!Ç_x000e_ñŒ</t>
  </si>
  <si>
    <t xml:space="preserve">3³ñ]^½rô</t>
  </si>
  <si>
    <t xml:space="preserve">_x0004__x0016__x0002_5Ÿ</t>
  </si>
  <si>
    <t xml:space="preserve">ï”œ_x001c_©—šce ÑÞ‹úºë?</t>
  </si>
  <si>
    <t xml:space="preserve">xŸ_x0004__x000b__x0014__x001e_ÆJ×X_6Ôf_x001d_;S_Ö¯P|œè×!_x0014__x001b_Ø_x001b__x0010_Fió_x001d__x001c_T _x0007_º$ÑèP\ &lt;AB¾_x001e_Q9"‹êµ_x0016_XQ·CŒœ</t>
  </si>
  <si>
    <t xml:space="preserve">)_x0003_¶u_x000b_?ìŸ=³Šý–ƒþ]ß_x001e__x0013_ë‹^_x001f__»vQH%_x0014_½Mõ_x0007_|ïÑ(_x001c_Þ_x000c_%`¼È³c_x0010_W&lt;?e_x0011_%%»áÀ¡ñ½šÛþQ’‹Ý_x0002__x0011_Ñ¢&lt;Øöt_x001c_¸€Ý»8+¾-©—ä-ˆ=¸t*_x001e_</t>
  </si>
  <si>
    <t xml:space="preserve">áàtDmŽš_x0013_.£;®ÊgGÓÞÑm§_x001c_&lt;€¿VåÖÅeÞðßò7´½)²ùxÙ˜OÛw0Ž_x0011_c_Š£_x0016_ß'</t>
  </si>
  <si>
    <t xml:space="preserve">þvüº)_x0013_O_x0015_g ²y×«(_x0007_ˆ_x000e__x0008_dZ_x001b_ÍÇ_x0004_E{]S5_x000c_Xß°à?¦Ê^l‡_x0001_ß­î7_x0017_eÑ’ù›azžsf_x0006_pßOvýK_x000f_«üÃ:’î6â©‘g?íhkIßý=…ùˆ_x0015_„H`&amp;Äž°†÷ê	öÓh±šávØ'Æ¡†·*_x001c_%*øèB®f[_x0008_^_x0011_]U=q¡¨Ž¨B`_x001d_àjÊÁy_x0005_;^*è‘Ðì¢ÕŠçxWc_x0015_¤é&gt;õ—Ý†_x000b_ÙÞÞ_x0012_åAô_x001b_sKä1Ä¥ÀÍþC_x001b_|×_x000f__x001f_›v@dæˆ§</t>
  </si>
  <si>
    <t xml:space="preserve">%_x0001_óÊÖ±=ÛÈë9±œ_x000f__x0003_È´’sŸþ'Žr–ýBöoÕ</t>
  </si>
  <si>
    <t xml:space="preserve">° |ß</t>
  </si>
  <si>
    <t xml:space="preserve">8ïD®Ú¾_x0012__x001c_HA_x0008_ñŒ|È€Ù_x0016_</t>
  </si>
  <si>
    <t xml:space="preserve">$h_x0007_9ü=&gt;µ_x0002__x0011_€Æ‘À—R®À&lt;“±5²îI?yÙ]X‡ðªŽCd0¡“_x001c_v^æf«6j™_x0003_àÏ·_x0013_‡E[¸_x000f_pi_x0013_DjyòJbÅ½_x001d_cw_x0014_Qù-ß&lt; ÙêBVôh_x0001__x001b_Ìz´¡&amp;W_x0013_º5A_x0010_ý_x0016_Ä;í_x0008__x001d_^_x0010_l”_x0008_¤èFãí¿›&amp;PÎbg¶­¼j¼ðeõõ{_x0016_»yÉF“³c/ò_x0006__x001d_HN_x001e_·_x0008_w]‡_x0002_aÓ$!B(_x0019_Ãhzm2_x0001__x000f_úA_x0008_ëoÙÙ_x0015__x0012__x001a_cðpÊgý*IÚÖ-ôª„Û_x000f_#©l´¿¦³Ò²¦Ò¶;wB-Áß_x0010_`:m¤$ì</t>
  </si>
  <si>
    <t xml:space="preserve">MÍ³lh¨pÒÅË‘!ÈŽ_x001c_mŠº¹YtÊhbŸ_šþÔ6_x0016_È_x000e_ùdW_x0007_.~_x0014__x000e_&amp;JœâÊl_x0014_@oU_x0016_äˆÀ_x000f_-Ÿ˜Í_x0018_ë_x001c_ØÃOò¡ý	¦!ðyv_x0016_Düé_x0019_¸Çô^±„ÛGÑ¢zÿÌ¡lQ£Sá"‡Ý“2ïŽÕ_x001b_½dÚã|_x000e_54_x0002__x0010_Öj»Ø*™ØX_x0002_Žó€×¼ºúçVLyoÝâ_x0003_‡_x000e_zŽ§A</t>
  </si>
  <si>
    <t xml:space="preserve">!³</t>
  </si>
  <si>
    <t xml:space="preserve">»ÍéÑ1±;”Ëðˆôˆ±•¦_x001d_Ý9 òQÐ_x000e_Èì¶WÀ½_x0008_Ýz\4Z5_x001b_€.ÿ]î»Ò€ÈùÍeÏ/Ðò9©Á†_x000b_0»X–)¶Õn™ì5€j89Š_x0014_Ú“_x0008_åû˜._x000f_ÆÉà„ø_x0018_Q^Ö</t>
  </si>
  <si>
    <t xml:space="preserve">@0«ˆ¾ÒõeµÐ¢:ì«G¯3ñ</t>
  </si>
  <si>
    <t xml:space="preserve">ÆÐk’¡r_x0017_øuüF=óßyÆ_x0007_8xÆ²Ñ_x001f__x001d_Ì_x0001_M“Ÿ_x0013__x001e_Z~¥÷K(Ïö!/sËH\_x0005_îKÌé2e&lt;_x001c_§ån[_x0011_—$0µ Ò„&amp;_x0006_ 7|€ñ&lt;‡Jç.y_x0014_?_x0010_Ü« îJÔ_x0002__x0014__x001b_%_x0013__x001f_¿_x0015_À5_x0014_t3kÎ–Q˜È™_x0002_G'3_x001d_\+ÜƒÔÛú”#</t>
  </si>
  <si>
    <t xml:space="preserve">s_x001a_O÷sL_x001f_r$ïœ_x000f_Ú _x001f__x0010_$èr1[z“`ŠMÂ:&amp;ÔR_x000b__x0007_Ø&gt;-'˜Ëêø{ÇòùûŽP8alå\</t>
  </si>
  <si>
    <t xml:space="preserve">ÃÍ¡_x0017__x0003_3_x0018_3_x0002_sÂƒ ×ÀÅö f_x0004_Mð‘…[_x001b_¯‡vÜii	Hüuãõ?—ß¿Úh™è¯_x0019_á$5ã4Ò%EÔ5AÉ­:zÜ	{jnÕº«pEdÿâv1œ|</t>
  </si>
  <si>
    <t xml:space="preserve">§5Šu$_x0008_Â§&amp;6É§Ýn ò­äøüËNjŸø÷†_x000c_´Oþ`oÖ{xg•Æ&lt;°_x0016_)tg›}eH</t>
  </si>
  <si>
    <t xml:space="preserve">ÜŒïÜ_x0008_¶_x0019_#sf~×ÀøEéz1_x000f_éªCÄ°èE._x0001_&amp;]"¯¦h¦ð÷M}&gt;„Ï‰c|b²­àYÅyì7Å­n_x001d_+ÍHu×‘žö-ªÍ“_x001f_k!Ü_x000f_C_x001e_°Ä—õ5®°Â_x000f_î"Ÿ_x0014_Â_x000e_vRø®(ÿÌy_x0013__x001b_&gt;Yo_x001f__x000f__x0007_Î‘_x0010_¥òêA-_x0018_½Qˆ†&gt;—’ò_x001b_ŸT_x0018__x0010_`¬ÀãU¬ÂçÚ_x000f_VÜÆÝùqéºª3!Ð4_&gt;_x0004_tÁ|_x0011_:_x001e__N˜X+åKà%{ŸÓ_x0012_­A_x0016_z:WèM&gt;T|¿æ=‘œÿz-kê_x000c_Ö_x0019_;KÀR.ã1^çÚ€¦†_x000b_¡EF_x0019__x000b_9w_x0018_F{½_x001a_T«&gt;_x000f_ØP_x0005__rØIŠÅ˜Pj¢‡2jv_x000b_¤Ü</t>
  </si>
  <si>
    <t xml:space="preserve">²¿!ç%L6ùxp(wå¾oÚ&amp;o{</t>
  </si>
  <si>
    <t xml:space="preserve">^ /_x000b_ØV»üÙ?~x$iØ«ì`v ìéeÅ®~«ËcDûZKÀ9)e¦ôð_x000e_ƒ6Wó_x0014_þ75S]¿š?°_x0001_rÂÀµ§8o&lt;4_x0007_½_x0008_Â&lt;_x000b_Â}öXß^xÿ_x001b_ª—_x0003_æb_x0002_:©…F_x000c_VÚ“¢lË…¥¼ÿ_x001e__x000b_zUR_x0007_äÎ£´_x0006_–;H¾Tê†(É _¯Âly_x0011_'o%®´Æ|ðä‹ñ©`ç²F‘¢öîˆžîÁv_x0014_3â[é_x0007_ÊÂ_x001b_ïUF€_x0016_¤­ã_x000b_\·</t>
  </si>
  <si>
    <t xml:space="preserve">”¾I_x0010_Ö_x0004_:ø"Ä¨5Ã£‡ˆù[_x001d_Ô_”Ùa?@µPp.sv_x000f_ò·°ÿ°|"`þ:¹ÚT©—6²Ü°„A67kV9¨¦…53?Ã¯CoÔ×_x0018_ü_x001f__x0002_ë(¹ä02?Ä_x001f_ÞÔã2_x0003_nˆw_x0003_óÏ™í5+_x0002__x000e__x001d_ÉüA#_x0012_LÐq© ô|5_x0007_]nžˆPÿ~ò†ß@»lIÒjì#Š[’ë„ûØï!gu¿¸BS®|XH;äçú‹_x0014_$_x0017__x0013_f_x000b_p_x0004_`Ø—núú{²™_x0019_Š_x001f_X@¸dY !U{K¹1°Ö_x0011_v_x0001_æó·_x0011_ª«ï£&amp;Œeê¢‰2ì °hàý_x0001__x0007_êî5º68ps_x000c__x0007_É_x0011_šìl_x001e_…Ê…_x000c_¼Bèëß*	EÑ/ÌU&amp;ÈÐù&amp;—@â0G_x0005_}äÙ•¹ž³sD_x0018_ß_x000f_Œ.•Gå4Ô{ûùbÿáå¨¼bA_x000f_Í</t>
  </si>
  <si>
    <t xml:space="preserve">Ê</t>
  </si>
  <si>
    <t xml:space="preserve">_x0016_dæ¬¢Ðyp¡ƒÿv­ôAaªAS¿¹¯?_x000c_Ö\_x000f_t_x000e_/äµ_x0005__x0008__x0006_A„{\e£õ©«¤ÝFr·_x0014__x0006_ÏÐC^¡„[e_x0015_ã^SœÛæ¡Àª¡ˆõ«0´f`l=\Í+ìîmÿÀÚªeÏ_x0005__x0018_„d_x0003_™¨ì”_x0010_ ÷ü6Gü©^_x0013_Cr”!h_x0015_˜_x0011_r²ä8_x0016_naì¦‚Pð”b SÖqî</t>
  </si>
  <si>
    <t xml:space="preserve">&amp;…úÅ</t>
  </si>
  <si>
    <t xml:space="preserve">öðÖº_x0007_§“ìÆ¡s«}XU½×k‘ØN¿±«B_x0016_ý_x000f__x000e_VÑ¢£*=7§_x001f_ðIÛ'a=)_x0015_K_x000e_àP§ôZñø°?õ_x0019_Á_x001a__x001d_Qš÷</t>
  </si>
  <si>
    <t xml:space="preserve">ä3&lt;üÌì!×[€²w•úí³Í›_x0015__x001b__x000b_±¸}z\W­Áo&gt;”*G~¥7Ø	B¶Q”íp5§cà€Ž_x0019_·_x000e_°°5_35„Èå_x001e_ä!búµŸ5o–p¿¦lQÖËñZôØ­¨¬oè__x0008_f$±­Ü«†c_x0003_²S¶CHw</t>
  </si>
  <si>
    <t xml:space="preserve">›æPAÔš­•ÀÚÓjóÌµ’[î_x0017_³_x001c_à}K®-MW¨_x001e_°Ÿ=sûšÅø¥L°_x0016_w è:\¾n¢ì</t>
  </si>
  <si>
    <t xml:space="preserve">Â“pkDŽ_x0008_¹´~ UÃÜ›Š]Ü†</t>
  </si>
  <si>
    <t xml:space="preserve">›~_½“–öp&lt;f€v¯_x0007_™B_x0001_»”~¶BWƒÒð_x0005__x001b_Ø™¾¿b¸G_x0007_ö[}²ýÃÀŽ]&gt;'îûl ïRíctHdŽw¢™W›2 ¾’L_x0002_£C_x0001_J8#dÞçX8”)íL_x001a_’6™Æ»ž0_x0005_„T£OE…pdÁ	E_x000e_‹¥d/C„pn^_x001a_N6ÒÚ_x000f_„È_\7M_x0016_â9_x000e_f¿fÄ}–²æ›¶4X$–|GKèö_x001a_ÿ_x001d_u”-`Mc­i_x001a_</t>
  </si>
  <si>
    <t xml:space="preserve">íÎ[î&lt;_x001f_ö_x0003_†„</t>
  </si>
  <si>
    <t xml:space="preserve">ï2"_x001f_µ4O_x0016_Ç²´zT¢ä_x0003_Q_x0016_'eÃQ_x0008_ {_x000b_¼ð</t>
  </si>
  <si>
    <t xml:space="preserve">Z‚-ðîe_x0002_•ì&gt;\QÜWª€EêühNî#q°õù]_x0012_j½:_x000b_ªD¨?®wEb‡Vëµx™_x001c_×­o\„Ž6Ëì&lt;€O#`âK£ç8›T&lt;ô}“}©y*í˜šP7€C_x001b_³IáhÆC=Ž‹l7_x0016_äšHµ¾_x001b_p±&amp;WO_x001c_Å_lÓÙdO_x0012_‘æhà_x0012_véKaÖŽ_x0010_9$_x001c_‹Ý—ÿÂy¢Šê_x000b_ÕèÏÜa	¥_x0001_÷_x0006_¨ß.‰Îö1™[Ú’ˆÙÇBóR‰_x0014_ö©_x0002_U_x0005_aÿ¹ì~˜_x0011_ÌŠ¯ñ"ª`‘_x0003_ÎCó†Ä—eOP§Ê_x0016_6æ&amp;Ó_x001a_tÑ´ÆÜ–ºî×Ôòû=Ô'MïeÐ‘_x001b__x0017_¶_x0004_Àxæa«_x001f_úÌÿJÓâ-¸_x0013_áKXª</t>
  </si>
  <si>
    <t xml:space="preserve">Í_x001a_wç¾Á_x000f_åÒ:ö9w|XJ'òý£{_x000b_Ú¥ƒô+ýåË¸(_x001c_G‰¥h¤ˆ_x0018_D_x001b_®òÛûþ]x”L]ä¥³êüyYxÊŽß•$[gÞÆ_x0019__x0015__x000f_H_x0005_­¦‘)f_x0006_ªjû©­Ÿ_x0003_y</t>
  </si>
  <si>
    <t xml:space="preserve">_x0019_¼¬¿¹`»*ª±Ý_x0011__x0005_Õ€åv_x001d_ø½­ŸŽþ´¿Ÿ­ïoÐc6_x000f_õ_x0011_OàÇR/Èj_x000b_ƒ¦Bè†_x0003_|tëƒczA`ŽÉD?ó_x001a_</t>
  </si>
  <si>
    <t xml:space="preserve">r´ÜX«q+íV7_ïhù¬_x000f__x0007_¼]«ßfÈ°òÊ_x001a_–ÍYä9[xÐúw5&amp;fþâ_x0003_Cxù?_x000f_E‹·„²nIÑc+pn3$Ë†Ø_x0019_u®sC—ö¨LjÐø=gÐ’û6vý5oø(MÎ»_x0011_ÌOs|JƒÒtzþ_x0003_gF_x0003_7_x0019_Ø_x0011_PY:™Š‹@gÝow$/ë\–¿pZ&lt;Éß_x0018__x0017_ÉR9A:Ì ¥¼ú_x001b_Ú˜ÎG‚!1_x000e_X‹^öU_x0012_cGÑ(`ó±g_ù_x0007_&amp;…K_x0007_ÛxYù¯™¥`ùèpv@ã4rÆ=[ŽoHÁEnçk…^Þëü_x0006_$'t.diõ0Ç_x001f_ÈŸ_x001a_lÃy½?µÖ_x0011_ö¼wö™Þa_x000f_ßµ:à:ãÞgs ³Á3'% šräØ¼_x0010_K[Æ5u»¡ã·^ÙUö‰„6•ù^	)6Ž=ó^5¿âRªé7µÎ'Ñå_x0003_RÐÛ˜(_x0003_ÜÀ~¡8ê-¾rß_x001c_£¤xÎðßº	ÄA°ä5	_x001c_CÒæ_x0016_XÝóæí±_x001d_Ã_x0015_¢vP&amp;</t>
  </si>
  <si>
    <t xml:space="preserve">cû(ŠdÕ×ÛçóÙÙŽë_x000c_P@âð‡®ñ€–</t>
  </si>
  <si>
    <t xml:space="preserve">™y™ü«2¸”ÏJW(oÝ_x0003_ä}´W!f&amp;×z_x0005_$_x000e_ÒÛŠ&gt;_x0007_dßWyû_x0002_´§ ²AË\~IH-</t>
  </si>
  <si>
    <t xml:space="preserve">r_x000e_”{_x0014_æ‹_x0007__x000f_Hž†¯äž2NR•ç1éÞÞçç!*F¯9'Æa]¿È`N¯"ô_x0004_QàÇ~èÇlÇ_x0018_%3D_x000e_Wàø=øZF?ÞÈ„ÃT_x0017_9õîv0Å_x001e_	¿æ_x0018_e_x000e_þa_x0004_4­¸¬›_x000f_‡b…d ýƒê•â}6ûcçÃ$õ6_x001b_7m_x0013_M_x001b_ã¾Ïë‹¼gð—Áåª¶"ïV&amp;_x0018_²V$“PwC1žæ³âÌ7ü²1ÿ_x0011_?Ð³ËCâQ˜‰</t>
  </si>
  <si>
    <t xml:space="preserve">Û2º³-Øûºà¾©½Ów)“_x000b_Êû‡á_x000c_a_x0015__x001f_Žè"ìÎ^Ý;è.ÎËz¯ÿ‰ü_x001e_âÊ_x0018_éâ¼jñÉ²s_x001f__oÉn£½&gt;‘Q™í&lt;©aÃù$_x001b__x000b__x0008_çÉïPq2×9vïô=¥ÌE_x0008_Uê‰Ív…Õ!Óbñd•_x0019_}Ô)9dû\õ_x0001_›„4_x0006_9_x000e_ò#Ît!Ô&gt;A_x0014_¿` »</t>
  </si>
  <si>
    <t xml:space="preserve">? ‡_x000f_Ò+Nß+&gt;_x0019_E TwÃöV9ÝkŸŽÉü[o¹æ~ÇfðZ7`”­¿_x0001_§z_x0001_ÁŒ_x0012_TÅu8ÄÑ¡š‰_x0004_l‘¾EYô:Cwfúv°†¦xj!ì `Çõ</t>
  </si>
  <si>
    <t xml:space="preserve">¥_x0003_·ò{¸Q&lt;Ëô&gt;cj‰</t>
  </si>
  <si>
    <t xml:space="preserve">_x000f_@Üt˜_x0005_àî_x0002_</t>
  </si>
  <si>
    <t xml:space="preserve">ôŽ	!ŠB÷ÛèÑ52Æ_x0007_]#€‚1CËÂ}¾’â)|ºLý½¥ár’)¡ÞF=_ØºV_x0015_E]zßJë‡;ënm6m:=è¯!†ðÂ_x0004_†êwuÀÈîÊùòH&amp;xS°:!™OžOrë8sÆ¸©‰âqNBËØ6¸ixˆœòÇz«M”ÆµŸzðÍrv•1{ý	_x000b_H_x0018_ópQD”–´oÐ9_x000b__x0001_£µ;_x0015_ÍÛÀ×{¡ÈIä¡ñ”œ¿Sááš:!QNH;§5„(ç_x0002_Žæ</t>
  </si>
  <si>
    <t xml:space="preserve">j_ïšlskê_x0004_s_x000b_tú€ighG7ˆ•†“*_x0007_ïX³_x0005_z:¼</t>
  </si>
  <si>
    <t xml:space="preserve">Ufh&gt;Ü¨émQÙ€Î‚Ê(©¯º‹Å‰_x0006_T”7_x001c__x0007_\_x0011_dâ}Ç»åû_x001b_³gF£þˆÕ‰( ý6ïóÁá{d_x0015_ñet¢r¢hVž–F-{÷Ä_x0011__x000b_¶?Õ_x0006_?û”&gt;_x0003_­3Wu^ç¤O</t>
  </si>
  <si>
    <t xml:space="preserve">Leýg_x000c_g¦¶·Šzß_x0006_¿“_x0019_%ò„Ñ±FÛ[gZãéò€çË‡‰Ÿ_x001b_Å	/Ð¶‘3qwË+;7Pö(ò&gt;èˆR°M­_x001f_Ryçy(C_x000f_ù_x0014_|õ!_x0010_‚÷‘6_x0018_ê mn¾ÆÊî{•f_x000c_‡&amp;_x001f_ü‰¦oc Ûº_x0016_û’öX_x001c_ÂâÑâ5Z$</t>
  </si>
  <si>
    <t xml:space="preserve">Úc1½&lt;¼Ÿ´¸2ptÃKtí&lt;_x0008_Ÿw±_x0003_Žÿ_x0010_ûà_x0017_T%Ì(¯“ïz‚­_x000f__x0006_žÔóâ_x000f__x0007__x0005_ûœ</t>
  </si>
  <si>
    <t xml:space="preserve">Y_x0007_x_x001a_h©ú :š2Œ_x0001_I¿=áž&amp;åjåPÿ¡&lt;@% e_“ã‰­JÂ_x0008_)_±_x000e_¦_x0001_=!4°ýC_x0019_´_x0013_:¢»»9¶÷mH*@ë3´¿yðoÅQd</t>
  </si>
  <si>
    <t xml:space="preserve">w~3ìÚ^ Ô®ÔŠÓ…„#9O/_x0003_´îLtëL 7:J=_x001b__x0013_×5›=¹_x0002_¸F7ûíõM¦¦3j¦l}?xjÃ_x0014_×m&amp;e+¹Õ$Ä&gt;Ì@Þ·ŒMÇ1˜_x000b_#‹5Úà•_x0010_á‘[&lt;Ñé_x0016_qþùk‰ú—Ýõ¤_x001c__x0002_;_x001b_Dò_x000f__x0019__x000e_¸Å“Ï¿åÈ^Õ/vNÿæ»Ý¿uBEBÖ»ÇfU</t>
  </si>
  <si>
    <t xml:space="preserve">9Œy&gt;[!Ù°kMŠ_x001f_.'&lt;‘¿_x0006_Æ’)WÌ_x000e_\u_x0002_4–£~m»M</t>
  </si>
  <si>
    <t xml:space="preserve">_x0017__x0017_mˆSG‰æ_x0016_i;ÿ¥šlœ8vÔt)?Ð|_x0001_Z\:—®}WÐ‡ÅaeYû¼µá¶ñ_x0014__x0007_Ù&gt;æ@è†T~¥_x0015__x000e_…Òzù:Ho&gt;x_x001e__x0014__x0012_ö_x000f_b_x000c_¯¨_x000b_»u­</t>
  </si>
  <si>
    <t xml:space="preserve">B_x001a_ ÜÍ_4|…A_x0016_´»»mñdó]@²ÿ</t>
  </si>
  <si>
    <t xml:space="preserve">˜‡Â³š´»Ê_x0004_</t>
  </si>
  <si>
    <t xml:space="preserve">´r`y$PªÝt³+’êþ‡®_x001a_</t>
  </si>
  <si>
    <t xml:space="preserve">G‘©uˆû˜&lt;w_x0010_&lt;œ#¯±1¦‹Óxqûºg)—Ÿo*}_x001d_ßqƒ</t>
  </si>
  <si>
    <t xml:space="preserve">:ì2†÷Q¹ïfc_x000e_S–_‘Ý¸B¢$o­˜T´¶nèoµ’ _x001e_úæwuçèuqï_x0002__x000f_^øç}½0ÜÞ¼§TÛx_x0014__x0013__x001f_\rBí°ÐcÂý</t>
  </si>
  <si>
    <t xml:space="preserve">\¡&gt;ZÜÓ¥ÔY;ï4©pÖj_x001a_™{³ŽÒ·ÜhS3Ôv±ä¢Eäžè._x0005_á_x0016_iG©_x0019__x0007_³_x0012_á^}„‰¦_x0002_ÉZkÚG…’_x001b_UWT Ê gúˆü@^ŽåUöXÐ_x0014_ CpQr¹Ü™_x0003__x000b__x000b_XzÞÂü@_x001c_1Á§dÿr¥ˆ¹…8ØL_x0002__x0007_X~8B“¬„¸áåç~ëµ›•@ýqÏ ¿StÍÅî_x001a_~QŸI·Ž¼ _¨_x000b_¿-“í_x0003_xÇ´Œ¥</t>
  </si>
  <si>
    <t xml:space="preserve">»Ñ°&gt;}t_x000c_¢Hî|'kö_x001a_µñæÃü#QÂm8p–&gt;Á</t>
  </si>
  <si>
    <t xml:space="preserve">_x0016_&gt;xÃÃÕÈêËÅ_x001b_ÓuC§ë¤¬ËÍxÐƒej!ýY“Ä¾‡l3ï¦¯Ýé.àÝÖ‡</t>
  </si>
  <si>
    <t xml:space="preserve">¿Þ…`ë)•°²ãõ“hlîn½ß4.ny°_x001e_‡Ù_x0015_XÒ[Ú»_x0013_¼[ÃÛns=_x000e_‚	&gt;ÖÍC]é	Ý*</t>
  </si>
  <si>
    <t xml:space="preserve">h_x000e_ÉR	Š˜`0fËYìÕ_x0016_¶~</t>
  </si>
  <si>
    <t xml:space="preserve">œw»Ÿc_x0017_” k-´Ñ_x0018_`</t>
  </si>
  <si>
    <t xml:space="preserve">k‰„Z™ƒ_x0013_</t>
  </si>
  <si>
    <t xml:space="preserve">ý_x0016_Š8À_x0001__x0008_ÆH€Ö_x001c_FA~øŠ_x001a_+&amp;dœ+…-wË#_x000e_EYBß</t>
  </si>
  <si>
    <t xml:space="preserve">¾KÀ`Á§ºM_x0004_žShw_x001c_´_x000e_šÀ_x001c_§Ãf»_x0007_9á›-_xª_x0001_Ü±‡n_à GÒ_x0012_8„CG_x000b_„ì_x0003_=ŸUîþ®*4)ÿ©+åí_Ž&amp;0ï‹p.{³ú_x0018_g²U-ï¹²C”«!%e_x0001_i'•ÄCbâëõ_x001a_LÜètéCõE'8WíÉÏÄê¹_x0019_î®Ú¡t_x0002__x001f_'_x0004_Õ~ˆ_x000e__x000e_j–Þ·†VÒeTºÀÆ%!—acTHt_x000f_X4ßÐº¹ÖP—e‘¿yI/ƒòä_x000c_tÑ®7$ </t>
  </si>
  <si>
    <t xml:space="preserve">¥ß¹õ_x0005_‘«˜¼_x001a_ CÑ´_x0001_öÆÎ</t>
  </si>
  <si>
    <t xml:space="preserve">ŒPN¡Èµ_x0015_¾Ú˜Ú­ì…Žýgt_x0015_=Wïj_¸Px­¸À</t>
  </si>
  <si>
    <t xml:space="preserve">¥ßIh—(N|DÏ?ÿŸK†_x000c_Ð`¶.&gt;Ã¡ËÄV¢¯^_x0019_™îL	ó(9™Z</t>
  </si>
  <si>
    <t xml:space="preserve">Y«‚Ü</t>
  </si>
  <si>
    <t xml:space="preserve">!ó­¾|+Š8ÝºJdÊÈH‹_x0002_g¥&lt;T rA_x0013_…ëH”é5&gt;‘ÄT(‡_x000e_Ô2³¿¡^9TÌJ}å”5_x000e__x001c_í_x000e_€_x0019_§VÛç_x0014_’_x000f_Š_x0016_ôw_x0007_'˜]û_x0019_ú_©k_x0007_”Æ1\ÈN Ï</t>
  </si>
  <si>
    <t xml:space="preserve">‡b&gt;Èº:7_x0013_ó_x0018_!ÑÙPà÷_x001c_žùc¼</t>
  </si>
  <si>
    <t xml:space="preserve">2Š…_x001e_a_x000b_í ‡ž^×!­«ÔypÑ¬à_x0018_ŸÍ¥?ˆ#)áGE#‚ý¢/ÛÆTŠ&gt;cÓ]ÃW@œkPæ“F_x000e_Ô¸¹_x0014_¿Ñ v_x0012_§_x0012_8—'¯´&lt;_x001a_£Å_x000b_ˆ¿“æJ_x000b_x34_x0001_î†d=f­¡_x000e_zð_x0016_”_x0004_1_x0017_%_x0017_UëO‰;E‹Ã€Ö–Wg~Î_x001a_Œ%o2ààp¿ëÊÝ_x0018_ÇFŸ¿")ÉÃ_x000b_ú×d(O//«˜O/Ä_x0018_ÛÎ^¢–ñ=_x0015_.Ý’oF’n¶ÉØ?OÎº…ÕP‘Ïc\¶¬Ÿ&amp;_x0005_Ö¬¸à_G¢î¸o;‘—h&amp;±ˆ¤É½BÒÑ•_x0002_—_x0012_¼._x0019_:VÙ&gt;zŽ•D›8_x0016_OSS´ÖàWRYi›_x0016_¯ä…€;}Eý_x000b__x0014_µð</t>
  </si>
  <si>
    <t xml:space="preserve">õ_x001c__x000b_</t>
  </si>
  <si>
    <t xml:space="preserve">y.X_x000b_—voäÂ–OQ_x001c_ˆ³C_x000f_è`ž_x0004_O_x0011_E·›.øÎæIÀÞòöQ„í_x000f_+ä¸J_x0007_ÔVV©ZØgíº\RòOéóS_x0011_¦¤ ¡(_x0001_ö—á’ºh]_x0018_¢Û_x0007_£èReú_x001f_&lt;7·ôSŠL`ÙÅÀ†ö¨ÿ-Ù¾T {ªÅ¬…Mž„`Äy˜ü_x0004_.•@ˆ¬êS_x001a_‡n_x0016_D</t>
  </si>
  <si>
    <t xml:space="preserve">_x0019_ÿ_x0015__x001c_’ôýNpJ_x0003_Ö-ê£m/u5¥u#†9þõLNð¦_x0003_ó©÷PÚúÌŸA1ÖX‘2tLÙúæ˜É_x0011_ÚÃE›ãã}‹ú}°¹Iäí­s%µ­˜&amp;µ’~ÖkŸÚº_x000e_J«–_x001b_6`&amp;œ&amp;Ôªßµ6_ñì{×ŸÅ´ÿØ	@Wí¿˜Æ_x0013_—Dš»^‘yh£QmQ ‹Ãnns\á</t>
  </si>
  <si>
    <t xml:space="preserve">L×®=_x000f_ÀÝßË2T¶Ô41_x0018_~gÓW¹èhT“ˆ¬ÊŸý\u¨ö«Ýixrµ A¦]Jšƒ~ƒ$b£}DŽÚ|½ÂF’ëÑ³_x001d_²Q ¦_x0004_`1á-óóÈg`C ]­ï_x001d_\_x0019_Ô¤¡ÓÁö5ú&amp;^(Õ8—MFJ{úâÙ=§SÛp8ý-"JeJÏÃò…ƒx_x0013_7H$(ëc¦Å†&lt;Ÿpd%ÜjÈ_x0008_“Uú7·_x0006_)™'_x0014_»Å¹³IRëI½B3 _x001a_ñ_x001d_’3¥'cc_x0003_Ç¹„ˆ^~ô]+õ±_x000e_</t>
  </si>
  <si>
    <t xml:space="preserve">Qž½3é¨_x0014_Ma_Wë‚¿²OŒõ\®ÉôbÅ}º¸öGŒï™eD_x001f_§_x0004_`g]•ðKèäÛVd|TÎ¬icèT¸_x0017_Ïì8íóZºFfß_x0010_v‡ÅFÉnómÒž'ÌÛÐtÍÎ}ú|“4=l_x0004_J</t>
  </si>
  <si>
    <t xml:space="preserve">_x000c_Tã ƒ‘_x001f_k-5_x0008__x0013_©_x001a_8µiRo¨_x0013_Úyž«Ð0(ìŽ›³-™ã5‡áÿ÷_x001e_›vý²_x000e__x0017_Àã*Âça_x0005_Êßáë(_x001f_Ó_x0013_°^Q_x001b_’3`_x001c_?wƒa_x0010_ÍgmJ§œ›BÍÜÍ¿ÊJ[3_x0006_55èÂSï¸TW©—_x001a_CÓ8ù&gt;\k¼‘.Œ‹_x0004_—¾°FUÌ©_x0019_òßõ¦._x001c_kI…›+±tÛg_x001b_QF+aB:°_x000f_ëäø_x0010_“]küÇÈð›&lt;_x001a_•Ä4ý_x001b_gÄ0_x001f_tVµÔ-‡</t>
  </si>
  <si>
    <t xml:space="preserve">¯ÀÐ™“Ÿ_x0010_aâ)?M_x0001_»&lt;in_x0006_</t>
  </si>
  <si>
    <t xml:space="preserve">J_x0013_oÿ°¯'÷r‰@Õxž/_x0011_õó_x0015_E@AsÒ°ÖGÅ_x001f_¯™·®b‰Þƒ6_x0001_žt-$_x001b_8_x001f_µjžýŠáúõ áªí ÷z¯Âü}wÅÓA=ýäKË±.HÒ Ã4]ÀóMS¼«!_x0011_Î¡Ù5¥B÷¤ÑioXžéš–$îue</t>
  </si>
  <si>
    <t xml:space="preserve">Mð{|»ë(]E_x0003_-œ_x0011_áèk=P ;Ô‘gèÂB8_x001e_.h–Z</t>
  </si>
  <si>
    <t xml:space="preserve">TòÚ™þßõÛÅr´´´:Ñ›	[_x001b__x0005_KV__x0017_Èyâj•MH…‹þ2»ä£Â9Ñh½ŸÑä±§SÓ‘_x0003_¸û@¥ÕTu›žå_x0002_!_x0012_J</t>
  </si>
  <si>
    <t xml:space="preserve">ßK¢ûe7_x0007__x0008_ð×ÊfÇ¡FYîbûBÁw#</t>
  </si>
  <si>
    <t xml:space="preserve">IŒ`›_x0008__x0008_òh_x0001_š5tFÖ_x000b_¸k_x001e_î8æ]…t×6_x0006_øˆJäþ{®SöÆZõ€N_x0018_ä8¯Ð3Œ_x001d_¬çzéô+òO_x0002_û7ßo_x000c__x0007_m_x001e_#³Yˆ_x0006_9:èÏÐ¸;Svè_x0002_¤´Öƒ_x0011__x0017_ÿ¿"k</t>
  </si>
  <si>
    <t xml:space="preserve">ž†D=ÂU_x0013_Áœ©º=þ_x001a_F$ ©îá9‚ÊEá¾S_x000e__x001e__x0017_¢§6V®_x0002_qNY2ˆ•¤_x0016__x0012_Š</t>
  </si>
  <si>
    <t xml:space="preserve">O˜Ý2Ô_x001b_¦G¯_x0014_C…d	ÝË¯ëÑ#_x001c_hžºQ§Nƒ¥YÕ_x001a_wb+oëmå} Âwá–Èt$®ôDM_x001b_3o_x000c_@u^»Ÿ_x0011_ˆp—ëFœ_x001f_Â2fÙâ¦)ÔrHª]te„_x0003__x001b_jg	²€d8óÇÙÏ_x0015_Õ_x0010_'~\t¯OÇd±.f&lt;ü÷ê_x0012_î‹vß</t>
  </si>
  <si>
    <t xml:space="preserve">âJ‡&gt;„¾_x0002_CNS_x0014_&amp;ÌÎa™}ë•Ë7_x0018_ŸÁÕ•Úõ_x0016_ÇPvaO›r‰K×ýˆö_x001c_‡ý’‡ ¡	ÿÓ_x0005_0`õÊ_°U`É_x0014_ú_x0007_Z«ý_x0001_±°_x0014_² ~’õi„_x001e_Ç_x0018_•÷ÅRe"–(n¡\åQµ›í»_x0011_Žé|¦8ÏÏ_x0015_]üQ_x0001_¥þÅs_x0007_?Ã¿ç&amp;Ú_x001a_B_x0007_O(¹?h‚_x000f_ìåÏVÃ÷{_x000c__x0008_Ô°^¶”_x001d_:Ø•zâà_x0005_¬L_x000b_ƒ2êŸ{_x0003_øq1æôÝãÎ´ÀÔd	û</t>
  </si>
  <si>
    <t xml:space="preserve">l‰ë#²TSÌ_x0005_v†ˆû°êÉ}Æ°_x0017_ñÿ¶Õ•ß“qj _x0003_‹–}û6¶._x0010_¿+ßtÖ_x0010__x001f_£_x0005_ì°•òG÷Äf 8gœ¸ÆÌÍ_x0014_[_x0008_)*Ð²_x0001_3âõÞÆ´Õ_x000e_ð=Ü±é_x0002_Ím½+ÿx_x0011_òø¼óRPJ_x001c__x000e_øa×çú†ìVŠ_x0011_ä®¯¼Gõk¾ý×ÅîF_x0005_õ</t>
  </si>
  <si>
    <t xml:space="preserve">íÞtö6&gt;ï1_x000e_I³0[Ä]:êó¦rÃ9á_x001b_Îåí</t>
  </si>
  <si>
    <t xml:space="preserve">ìFa©§Á”«²_x0017_QD	e†Ûøñ%|^ð.G!ä_x001c_ŸÊj </t>
  </si>
  <si>
    <t xml:space="preserve">J6ïÉ°˜_x001c_y_x0013_åƒèqÌµþ’_x0003_sY‰*ñÿ_x000e_5¢_x0013_</t>
  </si>
  <si>
    <t xml:space="preserve">\zh_x0017_’+µ U3½_x001f_€®—èž¡ÿÒ_x0007_ÜXÉnäç_x0017_›Ú=ª·];}×_x001c_#_x0012_s_x0019_èy0F_x0018_ÍåKô_x0015_Ù³zß_Lž)S¿"åõÆò·Õ»…¢cÍo¯j‹_x001f_k$JdXhÑÀñ_x0015_4äN’¤”žL_x0003_©Ìmr_x001a_|*_x0013_ÛÌ8_x0019_½;R¨Ñ_x001c_#t°U_x0003_n«_x0014_0¸`Ù_x0019__x0014_OÎ„‚[cÈ°Ÿm÷_x0007_(/„Ú›•R/\x_x000c_í“\÷a_x001e_¥û_x001e_Û_x0004_H_x0002_p_\¹~¥_x001c_â€!«Cn³_x001e_OÄ9öu„#¡ú£m_x0018_€›˜­Á4ã"m%_x0007_÷kV_x001a__x0014_ü_x0002_Äõ_x0002_ôÿÏã;_x001b_Ö=Ó¥ÿ‚¶_x001a_HÌí#iË‰mñVuvo1›y4añË_ÒX€êøˆ›O©£\_x001e_qI_x0006_7P¼j‹›i®_x0013_tŽ½{’£8qàÉ_x001f_´(/_x001a_…’ÏT'Z‹ZASiqÙ^ÎµÍ{0X óÆ Ä§´Sá+NN~3_x0019_ìÝ÷{C*Â]›smñ_x0004_´õÕâ{®=²_x001a_Ö¾ÄX6Çî¼’ÛEpº¨_x001d_ òcqÁgv{ú“~¦lþ[‚Çºz##Ó;] «N+æY…_x001a__x0003_Yç_x0015__x0002_\ž=e¨l—€°mõþGrS¼;•Rt?×ú_x0006_PNÛð•ù‘9’ëýjv5è§fš{œ^_x0005_rG©ØtqGuÌS±&lt;‰@òŸ4œ„’¥sÊ•Ìºr‰_ÑEó›_o-£]C®¡+_x0012_u_x0017_ÀCCr!d’7~¡õ³›}Íð›k&lt;Ð±ÕƒÃéÏh}ƒ^Œ²z&lt;sa1Ýt‹½BÌ_x0001_úxr(!4CMã¢°Õ_x001e_-~Dª¤0¨ÜÀaÊ</t>
  </si>
  <si>
    <t xml:space="preserve">BjSd€6_x0001_+{¶Pí(gÙ}\#WEC+|ú_x0004_°F;ÿÅÔ±ë‹ïk2ÇO_x0005_CW7Wx_x0006_m½ßÈ_x001e_ºŽÿ_x000c_¼žò•ö§_x0017_"–^ï×í¦_x000e_Õ$0&gt;d?ML_x0003_êE_x0006_ûícµ_x0014_CW_x000c__x0013_JrÄ#46C”\j}_x0007_êÆå’_x001b_Ò¿²;X³È_x001b_©BÌPøRœ†š–¥_x0010_¨"BT_x001d_¹«’9f–Âî¦_x001f_e‘RÂ©$Ë_x0017__x0017_Ü.rÆ_x0006_Ö¹¹c¥ÿÒ3_x000f_é_x0012_ø_x0011_ƒ_x000c_š'_x001f__x0018_"l4í(ƒ8_x0003_|È;½Mÿ_x0014__x0001_R'_x0017_KZ_x0019__x001d_Ã¼D¢_x0016__x0019_—øŠÏ_x0017_Ê_x0007_ß_x0005_&amp;/</t>
  </si>
  <si>
    <t xml:space="preserve">u±¹_x001a_ÓÕy"_x001f_&gt;m‘Å_x000c_‘kW2S_x000f_ cEšTy3_x000c_l_x0013_Š‡8_x001a__x0003_”Ð&gt;_x000b_ÚÉA´u8X-îE9&lt;Gaôãg^a£í5´&amp;"Î&amp;ÕZGb‚í_x000f_£Ä4M_x001e__x001f_vìžæHœi8¸	?b_x0005_ÃF</t>
  </si>
  <si>
    <t xml:space="preserve">CïÆ</t>
  </si>
  <si>
    <t xml:space="preserve">+è©Ñ¾‹_ø÷ˆ«›)Ö_x0016_)§1É3ZL\ÑÙP_x0002_/|JL_x0003__x000b__x0004_ 2íëMÒ‰!~äo4p¾Ddeü\qº</t>
  </si>
  <si>
    <t xml:space="preserve">­ŽnÁ…•9_x0011_ÇÖÆ‹ÿ_x001a__x0010_Á®©nˆGîã_x001f_J_x0013__x0019_ùˆ2BÕ³ŠQ&lt;Æ÷°^_x001f_ov±s5R–Èž‚ÌÍ]?+t&amp;²_x0007_¶_x0006_™RD½ÊÈ</t>
  </si>
  <si>
    <t xml:space="preserve">+—B—hqYj=^ð›H4w¡i×¤N_x001c_Õn</t>
  </si>
  <si>
    <t xml:space="preserve">èê*%¼_x0017_àO¨Ë_x000f_k]n"ãó -»í_x001b_¬y­\çÆÉ_x0010_w£Ì@kOðÂçŽ'FI~bpÎç°ä_x0019_õºÕ7÷øôŸ¥"z§_x0013_a»E_x0012_û¢_x0012_+–Oï´´^Ç×LÙòç\ÖÚ|Xã_x0003_¶_x0007_”r—C_x0008_Ì_x0007_µ_x0013_ûWËq_x001c_‘lüD_x0004_™°íŸbr_x001b_z¾»X`pš_x0017_z_x000b_z!Ëò_x0001__x0001_øÞƒw_x0002__x001f_pë¸_x0013_å_x0006_eâNÖÝç5 ã_x001c_þ_x0017_ÌÐ00§&gt;•_x0008_jèµ‰/™Â_x0015_&lt;ö#_x0016_±3ÏÁ¹:_x0007_“Ê-_x0017_	O</t>
  </si>
  <si>
    <t xml:space="preserve">` Vßä­´‚_x0010_[±Ÿ˜¶ª_x0001_$_x0003_fžYä_x000e_÷TfÏì»ºÆäY_x0011_f¸¿0?}_x0018_ijFlë‹Þ¯ïþØß_x0012_Xë_x0004_†_x0016_w(Á_x0005_K§qã&amp;7_x0015_Íá_x001e_qÎ =ðš:U/ÏŽuŠB°b_x001f_</t>
  </si>
  <si>
    <t xml:space="preserve">_x0013_ñN/ÇpXÎª‰ÞÃ'_x0006__x001f_òÑ_x0005_'¶Ì3_x0010_îæ_x0016_t{”˜à/5Ð</t>
  </si>
  <si>
    <t xml:space="preserve">£2_x001a_UfO«¸Æ_x001d_¤«;Õ.àÌÍ_x000e_æV¼%B¸ßu¨¹_x0013__x0003_öh</t>
  </si>
  <si>
    <t xml:space="preserve">3y y¡_x000e_õI®_x001b_Ñ^¹7_x0006_ê£8_x0004_ýÿ–1:_x0016_£"­Z_x001f_ß_x001b_ÌE‡AQìh;?rüiœ_x000e_A€nzÃòmÞ±¹_ŠýÊ	_x0015_ûïI%_x0001_¡ß«&lt;d–á°¨Ç5óÓ@œ§ß8œšû_x0018_	©7¸_x0001_å%ÿ*aÕƒŒ_x0005_…_x001a_+ƒ_x0007_]K±3£peÎZ4_x001b_ìRµ</t>
  </si>
  <si>
    <t xml:space="preserve">PX  p4¦öQÏ@Z³1AåÏ÷_;²_x001b_Ð#_x0002_…×â³|çŸÕïò</t>
  </si>
  <si>
    <t xml:space="preserve">Ìr'¤:™ÞÅÄ¬¸}«_x0017_)ÿµMˆnòÜ/_x001f_ å³(Qo §Í8_x0003_¿‘i½_x001d_«E‡Üó¾ÒßÂWNVçZóoæ”\ÍN+_x0015_šAO*</t>
  </si>
  <si>
    <t xml:space="preserve">5‘š__x0007_?pÒÜ	ž¶^ì_x000e_/™¿Ë®¸Ž6ýê6ƒ	P_x0014__x001a_i†­‘²r#â÷}_x0002__x0005_¶Yvå¤œ©×öXß0_x0010_­cÒ¡s(£dg_x000e_¯Õ¹|s×‰Žøä°»œ±ó_x001d_c	©ã`Öµ{·_x0013_$Éák³·Z-ž;4m“²VÆnKc_x001a_ˆ“ïç–gò¿Ï½rãº&gt;yâ&gt;hÒù]È´_x000b_ê_x0015_Öá)@@z½+ï£‘5ÐCŠ¤Ýªe8 ×·r}.È)³—™gÓìD_x0006_ñ_x000b_ø_¥±Þ‚Þ</t>
  </si>
  <si>
    <t xml:space="preserve">lÔžaÝ½Œš´sËÙëo.âñ!_x000e_E)ÑHJ”'aÐ'_x001f_ñ__x0015_`x_x000f_ø_x0014_BÌØuï_x0017_ÒÍ_x0016__x001b_evJ&lt;rþH_x000b_R5ƒ­_x0008_1l5;×_x0012_ŒqQdv€y*+1ˆ8¯_x0017_ç(O³¾]ŒàË%o´³ÁÄ…¶/p?]Ê…'¬Qc÷nÿ˜2’‡Ëe^Rýò}ìUä‘D;B¼_x001f_ž±Ù&amp;7_x0001_Ð$7ô</t>
  </si>
  <si>
    <t xml:space="preserve">T_x0016_-é7"–¡1=ÖÍ‹›T‰_x000b__x0004_¡ÁýJ‡u—k_x001d_öSök8½K4°Â{È_x0017_._x0006_{_x0017_w_x001f_</t>
  </si>
  <si>
    <t xml:space="preserve">+ƒ_x0017_^×k­.ÿï·Š˜ÑýŠòb¬}¾©§øKÙv²”ÒX_x0011_vt&amp;‘°Â±¸ØÃO_x0014_þOë—«ýŒ}™ja[îo[Ô®W_x0010_eF/z®XYwÀró†_x0004_ÇÈ‚K×Y)ê4“¤´¸_x001e_É"I_x000f_~û@¹_x001e_«ËhÌ6¡ÄÐõ_x0008__x000e_ü_x001a_}©«Ïë‹_x001c_|_x0015_ø|@@-l‡Uèä¯AÈš!•½£šå]_x0001_ó0¬(o&lt;¤Å9G_x001a_hë®ï]öÁTÈÓ</t>
  </si>
  <si>
    <t xml:space="preserve">&amp;ÿ_x0016_Ó«sN_x001f_ÚXOÒq+íÂ—í÷%íôäS’»˜¤_x0011_*µßçªSý†žàóÊw_x0011_+.R·SB{È{ã.b¼X4_x0018__x0006_„(_x0005_?ò:ùã</t>
  </si>
  <si>
    <t xml:space="preserve">¤hb3µr`^u&gt;¹f6í’h</t>
  </si>
  <si>
    <t xml:space="preserve">.ˆ½•T_x001f_¦Å)â{×§£e©AEII_x0012_oë÷	œ¹e}_x001b_e_x001d_Ãh_x0018_B~J_x0005_d}ç'õ_x000e_m_x0015_¡%¾¾•–è«¸î”ûº_x0019_•·&gt;wÏz)_x0019_0o_x0011_ONQ$æ“O÷§ÉËx­kÏTß¯"@å@_x0018_q|³ëAÿð+B~_x001a_sT®(Fõ¢×9U±û[(H\4š‚Ud9Á6kã&amp;‰_x0012_H/Ô_x0008_Ä…Ÿ}K&lt;Î×@†AF#˜¡#_x0005_`Ö„æÝ_x001c_’_x001d_Ø);'â°˜ö·T_x0011_fd@9CNXé[_x0007_|Õ0ÁEìÈLm?rí´µÀóÐ¨Ì_x0003_vc©6Û~ËcŒÿæŽ _x000e_ý4cƒfþ\ê²Y&amp;²Õz_x0005_iàªÉ.`ø³+aÏú§³Óžwðòðh_x0006_IÉ`ÜâVj©R×gî5_x000c_×ïþÒ™jò_x0008_Í›õ‚_x000f_þ+_x0002_</t>
  </si>
  <si>
    <t xml:space="preserve">_x001d__x000e_›“ù‚üœ[ëÆ¢_x0013_ºËÿ&gt;éý(ÎŒRm¸¯_x0002_Üž›?†Ç’º›gP”¼ÿ]_x001d_µ%ˆ;Áb0âµ_x001a__x0016_àÒ_x0005_</t>
  </si>
  <si>
    <t xml:space="preserve">âm_x0004_Ø_x0001_¹¦</t>
  </si>
  <si>
    <t xml:space="preserve">{_x0010__x0006_)o_x0008_5_x001b_P+LéØì»_x0008_¬w^Øv/_x0019_"”AB-†ÂsCº_x001b_ƒrrºÂ™–~ŽæOgl</t>
  </si>
  <si>
    <t xml:space="preserve">¿Ü'_x000f_gR×†+4‡}_x0008_Î{ÜÀ_x0018_â&amp;àæà_x0018_ƒi½W©{o;ô@ËFÊ©_x000c_)ác_x0001_é_x0013_</t>
  </si>
  <si>
    <t xml:space="preserve">®Æî_x0006_\]¨Ä4:ãßê_x0016_Ä_x000c_;Àû_x001e__x001b_Ž_x0008_O‰@W’ºg¦_x001a__x0016_¾"óÔDaB_x0013_sNÆ}êÎ_x0008_Õ©_x0014_Zñá_x0010_­v¼L·ãÔ¹ö†6Q®ä¬</t>
  </si>
  <si>
    <t xml:space="preserve">"#‰w´ûÉf4_x000b_Reì¼åtÙyŸk¼w?­_x0002_­¸z+9¶÷IK~°–IÚA</t>
  </si>
  <si>
    <t xml:space="preserve">¯m…´œi;NŠÜ˜öðáD†Úlûß	žkPœæÌÎÚjnyG“/xûŽÔÉ_x000e_ðÌª©!_x0014_s</t>
  </si>
  <si>
    <t xml:space="preserve">%=Ob#¬ _x000f_Ï;&gt;ãR™Íÿlì‡=1’ð*Ý/p_x001f_S×.Ÿ«ÉÐG_x001d_Í_x0012_‚s¾o_x0008_¨²´qN™IVÙh8ä¹_x001f_4"××æ_x001e_?O&lt;Á]Ú0jý_x0001_f‚÷ÈekUY ¨&amp;1½_x0003_Ü_x000b_É–|µ°9áÿ:H›á¬*™˜Wåœ_x0010_ßNð_x001f_ÔFö@f</t>
  </si>
  <si>
    <t xml:space="preserve">Rì¢jÌ&lt;</t>
  </si>
  <si>
    <t xml:space="preserve">zm¡â†&gt;äí_x0019__x001f_óTÔ_x0011_Gu_x0014_R%á._x000b_f_x0007_Ì¹#‚Òÿ²a'—Ê¡óT6ô_x001f_&lt;úø&amp;_x0018_aÔGë¿ÙL_x0018_™÷s·º16ö¬‰s]7˜Î£gy·jæöý™Õû^¿Yÿæ÷CÜ4‡CÜÑ‚ú’œ_x001c_ÈnjÅÝH´“»/bk&amp;½)E_x0017__x0003_2s_x000c_Á­Ó_x001b_t:¿b•Ëm4$¯0I_x0005_fæcDT lÄKb~p&lt;uŠ¢ÕÀE½ô½p„ûñì_x0012_FOçTîÂ£ôyr_x000e_{ÙkóµÓm_x0014_ü‰õî×Lj</t>
  </si>
  <si>
    <t xml:space="preserve">_x0002_¾½a"=ã{×”ù®_x0012__x001c_•6®md|¡ÝÞö"öù_x0016_uqœaL¬</t>
  </si>
  <si>
    <t xml:space="preserve">^p—ºnÀ»Š#1‡hW¾š³è]ÝÍP_È</t>
  </si>
  <si>
    <t xml:space="preserve">d]”ïÃÀ_x0001_§×_x000e_Ô‘‚«À$ÿW)Üe2##Ñ_x000b_º_x0013_ÒöÏû8Ã…bò20\£êÓk_x0006_K“ú_x0015_ÓZæãO«"€™ü@€zE°ª›9¿çxqäA"Ô–ðK_x0001_—à#_x0004_æR|d­"ÇÎË—'™i±¬™k¬›Õr|é›†BçEQ‹AÁ!]ÚEÉ©…žê!®rû~]aÉ_x0006__x001b__Â©‡Ð_x0014_¸§Ê$w_x001f__x0005_*û¿&gt;Y_x0007_+Æ÷Ë¥ÙÚ*_x0013__x0005_ñã×	Lní7_x0010_˜_x0005_TwÎ]_x0007_K_x000f__x0002__x0002_~_x0007_W¯Â”dH±*‘4_±_x001e_âµG~Ç_x001d_¤_x001e__x000f__x0008_rßŸ.û</t>
  </si>
  <si>
    <t xml:space="preserve">Ô_x000e_Zµ“Ô_x0018_&lt;"Œ&gt;_x0008_N_x0005_‡eUfµ_x0004_®_x001b_²H_x001d__x000b__x0006_7¸.^öÑ7ó@›®€Dñ×.‰žDÚ]¬h£¯ÚjåØðJ_ÍG` _x000e_%	_x0013__x0010_¸_x000f_¾ÁI2_x0003_M;Ê</t>
  </si>
  <si>
    <t xml:space="preserve">£äº&amp;l&gt;´7~V_x0007_uÌû2ý•‡C_x0004_ÖZüK/‰¦óx:š)î®v_x0005_¼ÑRj·Žåæ7_x0016_ÒÑ 9Ë´z’H·_x001c_XƒºnÄfy‘G*Ã@LÊúº_x0005_:’â_x0007__x0007_AáOFºš˜Ä_x000c_^+~5yä:÷Hú‡¯6OX_x0006_¬—i~u_x0003_´tî³_x000f_»m¥_x0007_m_x0016_ù_x0013__x001a_ý_x0007_Å~{úsêwÇ}Oø“O)4ÒUF_x0015_Æ¤ö÷ž¦Ynì_x0011_üX›</t>
  </si>
  <si>
    <t xml:space="preserve"> E_x0006_Â&lt;Df”É&amp;cY{×$d*_x0006_1ÏÎ¯¶ÔV_x001a_^÷ë°‚(×²_x0016_9¬ÉÉ‰_x0008__x0016_ýË&lt;ÜPm{</t>
  </si>
  <si>
    <t xml:space="preserve">Ë®þdÞrÑû&lt;.ZU^°`_x0008_m&lt;¤‰</t>
  </si>
  <si>
    <t xml:space="preserve">^£V e_x001c_|_x000b_¹7?‡ÔŸ÷t._x0008_@ÔRÛ/)šú'ë_x0012_Ã¶¢ÿ%‘&gt;îŽv‘Hy-a[Ù§_x001a_‡˜&gt;Ê\¯ªˆÓôf14É+á›§NõÆû:2LÅ=_x0005_E_x000f_…›˜DËþ©Åœ"”_x0015_Ÿt_x0005_ßàÎjKO_x000f_0_x001f_wÓ  Ëš%løî_x0008_r7</t>
  </si>
  <si>
    <t xml:space="preserve">óL¹í)“oÚÐ½#Q‹í/~¨qmƒî_x0006_´ÄYcÆºªåÞ\&amp;¦ý™%_x000e_Eá°õ×Ïö</t>
  </si>
  <si>
    <t xml:space="preserve">GH¿y_x001b_‘vTÑÜˆÉ¿!™_x0014_Ú_x0004_1	Ñ_x001f_ß¿ŸØÒ7EãòÖ=_x0004_‡×D_x000f__x0002_ »˜%D·6®b8%$G2Èº&gt;_x0019_7¡o"]Ô…3ê‘(_x0003_FDÕ™Q/™:h_x0001_‚€_x0017_±–/:lÞjÏlìócö––ð_x000f_¡¶Â;‘b_x001f_žø8aâ·_x0005_{0Îö“×Ã®_x0014_d°·4ï_eŽrÐMèe_x0011__x0015_%l%TI_x0012_š£R„_x000b_ó–9î×_x001f_ZÖèã˜9_x0003_Þw_x0016_—²ÅB‡Ùñ*¹U2ð9ºvÕ5|4tRÿHÀ_x0016_Œ8£â\ah_x0013_7àË—¼‰_x0004_¸_x0008_87¹›b¹å›Ô¥]í­å˜õ·®_x0008_¼_x0016_F_x0017_ÓÔTXäîf_x001b_.Š_x0019__x001d_ô</t>
  </si>
  <si>
    <t xml:space="preserve">dCÃ</t>
  </si>
  <si>
    <t xml:space="preserve">fI€_x0003_ÁŠ°_x001e_Ü‰kÔFÕÇÿVÔµ_x0013_˜1ï_x0008_*ãt_m_x000b_CßàAO¦N©®3ß_x0004_O_x0011_­Å_x001c_ç	!Å±½7gk‘Ã_x001b_Ä_x001c_®ú‡Š7õ^§h7R</t>
  </si>
  <si>
    <t xml:space="preserve">ô„_x001c_AgË¶</t>
  </si>
  <si>
    <t xml:space="preserve">‡_x0001_“D[·ï\”agr_x000b_(‡ëÂZ¯ß.Û¼_x001a_¥£Ty(ÅoR6#}÷X&amp;J0_x001e_:ÉiÏ&amp;</t>
  </si>
  <si>
    <t xml:space="preserve">ó</t>
  </si>
  <si>
    <t xml:space="preserve">¡ÅÍ›4ÅØJÁ­_x000e_ÁÕY6œªÞ‰M_x0006_&gt;¯ž_x0010_|‰ÇŒ«I {þänëDÙ™äÒ)3=\©?Â&gt;—lç1(«IR¥çy½•fŒÓjJé uETrà_x001d_÷ö#Í80ø}K\=ÉÜ~º£Þ.¢ù½_x000e_ÿXöãBäò0e_x0006_0æ)ßúÔ{Úó”pK/“3Q_x001d_zàûßNë_x001c_§‡JG¨ð</t>
  </si>
  <si>
    <t xml:space="preserve">ëé_x0013__x001b_5êþ¾_x001f_4ŸU/ŽR•_x0015_PZ_x001f_Ëþg?æp«õž÷Ý</t>
  </si>
  <si>
    <t xml:space="preserve">q_x001e_a'!­)~¢“_x0019__x001e_ŠA_x0003_ÃæÈL_x0008_€·éí¾#</t>
  </si>
  <si>
    <t xml:space="preserve">_x000c_5‘À]é­r[_x001b_ßÞ%©¾a°¡¤ï_x0011_Û_x0002_aéÊÃÜÛ“v›_x001b_‰Á±x$kàß3ô±*ä}ž1mß=_x001a_dÞú8þá_x000f_}á¡· ­1c*9o_x0016_N=úäžïÉ!öèî_x0015_</t>
  </si>
  <si>
    <t xml:space="preserve">Gà3¿fýA_x0012_Šü?s+e`_x0003_­!_x0016_n'_x0017_¿ÈZC µ%</t>
  </si>
  <si>
    <t xml:space="preserve">P_x001e_DWÞ+–Ý±ÿ8£ÕÂpÀ5(ö_x001a_CÖkúR•_x0011_#—_x0004_¿¤œ­lü_=e£_x001b_ð4úZ*oòj%_x0015_ˆI</t>
  </si>
  <si>
    <t xml:space="preserve">´fVk‚–¯Ù³¹P—¡cÊÓ</t>
  </si>
  <si>
    <t xml:space="preserve">_x000f_FIÉ_x001b_îåüûvj¿°–]s_x0006_%ý†jŽYÌž„</t>
  </si>
  <si>
    <t xml:space="preserve">Jú½õëßÞ/_x000f_Ð´»šÐI_x001b_)'x“ÌÃy_x0014_þ‹(]ô-‘ÙY_x0006_Ñ¨(š</t>
  </si>
  <si>
    <t xml:space="preserve">%ò._x000b_íê÷Ÿ_x0007_Åzp_x0011_›"©¯pt</t>
  </si>
  <si>
    <t xml:space="preserve">›µ'uÐKÜæYP</t>
  </si>
  <si>
    <t xml:space="preserve"> Yˆ_x0004__x0014_	))ÿ[“ñ&amp;(ü _x001f_¿_x0016__x0016__x000b_°S¯·_x0014_r	¬ç½_x0017_É•¦¼æDe2­Z«Ôì¥¥ê¾ñÆ~þ]yÿÔ[7-¡_x0014_ò_x0013_ôí*àœ_x0014_ô9çÍÄ°_x0008__x001e_V/±´\HÈ•|T¹ã­÷»Î_x000c_³½gé#©+cÖÆo”5_x000f_q˜šÅ¢	U7³_x0002__x0019_[\2Ê¥Ò_x0002__x0006__x000e_ÈÕã_x0015_5UõÀ¡ÛI_x001e_îÈË²‘@_x0001_¥_x000f_˜xÑh`¾Ý_x0018_ö†_x0008_ùâ™áâ÷ua&amp;åÃî‹aô±KÝ_x001a_F“/Õj¥¢‡òwy`yLY_x0001_f™Ì²”^ÞgHðú_x0006_ü</t>
  </si>
  <si>
    <t xml:space="preserve">_x0007_+¦â•‘ÛF"XÝEƒ_x0014_?„á¹š¸&amp;ã\]2µ«</t>
  </si>
  <si>
    <t xml:space="preserve">e(¹\8aN½möèEü´dÉäQäzüF5Jf [ÞÖwGp_x001d_n›v€åèÔ°£&gt;_x0017_Û¯xÚ_x001b__x001c_‰$3++Y’È…dK—íü_x0008_‘_x0012_MóèdöŽ0Ê_x0003_›/ÅÝ¿KõSwW_x0008_¸1ï/š_x0014_]}ˆ°à/À_x000b_³5·[Ñu^ææa!ni{õà</t>
  </si>
  <si>
    <t xml:space="preserve">û"Tåe[</t>
  </si>
  <si>
    <t xml:space="preserve">cqùeÐ&amp;½ _x001d__x0015_‘_x0012_®_x0018_·–C™7f•“AÊÞn_x0010_wiú†»B;±2]Ô¿by£_x0003_{èñ}ýÎG{2æ—#Ò_x0007_9‡ô&lt;3Žu_x000e_ÕfjH}äÜƒ_x0014_©s(öüY³ÛØúA_x0006_ŽøOr¢ö»}à</t>
  </si>
  <si>
    <t xml:space="preserve">ñwì¸Û™°tƒ-µáÙtÐG{`_x0014_ðÊ€æ_x0017_:mpÌ†ëv/³9“\ëÞED—– ”ˆ Ù“ºÖ#5ˆ3_x000e_#„B·_x0019_µŸ_x0013_Š‚i[å_x0013_y_x001f_</t>
  </si>
  <si>
    <t xml:space="preserve">‡¨‹”²Yä€†y›Ý7×kl¸*mÄ2ñ_x0007_B„ø/ýq­_x0011_ìI¥­÷Nãs˜_x0008__x0016_¬vt™:«¶u_x0011__x001f_¢lË_x0011_ëë_x0017__x001b_œ³_x000e_*_x0016_É_x0019_MÆX+_x0019_39*n½šËÛÿ(_x0017_w_x0017_¢_x0016_¦VråW4ÉËqÓÂ­¿1éÝÍ÷“Ía°ˆGØkDm7©_x0007_Ê1_x0014_=ô²Ìw»°RàÛ¸_x0007__x001d_‰rjû_x0002_ÿXºZléÆ‚WäÚeŽH_x0007_NwS"_x000e_ùº;_x001d_°í¡_x0011_ÆÕ³ÆJqó³½á‡°û#½_x0014__x0017__x0003_$»5˜çâ&gt;:CœŸæ_x0014_rÇ</t>
  </si>
  <si>
    <t xml:space="preserve">™áE&amp;NÅohZtmnç·fÚ)¹é&amp;Ïv_x0018_Ñ&amp;ö­&lt;ìÁ?¯ÛÀ _x0015_é$h|ô_x001d_X{¶_x0014_"_x0001_àr€:AðØdÝ¦ÏÁ8áã•$_x001a_ºþ_x0002_ë"X&gt;ÞNM’™ò²‘_x0007_?_x0012_.yû'Þr‹ÿý€ø‘8±ý_x001b_0D„_x001c_¼ûÞ•</t>
  </si>
  <si>
    <t xml:space="preserve">!„ØµJìÞ¹_x001c_ÿ_x0010__x001e_ÿÝÍ¬_x001e_ÿ¾´1—¬ÉîË![Ðç@pMµ¡ùp¨³_x0016__x001a_7_x0010_J¤æ_x0014_9½!</t>
  </si>
  <si>
    <t xml:space="preserve">0²_x0004_t¤#hYõ®åž†A×Ë£€Îýä_x0017_åW¸_x0017_ø|¹Ô-±¾Šãl_x001d_#’_x001c_dìC•„PÂôöÍ_x001d_×‡ã„%ô#½$k3MM°á9}k_x0018_ÌßWŽŠµ²ÍB_x001b_kþdžL…bJbÆjaVCcí¿Ç_x000e__x0003_‡à¼àz³¾®49@_x0017_¾8³_x000c_‰¢„`ùe ð¸_x0016_gö+ÖÁë_x001c_š_x0007_Ìÿ¸³ø_x001a_¾G Éæâ _x0008_¾_x0012_9Ð¡Ó_x0006_d™ëœ÷&lt;`Ã_x001c_¹23ÐÈ’ÔÉÊk_x000b_2;_x0005_T‡_x0019_êjõÊ_x000c_…bYZìÓŠFÔ‘ØI)•&gt;é_x0017_’Ä"Ç'´?ò©¥ç;_x0014_õï"ÉÝöðG«_x001e_ _x0019_°$_x0017_äÖX&lt;¬Ö_x001e_wL93$_x0010__x0002_Ýå˜1•¾ÓÄËÈÔ‚R_x0015_Î_x0018_Jn7±9_x0015_Þ’msòe_x001a_½$%ú?mUsoðâgÏÑ_x0017_"äEã¤Ï´¬+­l}*¿9—µkÞ+joó|9—_x000f__x0005_æÈó#Ï{t°âYb˜¡Z</t>
  </si>
  <si>
    <t xml:space="preserve">rÏƒ=_x001e_&lt;€”X°_x0007_“¡ÍÜµÛ&amp;9CÂ&gt;ûÚ¼á~b{m6éuØ{½öy”k›_x0010_ÇGƒÛt¿7{Òkö_x001e_°Œ_x0001_æDCE|dò_x0012_F‰ðÏ¶…_x0013_BdÇµý—AVóùÓ@à_x001d_+Æ 5r_x0001_×_x0001_ K*‰§€Ýø&gt;_x0003_	Üj®Ý¼Ó_x001a_~ÒÌÿê0Nþ/38/_x0013_ðS¾l"võp-«Ý«×]FÓ_x001b_•47Êg.Y´Nq¶rõ»QŽä·F`ÏÈÑ_x0012_½OúÒjE_x0005_WæËFj_x0019_äíô¸èq”µ±]õL§û·•Mp_x0014_É2I«m.Þ-g`âtoåé&lt;¥Õó_x0017_\®ñ_x0016_‘bG_x001f_“Çç”‰Y#GÁ/3”øº…³ÏòWòÙ¼ë[ôæþÅÖ›ï´ãÖÿÙ:jÖÉÝØ²pÜ‰ßUE_x001a_hèäáÉ³ž´_x0007_÷”_x0011_!_™S“œé¡†_x000f_ÒÄúlÓ±þ ŠåU™Pø_x000b_0ÿ@_x0013_\÷_x0004_/ÇÙ_x000e_Œao(4PË´«ûµÔéw­üªÞLÓ¿á_x000e_</t>
  </si>
  <si>
    <t xml:space="preserve">}Õ´OèuM^³“J_x001a_äå#(ß 7„~pÇEUU4&amp;C5mDåˆƒ_x0008_fl_x0006_y(Ñf¹õ¼?¸¹’—³Áä#àìm´/_x0003_— ô_x0005_`€_x000b_ê_x0003_ˆ=hêsà_x000e_/í&gt;yø;Õë¼_x001a_’;¦Ïú©‡_x0019_õ¨ž&gt;d¥ÅÞ_x000b_</t>
  </si>
  <si>
    <t xml:space="preserve">.Öþ#{Î_x001c__x0008__x0011__s;Â]…´µ_x0014_š¤_x0007_&amp;c²R»JÎ_x0016_]Í_x0017_-foóúÂLq½™mÍÂìh".ƒîÒd_x0011_ÓÇ_x0018_‚</t>
  </si>
  <si>
    <t xml:space="preserve">põo¿a5ólÑ_x0002_À_x0010_ZÓHÝ†HmI‹[_x0008_ÆîçaÉZâÁ_x0008_fœ§ÏFe7ìùâqQí_x001f_éJÕw3}m'%¼_x0010_î_x0013_–—ï=¼º?_x0004_Ni²A’àÚD_x0017_¾új£FËã®ÝlC_x0012_žúÐÁEyâèD¸ïm„“_x001d_¨­±_x0004_à»Û»¯7írâ_x0018_³#{‚á³èÁ£pùÄ84h«ñ§à€Ý™ßû™‘@T#Ë„rt%zß_x0017_'j$»ÓHkæ:½¨¤_x001f_dµû=fN÷„óìŒ_x0008_è	¸ª•ÜÆéJ&amp;üp?˜/&gt;\	_x0003_Œ´¥_x000c_€¯±_x001c_~«Iv;P¯ç_x0002_@¸p°š¡"“ƒ_x0018_¸wN_x000e_ øúl¯)£æà[a'4½</t>
  </si>
  <si>
    <t xml:space="preserve">Ñ]_x000b_Q!_x0011_‰_x0008_3swÅ¥™Ëuàp@yìøÍyXUõ[;F¹ì/Ç¼k}ó~Õ8ÜuJ02Ì¡h´Ìiî~‹-S_x0014_JÿŽŠù#ï_x0003_‚!¶_x0018_-*\ôÛÏÍéÓÎsµÇú"¤Ï‰q·—‡2_x000b__x0019_à_x000f_w_x0011__x0003_â_x0013_½=8¡[VäÌ</t>
  </si>
  <si>
    <t xml:space="preserve">–æ*õàIzº.•_x001c_–IÍ_x0015_É~ã¾0_x0016_^$¥uª)…nÿá5Ÿ.óQ‰8»£(õWõT¾Zdíà	_x0012_(…/_x0012_û_x0004_q_x000f_ä4£NXóß0‚]_x0002_ðÜí[üfÔ&gt;S“KÙEwnjÿ1ý$¶›®Cü•_x001c_rŒ&amp;•Áâûu=Ä_x000b_-îXuJ99_x0005_Ÿ5nè_x0019__x001e__x001f_ß_x0004__x0016_˜uà5¼Šxà\èÎF_x0001_¤^Ûm&amp;žw³Ú±i'6ÈËVZö;_x0011_µÎ’:_x0010_j7…-;_x0015_ì</t>
  </si>
  <si>
    <t xml:space="preserve">úe_x0019_&gt;)dM¡0³ÔY+s¿“Ø]ýÙå_x0006_éþ/_x0001_­ˆ;i_x0006__x0014_×´ÎäOÐ_x0008_%$*ÀSÄV@Žx(­ÆìaN”Û_x001e_­z¸_x0017_‘Bv]Ùx/c®ÿQ*$Ì&gt;h=ô'_8–¯TWA¼+Ü_x0015__x0011_@_x0001_Õ^\_x0016_4`;(¹ü-Hì_x0012_…ŸÑ¢iG_x000b_jàïƒóÞ}îöÚÏŒå!p‡óª_x000f_aS[Ðu_x0015_g•ôÃ‚5ÅDóÇý“ì­ˆq_x000f_$öµ.ôjìB¾Ê</t>
  </si>
  <si>
    <t xml:space="preserve">é_x0005_—_x001f_ƒW×1úQR6}¤~?.ãuý¯ß7çr„_x001a_"s*¿ÕCH±Éšb£˜A~RÊ_x0012__x0014_õ_x0001__x0012_z1Á_x0006_ÌÂ¢_x0016_Ûma_x001f_H¢þ¡_x0016_Šð§9Šd</t>
  </si>
  <si>
    <t xml:space="preserve">_x001a_ö2_x0012_=D“ZHe„_x0013_Ô_x000b_ñ"šÜ»Ý˜yÆ¥ÚIzrI¡î</t>
  </si>
  <si>
    <t xml:space="preserve">ïˆì_x0002_Z_x000f_ËÜE³_x0008_lì°P_x0008_H_x0002_çÉ­õ´ò_x0003_ÿ_x0013_l_x0019_$êkiÛ–Ð&gt;Tz'W_x0013_¬€_x000b_8¬ŸàÈŽ</t>
  </si>
  <si>
    <t xml:space="preserve">_x001a_ _x001a_™Xð</t>
  </si>
  <si>
    <t xml:space="preserve">•_x0001__!á_x001d_s&gt;AY¼_x0012_¸1_x001f_/þéœôE_x0004_íºr¦þÀ—Œ_x000f_òiá1Æç</t>
  </si>
  <si>
    <t xml:space="preserve">‡x_x000f_ù˜9r9ñ7ÌäŒ5Y _x000c__x000c_éD*_x0013_ùnF2öÝÝ7?j{øšø÷p£Ò_x001b_&gt;û“¿ÛlÎ²|7$ðÅþ	A”yXôŒ23)3ÛdŠI=¬_x001b_Ø‘¬þ_x0018_T_x0006_žoÅ}£W@_x0001_Ë7Í7Â!_x0010_eô¥ð¦»V}t¸q«¾ùæË†“éÿ	‚€œãñ/</t>
  </si>
  <si>
    <t xml:space="preserve">nª¬îáD«ÙÂ¯ôBO°0*ùÖ±ì˜Ô¾Õ«^_x001a_õ³:_x0019_ö‚Îšl°¡‚—m÷_x000b__x0007_€Ú×‡ƒ©Ê)Í±ê@ƒìë€‹›’_x0007_Â˜! Më'½_x0017_W•Í/ã1ã„éóíŽØ—ñ;€97"|žeß_x0002_L·_x0015_€\_x0012_Öd#BI-Â¾'¹Á&amp;hÄ_x001d_e&lt;H_x0003_†ä"®Y_x0006__x0008_ÉÉ_x0003_ùD"ÜCƒ·OùøÄ_x001d_Ðƒ‰¶R\™"Ü®2ot¡$_x0004_%ß6Ìnd]¸X˜Aº_x001b_zç_—R2%V£ØY</t>
  </si>
  <si>
    <t xml:space="preserve">™ˆ¥Vqóœ«FX_x001b_Á—Ù`3V1»gˆŒ3Äg</t>
  </si>
  <si>
    <t xml:space="preserve">öEñ§-íÆC$Û=‹_x0006_g6S­»¬Fí“ø	ÖË6Úî_x0019_°`õò¤°sÛÆIÁ_x0019_?Õ+øE_x0019_J_x0002__x0012_s;(?S£ä+l‡»z-Ï§ôÄí¦3Ú“£ßŸN5˜óú&gt;¾9ø¸AýáH7»WÆ_x0015_e</t>
  </si>
  <si>
    <t xml:space="preserve">\O7Ð£õ-4Ðxo1nÜ™Ö·öÒ_x000e_5À_x0014_CTL_x0011_ŒnxeTÍ¤9÷úL°_x001b__x0008_Ë‹</t>
  </si>
  <si>
    <t xml:space="preserve">Ð	O(çP_x0015__x0001_cuÒÃphoÏÃ »€Iž’©{®¥o_x000e_¼èÇ‚_x0017_¢¹ŒüÛ„†_x0015_ˆê_x0013_kïÎ‚Ím\_x0006_~ûþ#Ç"15á_x0013__x001c_</t>
  </si>
  <si>
    <t xml:space="preserve">Eœæ_x0018_ë´¡Àqºè­Ç_x0001_O¡n_x0007_0“ðA	P¢Æ¿4é_x0005_L=Ï!uÛò¸A7ŒÛƒÍŠ%¦&gt;¸un&gt;:tjáaB_x001c_¾;*ÓÏ:&gt;Ï¶×Ød(Þ\µ‚:ÆÃ³}L_x0017_I«–_x000c__x000f_;‰F\±/¡Ÿ"_x0019_‚}šÓj¿_x0019_Q&gt;çÄ_x0014__x0018_W_x0004_ëý]ÕòñP_x0004_þ…:Õ¬S%î4_x0014__x000f__x0007_Ë®ä_x0015_’_x0001_âÖv—¤HµQ_x0001_eÞº˜ën¥_x0007_ˆÁ_x001e_~›vÎÍ·5±ë¥±Ûwò—‚î®3ÁTw{¯_x001e_rñE_x001e_Xîz÷—þÑ­H_x0001_»‚fXÏâ»_x000c_:_õ_x000f__x0001_:ÿk;x{÷ÚKo"a´V_x0016_ËRLóÆ¸;à_x0011_0ò_x001d_äºe¸ÙaM_x001f_@ÝöjÃ¹ÜÑ˜þm]Kø†_x0010__x0001_ÁÊÂ_x001b_&amp;¨h‡Z*÷}¦·õÆ·Dá’ æwR(S¦„7_x0003_‡_x001c_Óª)LÐÔáE$‘Dß€/eyŽ@Äs0Îpîà«K ‹ åß_x0008_óŠæN}œ_x0013_Ï](¨’ƒ}RÄf¿¬•ÊŒ_x001d_¬óˆ8–9_x0010_H{ÐZ@.z)×_x000e_†+2°f¢“Ö¶€05ûâ¾_x001b_÷7ó:Å_x001c_Ï#¦ÍÝo“_x0017__x0014__x0015_¥m‹`š³¬¬Ì•7q_x000e_SŠ’Ÿ Íµ&lt;j_x0011_‘)cþ’o—%(_x0011_Vž&gt;äÓÿ'&gt;‘ß¬(Ä¾Ñe0Æ NÉWt†9§ÿ9Uj7ÔÄ+ªÔ_x0006_üô</t>
  </si>
  <si>
    <t xml:space="preserve">Uaëz‹BOðñÔ¥È	E_x001c_`_x0011_âmýãþ¡ _x0007_}Ú¸0©CÞò¾3X?ž½”Ë_x000e_ë†²_x0003_W2Ö%ï^`·™_x001f_»"ù_þ_x0004_Ç_x0008_3Jy_x000b_•¢‘ÿUCÝÓ°ógµ&gt;_x001d_	Ø‡&lt;M_x0008_å_f#_x0017_:¥š‹fÜú«Q</t>
  </si>
  <si>
    <t xml:space="preserve">H¤å6Ìl_x0012_Ðr“{œö“Š_x0015_ãñËe¢ÙäÉÛê1;|Ëë3’œÇÎ_x0016_ýxä_x0014_Jîµ¨+ã:‚_x001f_ªADò¹1Ë±_x0002_Ú_x000b_Ö—]…ýNI_x0006_4œñwèƒ_x000b_z7sðéÉýýv&amp;°JË_x0010_¤ŽË±I82PÑ_x0014_ å“ù¢_x001c_¹8†ìƒ_x001f_àÓÜ_x0013_@µµiÔ‹™¨ö„xfÊÆAmk)}yìOßÕQ$¿—zÈ»o1ç&lt;ÞÓJ^ï_x000b_</t>
  </si>
  <si>
    <t xml:space="preserve">mŸ&amp;Ñ­N÷%êkm_x001e_ÃÏjþ™|²¨3leD</t>
  </si>
  <si>
    <t xml:space="preserve">Ð]§¾ð÷_x0018_k²&gt;œ¸eÚÞúäòŒZÜ¯Q›«_x0011_7VÉF_x0017_uM&gt;ÏÚ¨ª_x001b_ÙÆ9¿ñ</t>
  </si>
  <si>
    <t xml:space="preserve">¢KCb_x0016_&amp;Ç„Ž6fÊêä¯b45{_x0005_I¢ãÊ^]_x0019__x000b_~TÍ[Äñ_x0011_^¾—?ç‹</t>
  </si>
  <si>
    <t xml:space="preserve">_x000f_$Å"O&lt;q4ä~_x0017__x0016__x000e_ÓBÎÏ!àÖëæ‘µ`ì×½1åÏï_.ä~tºÇ»§˜yKI6ýàô:ùÝ¦~"§kúÆß_x0008_¶WS_x001b__x0018_ŽèvÙêé_x0018__x0002_A</t>
  </si>
  <si>
    <t xml:space="preserve">_x0014_¿cØ#VžuôéBÑÌK±äB&amp;Ò_x0014_eú_x0007_¨`í8Y~Í_x0017_šÎ</t>
  </si>
  <si>
    <t xml:space="preserve">¨´2}_x0019_å_x001a_ÒÄpÄ¢&lt;€v„Š*Ì¶$öÑ¬w†p~oì{—ªé$</t>
  </si>
  <si>
    <t xml:space="preserve">„!/E@Çþ¸‡ðfßùà+‰_x0016_é g_x001e__x001b_–ü_x0014_ì_x0004__x000b_&lt;“Ùôdsñ‘ô¤À¿+ß_x0003_éš¡É[´ÿß’_x0016_ïx_x000e_Ó¼8ÚnKo/$_x001c_üÜAÅ]"6¼DtÒƒÆHnxØCÓF™]#M\DÄéÞýß¿š'ŸOk“B_x0001_‡j¸úX´À7…§øðåÜÅ€Hªx_x0018_O_x001a_:_x0014__x0007_$ª_x001a_ÑPš‡³ˆ3}¹_x001b_å07¶jDeI!_x0017_¬ïó_x0002_áÀ¹_x0002_ÄßXg[_x000c_&amp;é¾5H9?ÌŽ3;¿ŸsÈ˜›‚ Æ_x001e__x000c_6˜º©êÔ`_x0013__x001f__x0006_-_x0014_8ÿ_x001a_"yµv+·»Ûµ‰7 hD_x0005_ó</t>
  </si>
  <si>
    <t xml:space="preserve">‘dñ_x0005_àUòØô¤\d/¡JÄÙð4jõYPW_x0013__x0005_láÄ«bø=Ú£Ëw¯®'QdÿW$÷­2&amp;¦ÎÑ'ý iÜ_x0016_”)¾ö_x001a_6&lt;¨¿Û_x001d_»Ú_x0018_9wF©'4?o	¼þx©	¿˜é¢_x0005_Z_x0004_…‰…ª'’JAn!ŽYxéµ³=ªG_x001e_Ì_x000b_H•Eªþ''¯}€¤Äº·;_x0014_Ž_x0004_ü*z¡µ</t>
  </si>
  <si>
    <t xml:space="preserve">Ìäß±© Ûéh_x001f_«žê¬}Ó_x0013_52ˆ€_x0010__x0015_“e¾Æ_x0001_ÜÂ~£_x0003_ÿÏ wx‰x™‰ˆx™‰‰‰‰‰ˆx˜‰™‰™‰‰ˆˆ‰‰‰ˆˆˆx˜™™‰™™™‰˜‰™‰™‰ˆx˜ˆ™ˆ˜ˆ™ˆˆˆˆˆˆˆxw‡ˆ™‰˜˜ˆˆ™™™‰ˆˆˆx˜˜™‰ˆˆˆˆˆ‰‰‰ˆˆˆw‡ˆˆˆ™ˆˆxˆ‰ˆxˆˆˆwˆˆˆxˆˆˆwˆxˆwwxwg_x000f__x000f_ÿðü_x000f__x000f_þüüðëðûêúêð_x000b_éÊÒŸÉùÙlKWøé_x0016_ä_x001a_Jœ92X·»_x000c__x0002_UEñU*ÞÐ¿œ_x0016_3ro¼m%‘_x000f_Ñ6‚çOÈ_x0019_}ƒRÇò%¦³^âèh}æOÈ$_x0012_î‘d"ŒOÎÒ•™_x000e_7yEU_x0014_Lxµ4\xÞ©‹_x001e_U¯Às_x0007_FÍßTîìˆ_x0006_Ñ_5Ñ½x&amp;Je¼ª{%îýùD_x0018_²Gøqg3õú›£÷º&amp;_x000b__x0010_:fÉì&lt;_x0002_Š”¶_x001f_&lt;zÏ9»ùËÉÆØmÐ¼¯)ÛU²_x000f_§dd_x001b_2Ï</t>
  </si>
  <si>
    <t xml:space="preserve">8/Z™Ò‰_x0016__x001e_{_x001d__x0010_Ö(ô:`í‚óü:¦¾H_x001f_×‚ÏY pð_x0017__x0005_ÑÜä_x001b_Áç²`Dºí5õ•í¦A|¯†?ÛLî_x001c_3_x001b_µ5ÄmÜ_x0006__x0013_‹(Ê £_x0004_Äõ_x0006_çÞ½øòÜÌ_x000b__x0010__x001f_«_x0016_nŒ¦T³jÀ_x0003_4óZ_x001b_\z@Û=j_x0008_ž~É‡Ô¾yÑ˜œ“þÇ¢t`³Á]_x0008_¾º¾(dL×@fÀVz5Ï@ˆ¡|6Z66_x0015_</t>
  </si>
  <si>
    <t xml:space="preserve">@Ð`»¦µ</t>
  </si>
  <si>
    <t xml:space="preserve">Cƒ˜#`_x0007__x001d_ºû„Ï¤Ÿ_x0004_µ'É"LödZš_±_x0003__x0018__x001a_•«J¤É_x0007_&gt;;¹ý8*XQ©ìPff%Ak</t>
  </si>
  <si>
    <t xml:space="preserve">ZVµª</t>
  </si>
  <si>
    <t xml:space="preserve">ã®îI—9Äº¾„ÉŒ_x0011_?‘iwì</t>
  </si>
  <si>
    <t xml:space="preserve">°¤:U‰¡'_x001b_ßÒ:åY%:Bs_x0007_ÉA›÷Ì¾Ókç'ïkrO÷_x0006__x0016_ÅkÊ_x0008_¡í}©ŽðT½9fEžÉâÂVå÷™Š_x0003_ZÆ·Üâ_x0001_ÞðY7ç„ÖÍÌ²XIâº_x0018_‰Ô1_x0015_J¯·˜ÀuJ_x001e_‡ŸCÐÖÙ±ò‚Ý‰dW.åêë_x000f_è˜×¬_x001f_ºË	É_x001f_kØÌåÚÁ‡ÝK_x0019_¿Ú¾“öÝr-ƒB¶fn_x0014_ùÔ!®þ_x001e__x000b_¾“í_x001d_&amp;š&amp;²"øªUcî3'_x0012_]Ž?°ê­÷ˆh‘Ð¦©Ž_x0015_4`Y’×Ê»_x0001_^ßß!»_x0017_Aš_x000f_f_x001d__x0004_</t>
  </si>
  <si>
    <t xml:space="preserve">ª_x0003_/†á‰¯²C%ßeÀyÑ_x0002_?WÄ»Ïn´Ü_x0016_V&gt;vƒÎ•_x0016_X…Ù$O–U</t>
  </si>
  <si>
    <t xml:space="preserve">Å¢ÕM-šÅ`¦·</t>
  </si>
  <si>
    <t xml:space="preserve">MÜ;Á¿$‚_x0005_ïvÀ\Œ_x0019_^`_x0006_”_x001a_¥fX]o÷?"Na_x0003_Än(³_x001e_tõN¬]‡¯(</t>
  </si>
  <si>
    <t xml:space="preserve">Ï³X_x0014__x0015_Ž_x001c__x0007_ÙÙðfç÷´“4ü3k×õØFx»fçÎ5ÅùòA+Lv)e_x001c_;ËAÕ’A‡æl”_x0012_ƒ‡™œÊ_x0007_)Ú æa¦]ÈÇ»;¥{?_x0005_Âñk:ÌEñµÝ?+GDll\·©S›t¯PgpÝ9&gt;_x001e_[äQ0*al–§_x001b_Oï½)_x0010_ùÖÄŸÉôtiZ+Ä£ì¤\pválÅÕµš{;;­l›_x001d__ÛÃ¦Nz_x0008_¢`</t>
  </si>
  <si>
    <t xml:space="preserve">PÄü_x0006__x0015_c_x0018_DcVê³ØÑîZð_x0014_è;äq_x0017_ñÎÖôb÷‰Y–4ÅÛß„ë_x0004_qý·_x0014_î_x0016__x000c_Ò×Ë•_x0006_Ô:MlËç	6JÆ–ãêðS‘â¹A#3Ckz©_x0001_z_x0006_@ðMz_x0017_úñÖ=Õë NO-ŸðŽ_x0001_[îgõ_x001f_½·ßbê÷_x0001_W„§òì¸Q®æ|_x0011_9&lt;ñ—…¥ÁE_x0019_</t>
  </si>
  <si>
    <t xml:space="preserve">EvßªÀäêÄ6_x0014_g§Y;VÿªnX+ë³ËÀL3_x001e__x0011_{§_x001a__x000c_Ú _x0019_œ_x001e_¿&amp;Ð×_x0002_Ê•¯scá÷Ï~&lt;þä¦å¯_ß‘_x0018_Ý·¹ŽèÞ!¡ñÁÞ[Œþ¾ŠlÙ¾*a­ò¸¤²_x0005_Î_x001e_Ÿ6Oïtg³ö›¤Á¯«5_x0008_</t>
  </si>
  <si>
    <t xml:space="preserve">+Ç!ù³¯¸_x0005_7Wö˜à!øî¦ª7ß_x0008_z!4ô¦6ð'Ùz`“»=Pûi_x001d_–7öôh_x000b_7W0_x000f_ˆ_x0016_T´äò/Ï_^Çy</t>
  </si>
  <si>
    <t xml:space="preserve">çõ›áƒjgtÞQ#}‰&amp;0_x001f_ñG}Ö_x0016_æ||uÇcÓ°…;¸å¿£Î)ßçáXh¡}Zóã§z¢õ:_x0005_~_x0004_2&lt;­_x0019_ò¯ð}LmÒˆl~–Þnw¢Y_x0007_?Håb(í˜Z_x0012_—Æ)</t>
  </si>
  <si>
    <t xml:space="preserve">‘f_x0014_/b–ÛÍê}ï~ç\‡”„WÊ®×Kë_x001b_}]^Ð…d¡õÇeíïq™_x001d_ãx8­ï_x0012_ý_x0016_^$é”É)©'ÕG_x000f_‡ïûš_x0013_Åì—Ä|FSý­³@	_x0011_|áâH­[b‚uæ„_x001e_—óA5"N_x001c_Ã¨ª_x001a_ÁQvrp°_x001b_‰_x0017_±Ü½:uPi8e#ÿ_x001b_~•á_x0016_üÒ¨d0¹qˆpœW÷AmR_x000c__x000b_BŽoµ¥3	åí¤§4¸¿Ùæ"ÿCØSKÖåüïN_x0017_?Ù­2•ËKûü~a}-ki=|DŠò&gt;¢_x000c_ÕwµÊ×Ñä_x0006__x0006_wÜä1_x0007_Ù}4‚Àa!nL¢\·	ýçòæ£_x000e__x001f_žƒÌø_x001c_5_x0003__x0008_²+%r&lt;0gz»X5v_x0014_¬_x0004_HÅ èKß¨_x001b_Më†bÅ5b</t>
  </si>
  <si>
    <t xml:space="preserve">³_x0010_4ý"</t>
  </si>
  <si>
    <t xml:space="preserve">4š+V‹¥ìˆß;È_x001d_À×ìóI_x0005_\_x0018_(7Äd~ñi_x0012_#dóÚŒÒ!†ÚuIñè£åúwa"RÉ¢²_x0010_x_x000f_ú_x0014__x000f_n«†¾90^îÕ¹:8=|¶oqÜ._x000e_B_x001a_ÐOãÂMNB&gt;8_x001d_íê—©¿†¶ _x0007_E‹²Å</t>
  </si>
  <si>
    <t xml:space="preserve">ÌS„­-&amp;Y¤_x001a__x000c_NHž[Ó_x0014_ZÒßz˜¢O´I_x0010_l_x001f_¼ð–tŠ_x000f_G_x0019_6{áþ_x0019_Ù4kßbúaÂ$¾œ5Dÿ</t>
  </si>
  <si>
    <t xml:space="preserve">tÒ¹ó_x0010_¦?jïî&lt;C_x0010_å’eûsÑ½±»EkÙiË„2Öv£û_x001a_Ez4_x0003_w²zÃ©</t>
  </si>
  <si>
    <t xml:space="preserve">›ýMÇ7Ý÷´‘v–ëaæ_x0003_Íº×Ý_x001b_</t>
  </si>
  <si>
    <t xml:space="preserve">Ó¼§îàstÊõ5yûª£Ýxn¨	Ü}+Eä‰F:.‡_x0019_6¾î`_x0012_Š´÷l”gƒäÙ³_x0014_x_x000c__x0006_ÝyœNÂ _x001a_</t>
  </si>
  <si>
    <t xml:space="preserve">	`3F×_.+¸©ótÅºý{¿«ðnùâõ~_x001e_Çé›“ _x0007_²mI«ñÓ§Â_x0004_7Ø._x0003_ë$w_x0016_Ã.Ã_x0001_b_x0002_ö_x0004_üÎ_x001a__§êÏ_x0018_ùöuábõdð`ÈC_x000e_B_x001d_Á‰Ý_x0017_ÖýÖúž.cJ;S²Z_x0014_t…¶&amp;ÌyÁž_x000b_Ä_x0008_â1_x0007_e:H“Ðó</t>
  </si>
  <si>
    <t xml:space="preserve">íˆ‰(dB;U3ýÍb_x001e_&lt;ÏÔýŠ_x001b_â®}ÃÊþ¸º]QSÔÇv0~¾ù¶Ö³À7¥W~ø×G&lt;_x000f_	ðGEŸ-°î¹Ã"Öl_x001c_ö/ÄÝƒ(_x0016_H&amp;4&amp;ogìR:X4ë¥w5_x0005_a–þxZNÂl7lÕ¯àU¦_x000b_ëú</t>
  </si>
  <si>
    <t xml:space="preserve">í_x0015_×Ïú	Ž	&amp;çþô›vUú…Ã`ïæff!4¶_x001f_ÕÔÝþµ_x0001__x0005_RWÑúÍË.%_x0007__x0018_È“#b_x000e_¾_x000e_ˆºê_x001a_é/æß_x000b_JõÇ_x001b__x0010_t_x001b_ˆ€­;~f›ø_x0013_ß›_x0001_]œõê_x0015_›§‡²_x0005__x0003_ñ²„Uw^ã½#­ÌÉ-_x0017_ápù„íd</t>
  </si>
  <si>
    <t xml:space="preserve">ù¦_x0010_jÖõ±×Çvˆ-z_x0016_ªå_x000e_åp™_x0011_ÅžûÈ¨ Â)a_x0010_êû</t>
  </si>
  <si>
    <t xml:space="preserve">–´Ë-_x0003_hæÆ¢4_x001a_qEÛÂž_x0013_Á}âK°NÕû'7–¾ÿ_x0011_ŒE·Îž€Ÿ³Þˆ†ß.ABÏ3?Ã­&lt;Ì_x0018_‘O_x001a_ï]Jy­;?°TÄÍÖ’‘Ä_x0016_2¥Ã_x001b_</t>
  </si>
  <si>
    <t xml:space="preserve">æC‚_x0012_OÔ­</t>
  </si>
  <si>
    <t xml:space="preserve">£Ô¤®PÒÐPÙçìeþI_x0015_—_x0010_+Á±L¯³ïæ¢_KÌ</t>
  </si>
  <si>
    <t xml:space="preserve">_x001f_Ç]${Ò\™îUU"èòÐ_x0011__x0018_Þ_XèÑ­òŒ_x001b_—nº_x0004_ï¹-¤_x0016_²S¿</t>
  </si>
  <si>
    <t xml:space="preserve">&amp;².y_x0002_eüŸ§(®Ç”‡”ºU¿× `_x0001_æö$|­–â¾¢¤±_x001f_ŒÔA?ü=Ê÷Fi‹Š{K£Ð†_x0017__x001a_Ë_x0006_V_x0013__x000f_²q&amp;.=Ìò"…œ§'_x001d_$Õþ}5_+_x0008_Ý£ä_x0017_³õ]¤hæé_x0016_¥?îª{Ö¼³€ÔÑ³ÒÜ£¡QÁ†±</t>
  </si>
  <si>
    <t xml:space="preserve">ë¥5\oÙsÉœ!ÚFm…¯Y©_x000b_¨Epåµ_x0012_–s¼è_ÒvpŸÝGm65ÉúÖ_x0005_#è_x001c_æÈ_x001e__x001b_*´g¨‡w@ð6qŽã_x0005_4éjBAi¶1 tŸ6çÌö~ö¸æÙßÇŽÝ*o_x000b_%Çz_x000f_`ÌØ—‹ßÊoSRÇs D¿Bº_x0016__Ï¨˜:heçqp¼_x0018_#ªÏÂä_x0018_áÁ=f\W¸¹Dí_x0005_N_x000b_¸éž±ë#?Z•ZBJ¤vQO/_x0002_r</t>
  </si>
  <si>
    <t xml:space="preserve">&amp;…	&gt;™sÝ!_x0013_Þ³ÝäÚÕÏðêídÜ;_x0007_ö_x000b_4Ò×=ó3iÊsñØ•n_x0008_K	ˆs®_x0006___x001f_)Á_x000b_£¢_x001d_\+ôê</t>
  </si>
  <si>
    <t xml:space="preserve">…_x0018_¤lÅôÃä-u„µë·&lt;_x001f_×[~›_x0016_¸GÃ‘°î8W‡·=ò_x001a_'+æ¦~_x0001_	a_x0018_b'7n™Ê_x001d_bT•ŒÝ‡fY_x0017_Æ|*}lÙ_x000e__x0008_ /æPß_x001a_u˜</t>
  </si>
  <si>
    <t xml:space="preserve">ƒ{Qü_x0012_¿Øú-LÆ¯2«'·ø-¿ÏX­$ƒ¸«ôtVà"æ#4H¸-ÙMcmbÂz#q–\öm=íI7¸½d'!¬9¿¹¢ïËŽÜ	_x001e_Á_x0003_</t>
  </si>
  <si>
    <t xml:space="preserve">ÂÖCú	ùn_x000e_ë™_x000e_ —›ûlƒñ{_x0017_Øi_x0016_Åj‹ìpà‹ž´	B­Èè7</t>
  </si>
  <si>
    <t xml:space="preserve">íú´_x0006_Ô_x0016_¡Ñ_x0008_§”u&amp;ÚxhÄ_x001a_4°_x0003_þÁ5çá¤</t>
  </si>
  <si>
    <t xml:space="preserve">dðäƒõ=äÈº_x0015_2ÚŠ_x001f_¢¶ápÁøÅ®øÿ&gt;§ŸÅ+oÕ§î–!Î:2¡šÂ›~ê}ñû¾_x0011_Q™º°ž}—_x001f_Hœ0m</t>
  </si>
  <si>
    <t xml:space="preserve">åcƒ4ðq_x0008_ÊäÖÞÔ	áîð_x0007__x000e_1ˆçp}s\cnWx »Þíõ^µ¥Kˆ0kÛ[-Œp­‡‚ls~&amp;â²þ½kQ{Þ51Ä¦â_x0005_€»ãsV•±’£‰Ø¶_x0012_Eîn…¶B_x0010_B_x0018_dš_x001b_Ñ¾"™_x0013_"²áÊõïQ_x0010_¼ê´_x0012_í¼Ìþ_x001e_«ØÎPëÁWÒ‡6± cr\b_x0004__x0010_ÈÑ_x0019_	”ß¹¸ývŸQ[Ú¡6_x001a_‹4_x000f_ñî@á¢Ðm$ðQP‹±[¬¶_x0017_° ;ÞÆ†(n_x001c_Øü± ò12mÚ ¦ç§¼ñ¼[é$v2i	P1&lt;[qÞ‹œll_x001d_¢g‘Te¶|NÇ.|Àù_x0003_'Ž¢óþú“_x001b_?_x0018_`í~W„ÝÚÀ_x0008_â\èlïFp€ÌÝ¨â6!(âÅå¾ƒÁ</t>
  </si>
  <si>
    <t xml:space="preserve">Í_x0011__x0016_ê[æ _x0001_þq.~Iƒ²¥ÝùÆI/aG'3G”—_ëÀQ›vMØH_x001b_´ÝuX"rKþ3«Þ‚ŒE_x000e_«;ÈHç/«ž-_x0014_–L¸7_x0007_Ä;_x001f_Aœ</t>
  </si>
  <si>
    <t xml:space="preserve">VZ_x001e_`_.#eåõ5=7dj_x0002_ká#&lt;ÌÒUÍÍ¸aö&gt;žƒÊŽþ¯±R¢_x001d_e;2Tü4??CIîôð•0åý\µ_x0012_‡5Ïtß³¼q¥\Îˆj6óÌf=_x0008_IÍS_x0004_r_x001f_hü˜ò©Ð|“÷[_x001c_†_x0001_Ì_x001e_§_x0003__x000b_6_x0004_ßë”Ãk¿KƒÇlÖNñM`_x000e_Ê_x0002_­¯3Á™î1nîŸ@_x0018_â/£­éì_x0013_Ë2TL_x0015__x000f_y4-ÁO_x001a_Ý;ìiý%Ý._x001e_4›_x0008_Ïš_x001a_Ÿ_x0005_N¯?€EÅ\_x0015__ÊPanØV_x0011_*¢8üÁ‰å_x0016_NÝ_x001d_òÆü*_x0010_‰ßr</t>
  </si>
  <si>
    <t xml:space="preserve">Bô§¾Šÿ&lt;QpÿbŠ_x0004_%Û'V‰ƒ=z{BE)1_x0004_n‡Ü×dÌ»Ý2u_x000b_íÉ~#xï“«úÆfBçŒŒ</t>
  </si>
  <si>
    <t xml:space="preserve">¢_x0010_syÖ8$ææŠ¸$_x0007_AÑ­yã¿_x001d__x001e_Þ=GÄ_x000b_M_x001d_7æ_x000b_?ÜÐ}b*_x0005_þv™qhø(oî'­Çÿë%ÐXÅ_ÁE{_x001a_{½~³ÒÊé¸©‡§¸5#ââ6iõBÁ•_x0004_</t>
  </si>
  <si>
    <t xml:space="preserve">ü_x000f_Ò&amp;YK_x0012_2©ï Ác_x001e__x0003_·_x0010__x0007_Æ²†Ë¦_x0013_ÓõMª_x0014_‹E7+²0÷â¸5E_x001a__x001f_sºV_x0013_È_x001d_•h}_x001c_§‘­Eu¸eÿÙ¼3	P‰&gt;BçJ#mM;‘]£_Uí&lt;Ø½ZuAo	¿ áT•)Ò»ÙÁÚ]&lt;ºn_x0017_´ck/éožûð¦ÞTšîvÐk_x001d_C½-é»Uë_x000f__x0010_'q×!¶®Ú§Î8H“Î¿„–:n_x001a_)¦v_x001d_ºnÈÏ?õ_x000c__x001f__x001a_üÁì¢»Ø_x000b_ÿ' ý_x0003_0'ðPMƒ©æñ=úŽü‡¥©M]!`W¦[_x0014_Îü_x0006_gÕjqW¨Æ¨ _x0004_&amp;ûRJZ</t>
  </si>
  <si>
    <t xml:space="preserve">EM†Ä_x0015_5ôí_x0001_Räéß§&lt;a5_x0013_yoÏÐ–aJî_x001d_[&amp;ögpîó_x001e_{µik_x000f_ý¿iB÷ãøOtxT‰ëŽA~&lt;_x000f_ÉtVqÛm®zÅÅ.±Ï$æGª_x001e_¨®_x0010_„—²mý‚Chžôh“Š_x0001_­Øý°lûì\VæÃx$àÆróX_x0003_y Ç_x0011_ArÙ§Õ÷+~V–xölo½Q.Õû^V÷×]£w…†7o_x001f_dÙgÞZü­Ø¢3Ò_x0016_ßQ]q•!i_x0011_²µV‡§…`èáø™vo;í ­I·4)ù¶_x000b_™_x000e_Ž'äªú</t>
  </si>
  <si>
    <t xml:space="preserve">HL²âÆ?#Ld“_x0011_ÒPäÛ3Ë™#;_x000e_ÅÐÓL	ª’_x001d_nœ:7†­ñ)_x0002_Œ&gt;x*i´ó«_x001e_gu&amp;_x0018_ˆF¡+†ßÍ—àÒ_x0012_ZýÑËžÔ6N©A‹ Ô_x001a_K†10½M_x0011__x0012_ð.µœE™LÖ}ãš´ºQ#Éò©ƒ½y­_x001c_•_x001d_]_x001d_B¤SH¸Ö{_x001e_C</t>
  </si>
  <si>
    <t xml:space="preserve">'ñ†·ôÅ$¸_x0014_Õ rÅBØ[¤g_x0015_&amp;&amp;Ølô_x0008_ˆ§|LKF_x0017_ƒ/_x0010_&lt;€ºß#`U16_Ë/—»/ ¦©&gt;ÌüN÷8üÙÌ¿ú_x0019_èþ®c2‰f‡_x001e_òh$ÊÛÜ–_x0014_×…ÜÆ_x0005_Ê“f‹_x0017_6sE+3_x0017_ÖªX·‰R_x0001_â¢jÀsâjÀ‹ê1¥ø0û}Ó\Ý»^Ñ_x0016_V€1§g›</t>
  </si>
  <si>
    <t xml:space="preserve">€º_x0011_ÂL½JqžÜCÇqÑöæ_x000c_Usîn_x0017_I6d_x0018__x0012_eÐ\_x000b_³¡ª</t>
  </si>
  <si>
    <t xml:space="preserve">¦Ç@+UëXÛ¡B¶_x0008_oÒy</t>
  </si>
  <si>
    <t xml:space="preserve">™@øŽ-ÇØm¬ÏÖÅ	_x001b_6 èïË©ÞQ&lt;à_x0007_õ”?tÏj±ÎÜ®_x001f_}ø@KËÙÒ_x000e_[Yù&gt;èZ“	ª[t‚þÕ€ÀíE_x0004_Ï‘HL)÷Àd¤gæ¶­¯]t_x000e_‘Œ_x0003_;_x0008_ÌÈ¸óŠ¬êÁWhmÖïÃ);B_x001c_J&gt;…@2€ÉŠ¨á_x0019_“Ò_x0001_¥ûq¦ž_x0011_]„€ØFÿ-_x0016_4hÖ5âÛ´S±_x0006_õoÍz€_x0018_óŒ)š_x001f_x_x001d_</t>
  </si>
  <si>
    <t xml:space="preserve">`X º¸•T‰\_x001a_'5@Ñ9F©Ø(Ânê_x0013_³%ï_x001c_</t>
  </si>
  <si>
    <t xml:space="preserve">ànÃˆùæòÇÙXà™š»ÔÀ‰~uC_x001d_±_x0014_’_x0019_ÍK¼_x0007_u)_x000e_ü2_x0007__x0013__x000b_Y!+?x¯«['äËh_x0005_¤på¯Å¿I›éÛŒ_x0006_Æcô&amp;ïÅ‚—¶_x0013_*|ð€._x0003_&gt;Ó~_x001e_@õh^ÌÐ&lt;“îø-f•¼&amp;ÒzAUÀÏš¦`'˜n®²Áot_x0004_°O¥÷C_x0006__x000f__x0013_n¦_x000c_s_x0008_˜r*LDUô6m½‰&amp;‡þ	_x0001_ú]M_x0017__x000f_ÈÒ®Œ‚›‰!ßjöÝªâØEG¨ÛÏóÑý#÷¿ÞëÙHTbÀj{¥_x000f_%(¶ùÅÁ‡ÅœßGa'÷É;`ì(“ÆÚs_x0005_ï÷Hcoê÷_x0014_ôÐ¶¡Ð_x0002_S¸ uû+%òñLJ¤h¯!›_ôDW_x0006_C"Îo®_x0010_T¼_x001c_c°Vœç}w_x0016_¾Ü‡&lt;y)A*yu9F9ªG5«±–j)Ç_x0018_Ñ_x0011_óv_x0018_¿é_x0017_–_x0013_3_x0016_ˆ7ýBj_x001b_¸OEð¢</t>
  </si>
  <si>
    <t xml:space="preserve">Õ­›ìþ_x001a_+•åN_x0008_5_x0012_ nÐš‘P0:¡”:Žß®Ÿƒ¦«¿</t>
  </si>
  <si>
    <t xml:space="preserve">æî_x0011_¡ð];O‚xî_x0011_‹Û/£_x001a_Û4Ý([˜]{p® Ú›ÁFÆ"Ûàç_x0003_éà~Ý˜Ó_x0016_x=_x001a_r_x0016__x0002__x0002_ˆYNxAéløÜ§Vï÷²ãg¸ëÿç7ª_x0018_vN„NHÃæØñŽ¦½|Ö\ªWEà%¨+P–_x000f_ÊMÉ!82r¦*+jkÇøMo_x0008_9_x0004__x0013__x000f_ñr_x0004_\C_x0014_"Z¸S~Ã›)D?z‘2$_x001e_Q*ˆ_x0012_*§_x0008_Yé³Rƒ¤Â²°Fq¿èÏß[</t>
  </si>
  <si>
    <t xml:space="preserve">x2¡üY·_ˆ+ÅEFËŠ_x0014__x0017_Ù*¯_x0004_¥B_x000e_tÁá#ná_x0013_²€÷vŸž›Ügú!Ù”¸C°ß‹_x0019_s¥´Þ_x000f_ÝÄîÙY_x000f_ö «_x001c_uÍdq†}_x0008_{Çú_x000e_CìÁèÀàß4¨øofIŸþ|4«ü3 þ{¥ïãls«*_x001c_8f_x001e_¤Ç_x0010_Y¸³blYKV_x001e_+—_x0011_ŠS¤ÅtÕÛ_x0006_\tïa._x001a_3‰×_x001a__x0005_AØLûm&gt;{ƒèÄ•¥rf•_x0005_†­æ«_x0004_¬:~dFç/×ycÌ]tÖe÷~ìÊ¹¸¬ì«îmNCÏ_x0003_K˜ÀÚÈ¦¾è</t>
  </si>
  <si>
    <t xml:space="preserve">LÃú(3¡`’á¬ß'¼…_x0011_Éèºu_x0003_mˆa·áØæãß†_x001d_“ÉéúEÜìkÌã^_x0017_L+°}Ê&lt;Õ_x000e__x0013_c_x0011_û2_x0016_ƒ0ÿ]·!ï</t>
  </si>
  <si>
    <t xml:space="preserve">È"Ý£4Õã5;\¹(ãsó~ ŒœmÄ´h–¾qV&gt;·ü=Ïo!‰Ú_x001b__x0015_C_x0003_“â¥_x0007__x0016_¢_x0003_k_x001c_Ì‰_x0006_úh_î^c5ÿ_x001d_éÏ¤Dä‡˜•™ WøRg{_x0004_âÉ+çÿÌB1Wxþw‹_x0007_t¼SVÇPÌ¡ð_x0006_ ÄÉce‚º_x000e_C_x001b_Pyx_x001b_r_x0006_È¤_x0003_çúÈäÑ* ÷©'X_x0016_…™¢¨Ô•_x0012_ôò•Ál€­ÎÉ…w¸içÓ›â$±</t>
  </si>
  <si>
    <t xml:space="preserve">%¬¿zõ_x001d__x001e_ˆ OÞád`^Œ_x001e_NKQñú7ÍRÂ±˜€¿Ï6³{J-?_x0007_</t>
  </si>
  <si>
    <t xml:space="preserve">_x0013__x0001_«Ü&gt;óÒÓt_x001c_•—j¶1_x0007_%7£Û/›i_x001a_]úÒ?Ãƒé7_x0011_Á:'î-qòrtñ_x0019_°&gt;p»_Nã7µù#+Z)1Åp[_x0007_ÑóB±âã._x001c_‡Ô</t>
  </si>
  <si>
    <t xml:space="preserve">I¾SQ_x0014_²VW@jpžÜßž_x000f_ß„ÚŠá»_x0006_H]!x¿tC_x0005_¯`¯_x0007_¹_x0015_å&lt;_x0003__x0017_…’ì}kd2ô‰&amp;_­_x0003_M¯bþh…¯Ö®.n­?_ò˜SFÇ_x0006_³_x001c_hmàTÀV§¥á_x0019_2 }—óð[#™_x0003_]Â_x000e_ÒÞfy¸tü_x001f_•¿_x0001__x001b_%</t>
  </si>
  <si>
    <t xml:space="preserve">_x0001_S®exL¼në4!`ùñ_x0019_®CNcsQ_x0015_¡ ‰_x0001_…Ù_x0003__x0004_‡{•jˆ”ÌBÒ¨óÖ_x0003_</t>
  </si>
  <si>
    <t xml:space="preserve">‹7|_x0015_â°QGwÖ3ïVw”c›Zpþ_x0002_’øÚµg0Z'ù#ÓÊÁ_x0010_£rò_x0008_¸ðØç1­</t>
  </si>
  <si>
    <t xml:space="preserve">¢L _x0019_º”T_x000b_	5ùvPˆÌJgIè¥îBÈ_x0010_{Ô­·j#[¹†¾´¶{‡1ïÖ_x0006__x0001_?¹û€zš‡ŒØ_x001b__x000b_2WM÷_x0008_É7ˆ©Wxº_x000b__x0012_›±÷M¸Ï_x0016_‘`a4‹2+Ò_x0015_L3.¿¹_x001c_Ñýû¾…I_x001e_C_x0003_ìÃ}²GÄŠëdl8oÔ~Æ</t>
  </si>
  <si>
    <t xml:space="preserve">}•x=–Ÿ/Ô_x001b_œaS ïÞ´Ñ+°M</t>
  </si>
  <si>
    <t xml:space="preserve">´V_x0018__x000f_ãb´A‰Él^Æ_x0018_sõ_x0002_H_x0016_‘_x0006_‘ä„^&amp;Œ~ÍŸDÀ.ëc¨òIWmø_x0002_¥”Øy¥*</t>
  </si>
  <si>
    <t xml:space="preserve">	ø&lt;¨î|]­Lò·~ŒýTw™w‡ê€_x0010__x001a_9P¥§ywÕ_x0010_U~e7à_x0003_zX_x001e_ô7û_x000e_·Ûž÷&lt;ñ_x0001_]+ø·_x0001_jeë­C{´òïõ}&lt;*‰ôL_x0005_Y_x000b_žUU¿­OëÙ%ox÷¤Ùºø·ëiš&gt;oô•–¦þ5JW¾º&lt;</t>
  </si>
  <si>
    <t xml:space="preserve">ç$á_x0015_"¥±§¥Î"Çüëgâ_x0017_¯–±¹åI¥71[”</t>
  </si>
  <si>
    <t xml:space="preserve">çÌ"_x001a_hòj	X°ÿ@ƒ/øà¬6Þ-âõ/±Ë}J\º„˜¼É‡ÒÞxN_x0011_Cf[µ%üÆ</t>
  </si>
  <si>
    <t xml:space="preserve">:?M”›yorÊÛŒpTn;N_x0002_ÜÊïtåì=’_x001b_:xJ_«·Ö^Ú^.y¨×ÕA–ZzC¯44_x0017_×fGThÒ%à'ì_x0001_žö	ŽI¿L˜Í_x0014_ÛîÑnÝÀøÉ[ŽŒC_x0007_WÑJê¸ø„Úf7»ðc_x001a_H±ˆu_x0001_Õ4ó§/eVÿ_x001d_‚•ùÆµ—_x0001_v#æ?ö_x0013_a_x0017__x001d_¯_x0012__x0013__x0010_ðG%«_x001c_Îåø_x0015__)‡mu[7_x0008_Ô´\÷ßÑ_x0017_*/[ ý”j_x0013_¤™©_x001a_i06&gt;ërbÀ›íüÞµ'XÖx_x0016_p_x001a_ÈÐ¢òN_x0013_Œ=Z_x0002__x0016_×_x0007__x001d_ÈÊ_x001c_ð&lt;»Ï%Ý_x0001_^e²F±%r_x0012_ÎBSé¹È_x0003_"â©¢!€r¤ú"|†_x0005__x001e_0g÷_x000f_Fò[y`_x001f_Zßò†ŠNÉ1_x0017_D_x000c_‘ÝrÃPvÇ_x001b_}¹Ë=ñ_x0018_fè¡tYƒ¥_x0017_Z&gt;I_x0006_¸¬T	š/Dâý¬_x0019_Të=&lt;ê‚²ïø_x0006_ie•J_x0016_]*T_x0015_+´Ô_x000b_v~_x0017_Œa×ø]_x0004_}yŒªž—I(ç\I¿U{Ã¶o©íµ¾þUýs{}èÞV*ô_x001e__x0015_j 3¬_x0007__x001a_dÍ_x0004_eËÉê–;_x0011__’Å6^2×æ_x001a_</t>
  </si>
  <si>
    <t xml:space="preserve">Ö_x0013_öÏrDÅp#}Sæ@ó¼æÜ_x0015_¸z·Tü$V_x001a_Ü3Ï˜N_x000c_ÂÃJEÈwSülíÎ_x0011_´?é_x001b_¬l™sMtËcüƒ!</t>
  </si>
  <si>
    <t xml:space="preserve">ÒcD_x0005_ó_x001d__x0001_ø9¹Ì¿_x0017_C_x001b_</t>
  </si>
  <si>
    <t xml:space="preserve">á·ïò:zÒFÞÐf_x0005_¤Q2Þ/</t>
  </si>
  <si>
    <t xml:space="preserve">#`_x0015_@_x000e_ÅÞ_x001d_+•»_x001d_9_x0007_"È"÷|;…ÝÉS“*ò÷²ôÉR‡¡_x0019_„›8MN_x0013_¯m_x0019_˜+énCéž¸ú˜_x001b__x0005_ØS×þWÿm]_x0013_/g] ‡[</t>
  </si>
  <si>
    <t xml:space="preserve">Æ€ùà9_x0003_5¢_x0013_\äÂ‰_x0015_…?!ë</t>
  </si>
  <si>
    <t xml:space="preserve">mÃ3ØÂdAç„_x0014__x001b_#ÆÚ_x0006_„_x000c__x0012_ö_x0005__x0008_óÜ¶d—‡_x0005_n Ûš_x000b_”O_x001c__x0017_Ï÷áD?ÄÑ?ÑîÝ±/_x001f__x0014_úP×</t>
  </si>
  <si>
    <t xml:space="preserve">tµ… [â¹.:š¦_x001e_ö±GHâòS_x0013_‹_x0001_Ü‡£ )ý¼‡3®ù™;A¼‡0íñfqû¢åŽº±ÅN_x000f_™0éó9žÏ—C°eÞWçî_x0012_Þù£C@üó±3ãð_x0010_R&gt;Ãæi|ïÂdêöbã</t>
  </si>
  <si>
    <t xml:space="preserve">Ç|_x001c__x0004_®]õêæ.ÈF‹òþ‰Œ£þ»—ÏÚù—À½½¼è“Ûõë«šé•òq^û–a¶~q`ëx˜»ï!Kü©œÿ_x000f_ïÂ{ˆ}±®oúc0l”î«úÒÀ¾‡–Ä_x0013_t_x001c_J_x0002_¿Ô_x0019_ÃRfê$¸Ía_x0012_“Á«uÔ5ýìÕEº¼zN„¾_x000c_</t>
  </si>
  <si>
    <t xml:space="preserve">óßê¥"‘__x001e__x0019_°_x000f_K=í_x001f_Ð¬“¥›ÍûS.pÙ_x0001_¼_x001e_´.d_x0002_IÂpŽ¬aMdü-w._x0011_—óìµAó_x001a_©C^8¦Êð\†ì_x001b_€Pu…ôXiÞ_x0010_Ro]Ê</t>
  </si>
  <si>
    <t xml:space="preserve">Ò·ÿ´ùU_x0010_Üdd|Tz^|B×;/½»È—Wàt*&gt;S^›^_x0003_kïëævíÜÀ|ý}1ßèOü›õ…_x0014_ð&gt;Qn—»îÕøþ=6Ú'Amº_x0016_ºUŒÐÕÜ‚g_x001f_ý`Â$$Z­?[ôq½ûŽ…¹ŸÉ€–‚N_x0016_rG_x0008_˜¡Àsp7Af?àÁú£_x0001_CÿcVž×·‹¨_x0003__x0012_Rì7ù&lt;íW¡_x0007_ÅuÓ é7’“ª</t>
  </si>
  <si>
    <t xml:space="preserve">¡8ÁÞà6aNX¿CŠ‚içã³²0`²f[Òm[úö&gt;XŠÿ_x000b_¤–ÆXÀ_x0008_Íd™¡r¤ñ†0&lt;t î}s³BªÍšŠ_x0019_dÐÆÆ_x0017_~6{ÑæL_x001f_7íÛuŽÏõÖ”_x000e__x0015_.J_x001b_5•ð_x001b_?_x001a_C×¤Il9&amp;Mhà´™‹â®_x0015_ŸÛ;£ü?_x0017_@Ù˜7Í†+aVž+3ÿ·b©/_²õµ…Æ¼ÇÑ{_x001c_´Y™Ü_x0015_í_x000c_nGý_x0005__x001d_‚Êõ_x001b_öÂ£Wñ=Rh_x0019_;»]9?OßžÝÏ-ð–:È]×Z¾ø'¤m_x001f_’Æ2w’45|ÜPß¯ò‡_x0003_fy|(Ø^´äx„½¤²XwZ	ò</t>
  </si>
  <si>
    <t xml:space="preserve">°Ý_x000c_"[qg_x0019_ï_x0002_ó"]ö–Ý#&lt;+—‚n¤@_x0019__x0013_ÆÁZý‚ÞŸ_x0019_</t>
  </si>
  <si>
    <t xml:space="preserve">¡mçt_x000c_ÂŠß_ú-Ç“û!:V1¡µBzãVW…œ'I=+wL“õ_x001a_¶/¹Å_x0010_sòíì×3ïmŠÑÌÏærÌÙF]ŒSIÀß)«JwS)¸üT¿'p_x0003_}_x0001_03_x0007_$¥ÕvÔßFúGì@e‚äðáƒß</t>
  </si>
  <si>
    <t xml:space="preserve">†xÅ_x0003_òŒìkr	—áaòt6„†</t>
  </si>
  <si>
    <t xml:space="preserve">+</t>
  </si>
  <si>
    <t xml:space="preserve">Î¯D'¸</t>
  </si>
  <si>
    <t xml:space="preserve">c_x001c_VæŠ_x0016_”ðr0Ý/€˜šüY-vù&lt;•\ÅLB7õÃ</t>
  </si>
  <si>
    <t xml:space="preserve">ò¡_x0012_¿êw³t!rÇÈÝÇ­ç:Ò˜ê&lt;mÜ_x0018_¤;vN6ÒŸo0§</t>
  </si>
  <si>
    <t xml:space="preserve">Ó±‡y8Amû_x0006_Ð!A3n “3__x0006_úc:ç(;_x000c_-áŒ	Ì_x0017_„v'N†½xr1Ez0®Ä)g4'¡=»›ˆøÀ—Ì1¦”ÿÇÉXù_x0002_#‡ÕŠÒÖ?BÏ&amp;}=‡_x0004_OÓGŸ_x0005__x0003__x0011_3×ƒGã›Í ç_x0015__x0013_½µB§*ïáƒ*(…Ì	ò_x0019_]aê_x001a_+1RçH…½"çƒ÷?÷</t>
  </si>
  <si>
    <t xml:space="preserve">_x0005_þX7‹Û“èÑI%$u</t>
  </si>
  <si>
    <t xml:space="preserve">MÍF¼µ‰ÌÎjù¶?'Rln_x0008_’W5ë„£ÞÔìãÜÔÙ_x001f_SzOøYm&gt;®Îß_x0013_j}•›ãq2Ïi_x0003_Ì[_x0018_V˜X’R_x0002_íÀyÜÛ_x001a_ËGEr9˜ž·½kjb“xZé¯G_x0004_‚¹;ÇÂœ¥;Îœ_x0018_½ø}V6_x000f_Ë_x001c_ìŠÿ«Òl²`Bp_x001f_#¿x‚_x000e__x000c_Æ_x001e_­ ¦¼9_x0002_(£_x0003_µ´$1òA=×qà;SÎ³z_x001a_«ý¡uöñLC'</t>
  </si>
  <si>
    <t xml:space="preserve">_x0005_m#¨ºâ–ä_x0017_ÈH_x001d_Â_x0011_þºÑÌ_x0007__x0013_ðCõ_x000f_¢_x0012_ÚËâ _x0004_cCín¨(</t>
  </si>
  <si>
    <t xml:space="preserve">¿‹ˆý_x0004_…ÉQgåO`_x0011_ŒŒp}½Øý -_x0005_‘&amp;^£KÉÆ½ˆšùø7$2(ž&gt;ãòw_x0004_ U “Ì’yÒ_x001c_ku£{G=ˆçä‚åTeJ3m@öÅÞ‚?ßvWžqÄäuV*_x001c_³_x0007_ÁRvÉ_x0013_8%_x000b_®Í@_x0001_«ynºÌÄèÜ_x0007_± </t>
  </si>
  <si>
    <t xml:space="preserve">vKL_x0010_ÆT&lt;Äâ-8_x0008_u‚ÁÓ¸&amp;ö_x000c_;_x0017_Ý§ìÃ_x0010_»¡ÿ@ØP/!1T‹0	sÜ_x001e_’</t>
  </si>
  <si>
    <t xml:space="preserve">IÆ°˜œ&lt;{×¶7N9Ov_x0010_œ'¿¿‰ŽØ‰£ÃBOy˜_Yä_x0019__x0006_šQŸªå©_x001c_ñû†U</t>
  </si>
  <si>
    <t xml:space="preserve">—î½*¦&amp;ZwS;|_x0002__x000b_ÊŠ^	%o&amp;U¨—X±œ_x001d_±Ãèyo¦_x0006_K_x001f_êŠôüú_x0017_¦_x0018_:ƒj“ÔÑè–Ñç_x0002_AÎ¹þTq_x0006_µ_x0004__x0016__x0018_ëîÉL™_x000c__rrÂbO«_x001f_Q_x0004__x0013_¢&gt;K–_x0014_„/Gö´1íç</t>
  </si>
  <si>
    <t xml:space="preserve">’‘W}_x0015__x000f_€°ŸM}ð_x001a_®![Hp_x0003_™_x0003_*3”_x0001__x0014_?Âm¢_x001e_žøË?…©âóî&gt;²ŸÙ9Ø¡&amp;o}çx@_x0007_uè1.0i…&gt;?ŽË_x0005_¹¿s‰FËA_x000b_aÖþX§ã/ó±ê“¥_x000f_tîD_x0018_—5Å4G</t>
  </si>
  <si>
    <t xml:space="preserve">hP?MŠ_x0003_lQ`1_x000e__x0010_­ú</t>
  </si>
  <si>
    <t xml:space="preserve">ˆ_x0016_&gt;óPd_x0001_k.å$E_x000f_ï_x001f_•Ÿf¦*&gt;óL„6y(Ô'_x001c_Üyðï¯z=iüËŽ÷_x0010_³»³úµ‡tq1]P„ÖR_x0017_Sþ¢_x000b_ÅA=m¢ðQÊ#!±ÄÂ7'c0ü_x0016_fòM_x000c_qZ­ù(ÍÂ£ •âð!ƒ&lt;ÿÔV¦ƒžâêùVw</t>
  </si>
  <si>
    <t xml:space="preserve">õdRQSó4˜˜*n~Ä&amp;B?Z9ý‚”®e£ãO99ÿ¼ûo3]_x0013_ŠÁì›E	âZü&gt;°³ÝäÖEý_x0017_*}F§&gt;\x.g¬9ç©„±_x0015_#&gt;7_x000f_ÎJ³æ1_x0003_ßðùª?™ý´í²Fj4¨TírZfÃÎ„êïñ¶’•­½M«wv</t>
  </si>
  <si>
    <t xml:space="preserve">ö;t»ý¤ƒM&gt;_x0006__x001e_§"\âS:–Ò‚ÚŠßIa_x0014_GÏ%§Ò2OîÆÊ4²/Ñ=î%wû[Cô±_x0014_jl[i_x0019_ßå¢|FD_x0002_Âs.Iu4_x001e_6ò=srÓÉ€Ù_x0013_ÖcÃŽåfd¨_x001b_Æ`—h1`ý‘3^1_x0002_ƒ_x0019_%Xì8œgÐ—!Ésé"_x0002_`ù©•LC_x001e_Q¯P+8z¥†“Dã­_x0013__x0019_âöOv=˜_x001b_ïì_x001c_œŽ—È_x0002_˜_x0013_1_x0008_¨ønÄ4îV¡íŒ¥Ìbî_x001e_MZ_x0019_.£_x000f_æÊÂ•_x001e_ãþLŠ—pæÂÂ+Ê1LL„_x0017_phâÀtˆuJ_x0005_…6&amp;_x0017_Ó#È¼¼-FhÆVrW«Õ‡Â&lt;t—_mXmŽ‡˜¦žw_x0019_ccÃ !¢mùð§k¼n_x001b__x001a__x001a_÷_x0002_#_x0018_Ï:_x0017_Ž¯_x001e_Ü”åµ˜</t>
  </si>
  <si>
    <t xml:space="preserve">Ó|ž_x0019_28ªŸuÃ”¦…</t>
  </si>
  <si>
    <t xml:space="preserve">$ÆHKe&lt;ôñ¨ÑŽ&amp;ñu«Ç*&amp;|À=ÕÙ8öÚnš_x0017_-k¾Ü+„</t>
  </si>
  <si>
    <t xml:space="preserve">x_x001e_Lå_x001e_OÑÖÅ7Íçóg_x001b__x0003_GRòî_x0007_LbxdŽwíu„=èï%_x001f_NòËŠÐrM…½™ñMíŠð_…wsªÁ¢p_x0007_Ë</t>
  </si>
  <si>
    <t xml:space="preserve">œ˜?_x001d_rg_x0010_4›¹</t>
  </si>
  <si>
    <t xml:space="preserve">B’ÆÔdJ&amp;‰¥_x0007_îù7lQÃÀ#ˆ{MÃçŠ³»_x001d_n {Þ_x0006__x0007_ýTI	</t>
  </si>
  <si>
    <t xml:space="preserve">*</t>
  </si>
  <si>
    <t xml:space="preserve">[=½°†Õ	_x0007_B=Y_x0016_K%a„ä_x0007_ÐJÑ²Ô¶_x0019_	_x0003_ú1×±‚•žXƒÐ</t>
  </si>
  <si>
    <t xml:space="preserve">.ßï¯™e!ÉÔé¤$pÌO9ŸÕ«ú_x0008_Üò7œ=6¤</t>
  </si>
  <si>
    <t xml:space="preserve">t8Î</t>
  </si>
  <si>
    <t xml:space="preserve">‹½B£¹+&amp;LÈô_x0004__x0012_X?Ã_x001b_Ly»wÓç_x0018_œ¢oM_x0006_þ?PÁDSÂÚËæ«¾DÉÒ¸”H_x0017_ŸÄ@¢@`¨®™mG</t>
  </si>
  <si>
    <t xml:space="preserve">‘2¾/‚·6o_x0010__x0011_2´wI&lt;Y1v¢*E	UçÄ_x0012_S_x0017_…”[</t>
  </si>
  <si>
    <t xml:space="preserve">­9-’/z_x0007_Š</t>
  </si>
  <si>
    <t xml:space="preserve">oš`BMIØ</t>
  </si>
  <si>
    <t xml:space="preserve">UKOê¾;_x001b__x0005_	øfø‹é)‰€í_x0012__x000b__x0001_3ÿ_x0006_Ë_x0014_&lt;¿Iõ_x0013_«•eƒ±ù_x001a_sâ¾M˜éÃÞ+_x001d_¦/‹ö_x001f_í×™=Ü‚Qof‡rnðM(žôŸ¾P_x0001_d_x0008_ö_x0014_ýægt7Š{¶‚Îi{/*Ý_x0011_w÷Cºè“Úvúþo_x000c_¿=xò»v_x000e_@¢•†™¤Ðc¨âmQa½†$_x0003_|_x0004_F</t>
  </si>
  <si>
    <t xml:space="preserve">¿FýID¶áË"‘·â‡ ÎW_x001f_ú_x0015_‰¦_x001d_Qªü‚£ë&amp;ä´u‘_žŠ&lt;a„˜Á{¹_x0015_YN</t>
  </si>
  <si>
    <t xml:space="preserve">ã[æ4&gt;¸Jèý_x0007_„Q† ü»ñB‘_x000c_Ô Q_x0013__x001e_CÌj;eÉ</t>
  </si>
  <si>
    <t xml:space="preserve">J_x0008__Ø¤Kþtww3´*_x0018__x001d_ 0æ¼Æ_x001c_RÏJ8–_x0017_.U1|_x000c_ÊW_x001d__x0002_†Æü`E#¢‹K.î.d'pVP_x000f_"tè.c·_x0011_0!Ôu0Òå_x0008_üµ_x0013_Ý&lt;ÿuõÛ.U¡Ñ.Bìk…/IÀ_x0012_–ðn_x0018_ö\?þ_x0011_¦ë¿¡_x001c__x0012_08Ã_x001b__x0016_¨˜yÃ‚·ë_x001a_8¨8–ÊoÃÈ&lt;ºþÉ•Ñ$:_x000f_ G</t>
  </si>
  <si>
    <t xml:space="preserve">ðNõ¡—ô_x000c_ïäº Îv_x0007__x001e_‚÷pH/xïHÜ|_x001e_×</t>
  </si>
  <si>
    <t xml:space="preserve">3™+HÐ_x001a_eý•_x000b__x000e_ BœAAè9_x001c_`Ÿ_x0003_µ°š8‚­‡‡v¥Ä;2Ý_x000f_õ_x001f_óØQ_x0018_: àCX§èÃª_x0019_3ƒ_x0007_”à·Ò×\Í–Ó </t>
  </si>
  <si>
    <t xml:space="preserve">Qš_x0014_Î¼£c_x0019_¸b_x0019_S</t>
  </si>
  <si>
    <t xml:space="preserve">U §š²f8ÇnB¸›_²ÂGö7ý_x0019_H«›I&gt;±‰8Ïù‹g/ÎÜµŠÇ:*uŸ›Î¿_x0013_At8Vë_x0005_BÛ[_x000c_4Ô®OOædÐîë|ñÐÆ2vÞï…¿º£_x001c_6ËÉ¦</t>
  </si>
  <si>
    <t xml:space="preserve">H±!‚dO_x001b__x000f_4£¹_x0015__x0014_¾bÍuA·_x001e_ö'ú_x0012_FÀ"ˆõ‰y?ìAÞ•j½l“gIñÌ~ÝùÜ"wˆ[µØÙ@úßƒ_x001d_VÃ_x000f_cßYóâ_x0011_uÔ_x0019_?_x0016_¤a3?_x0018_?_x0014_ôÖ:_x000b_úi8_x0010_¦_x0001_´Ò—etå_x0002_ˆ_x0016_</t>
  </si>
  <si>
    <t xml:space="preserve">_x001e_Y|øFr_x0011_€Â€«s_x0017__x001c_t9_x0008_Ý3´cbçÁ‡:Lf$vÌ¥_x0007_Hé_x0002_ëÉÄz'¢šg:_x0008_QÑÎXõZ÷l_x000e_½_x0018_—G_x0016_4×ÆL¢å_x000c_?ì_x0005_ò;_x001d_</t>
  </si>
  <si>
    <t xml:space="preserve">‚-_x0007_i_x001a_oä_x0006__x0016_ñ…SÎ~JÀ_x0007_¸_x001e__x001e_cœÑZ–cF3l;_x001c_‚.È_x0008_Ã}ÿû_x001c_Ê¸$</t>
  </si>
  <si>
    <t xml:space="preserve">ÿ_x001c_wKëiGLÃÆƒHª=%ä</t>
  </si>
  <si>
    <t xml:space="preserve">í¼i_x000c_üWôþ_x0005_äòÊÎ~_x0007__x001f_:0.Ó|ÓG„;ÿ(š(;Ê1ÌöÏèñ_x001e_³î^÷:€0ªŒ&lt;¸ù_x000c_ÎmõE$Ž_x0012_NÄKòii¥NÄçWÞnÁ¨dLî]„Þ²mR=¥_x0007_È0¸¢_x0002_r_x0008_vj~_x0004_l×|äded&gt;2©z\xÏXá†þ_x000c_Õ`_x0010_ªÇrÔçñ1ýÊüA³`w‚‰Ï-˜_x0011_$å„¬­©ñE_x001f_ïß_ÍGï&amp;5·_x0004_pŽª_x0006_¸p×õÚo™ƒ3·5Ç«ÑˆfxìôÆ_x001b_?_x0005_fg0bÕEÃñ¨ö?9$$_x0004_še~¹_x001f_k_x0015_ï«ÖïgçÂ`_x0011_2fz@_x0002_I¡®6%_x0015__x000b__x001f_¼»Ab£!_x0010_ñ¬ù˜	–._x0003_Gú2ðÆAkh§_x0002__x0007_¹m¤x_x0019_2S?_x0019_ÇxœØ_x0001_ØÈ}«1 ö­~.! ‰·B2ü&lt;ÔÈ­Ï¼ð_x0010_Ñc?ÄGxÝmù_x001e_‘O_x0012_Ì  _x001c_Ä°·†ÆF[_x0014_#™=jÆ³ÿü‚˜éäßÿž_x0018_aº_x0010_Xw_x001e__x001f_µwy^Cu¯ó_ïÙ~R§H</t>
  </si>
  <si>
    <t xml:space="preserve">_x0002_e_x0011_c†W</t>
  </si>
  <si>
    <t xml:space="preserve">á¯Ð_x001e_†X)ùˆ_x0018_|ÎÆÕœÇÉ_x0007_*Ð_x0007__x0014_° ÉzŒz.Ô_x000b_;_x0007_—!&lt;÷-vwŠŸuá_x001e_^›¿_x0004_[_x001d_Â‘çû&lt;EÎäh‰Rd÷Ú=C</t>
  </si>
  <si>
    <t xml:space="preserve">B‘Ð«_x0013_mC$ùu!×$Ú£R¸yúÁ¦‰G…h’Qû_x001c_ÈájY?'_x0006_þb4³‡‰Dôå*–ÏÔ_x0007_0äÆ›gåQoð`¸_x000b_¬@ÅT&lt;«ú„</t>
  </si>
  <si>
    <t xml:space="preserve">’zV€_x0006_z_x0005_.…Çé‘»“-ñ_x001c_ÅßXRß_x0014_Ž{_x0017_âÝ†Y•ˆ´_x0003_&amp;æ%è\(DqÁzá÷&lt;Ry¹_x0004_ õ_x0010_&gt;ÍE\ø_x000b_u®¼Z“ÑR®ø÷ñ_x0006_ÐÿoPu`t»šx$”Å@†Á_x0017_WÊ`9ÕÀ_x000c_o_x0002_ëû&gt;ƒ×øcÓÒCçÈÉƒëMüü}Wb¨ù_x000c__x0017_=ÁUœä_x0017_¿“W„¾½_x0014__x0011_o´0Çá'¬ˆÓw•_x000c__x0011_ˆ2@vÚ‘EmH¡”‰7ýW¥_x000f_“ÜÃË_F?!p_x001d_Ø!md_x0013_ò÷‘1hzÄÆ]^/m _x000b_=Òy_x0019_¤¬È/_x000f_ŸqøÔ‘_x0016_A¼ülPÉÈÔüA¢ å_x0013__x001d_ë_x0015_À_x000c_}4ÖÐ_x0003_ _x0008_…]ŠÙç”êUX&lt;Â\þ\8¾_x000f_òÖ·ç¦_x0019_¹“ÇâÞ»÷ô%¬v_x000b_}dÃ3ÕQÏjªå¼_x0015_èË!ö¨Qœ°ø¬ ~ò_x0017_ÿ</t>
  </si>
  <si>
    <t xml:space="preserve">Ãµ¶ý¤ß9ç½_x0010_ÉÜ˜€Œl Ê[}_x0010_ÎýÞ_x0002__x000b__x0001_ô?º·³ECŸ&gt;ÕèÐ±á•ÊE£"Øm_x0019__x000b__x0007_#_x0018__x001e_‚Nð…¯Â_x000e_O“—_x0018_</t>
  </si>
  <si>
    <t xml:space="preserve">²ÃC8ÉÅ_x001f__x0018_ªË4? &gt;ºâ_x0008_wÃ€S?{Ùø@_x0012_Þ„æLnƒKÜqîýmp_x0001_Ënü›?OÛ„_x0019_ÂôÜwÛ}YØ³ˆŽÓ$í_x001c_É PÈ: æn_x0016__i-¥_x0017_àÑiçÝ%™¦ÈW8Aèp¸ð_x0010__x0012_Uño©*=-Ï÷kŽ·û?EFdV³Õ¸ßÿ(_x0011_á’’×†ša(·ÿŠ_x0017_­²G-²òó°8#­€É›b?l˜W¬xú_x0005_N_x0011_Oà;h…Ú¹Oc</t>
  </si>
  <si>
    <t xml:space="preserve">!Ÿ¬NµYC[Ù_x0011_ÁDí:*œÒF_x0006_z_x0010_8cë_x0013_÷Òl_x001a_{ó_x0010_Ží˜z¢?v¹_x0015_¼qœ¿¼</t>
  </si>
  <si>
    <t xml:space="preserve">PùLÈ_x001a_+PrlÒW&gt;A¯2t¬:GvÉ_x000b_.Ð}ô™_x0018_”ìGîBâÛsÿ¸Tîj)Rè_x000f_ÔÁÚ_x0008_d_x0016_ O|¸ö_x0004_­m§ÛÞª;Ãš_x0012_ð¿‡þ_Gl„c_x0007_u˜%T¿ó1«</t>
  </si>
  <si>
    <t xml:space="preserve">_x001a_G~_x000f_%=q_x0011_ˆÔ®ªh_x0006__x0004__x0018_«UØE³_x0002_²_x0004_NÔ•L¹</t>
  </si>
  <si>
    <t xml:space="preserve">uaOU*_x0014_ Ò_¾¶s[¦</t>
  </si>
  <si>
    <t xml:space="preserve">··C&gt;¶»_x0010_âî_x0017_nZ7Šÿ4æ—áñ_x001d_×Y_x000c__x0005_ý˜Âê1ìÐñ¨Ü</t>
  </si>
  <si>
    <t xml:space="preserve">¢_x000b_Ò_x0018_´Ä…Ž?b¬iÖ;ÇUw³9_x001a_JïÓ’ÇÞé=_x001d_q3N }¯._x0004_Yå |GWŸžL÷fòþD/úŒ- CãiT©Xí_x000e_ÎÑ39Y(É_x001c_&gt;†J`8Í }cþ_x0014_B·1ä”_x0013__x0019_À!ëšÎ(ö¯4_x000e_!&amp;(\VÕ†_x0007_=Q!wÝÝœ2ë@óp ×_x001a__x0011_ÏÃÿ3Ý&gt;Ï_x0003_·?V_x000e_S_x0003_šPç¸Rõ+_x0005_øˆ?t8â</t>
  </si>
  <si>
    <t xml:space="preserve">êi‡Ä§C{ú_x0014_¿Õn=‚MAO_x0004_X_x0019_j/CM—×_x0007_ú	ÐC½_x001c_I_x0017__x000b_š³Á_x0012_q…¼H¹yt_x0007_+¢Ÿ€;jd=?æ¸µAuóy ž÷(ÉÂ qa$”à€Vo¦</t>
  </si>
  <si>
    <t xml:space="preserve">î¥_x001b_:_x0007_¿$ËV_x000c_Ê®_x0015_pÏ¿ÇôÙÝ5m+•_x0002_¤zîáEÂ&gt;Z€ú_x001e_`Ð5e±_ç¼Y¹!"Ð ïqBf_x0012__x000c_NãìZ_x0003_…_x0002_RŸIQÐ±_x0018_­Èó­OZ®ÁÂ8\;;Gh~ÅÁÇ[</t>
  </si>
  <si>
    <t xml:space="preserve">b J0ÈŠB_x001b__x0014__x0012_»«[Õ¸0Ë1¾js5¾QH_x0003_²š}_x000b_Ï_x001e_aJùP£éB]Cí h_x0015__x0001_üv€AcDU.”4_x0017_*_x0003_›_x0017_u„Â_x001e_em'³D_x0004__x000c_u&lt;ƒ€?h</t>
  </si>
  <si>
    <t xml:space="preserve">µ×9!p M~vNLû«\[‚Æ_x000c_	h_x0004__x0007_fSa_x0004__x0015_¬@µ_x0012_õgè_x000f__x000b_/üí_x0018_)T€žR?Ú‡ûìåïc¡=_x000e_I¯ÍÄ0…(#ÌÂ!S_x001e_4/œÃ‚Î?hYk_x000b_</t>
  </si>
  <si>
    <t xml:space="preserve">ò3k_x0017_¤_x0003_æ‰Âî„‚8</t>
  </si>
  <si>
    <t xml:space="preserve">_x0005_Â¾</t>
  </si>
  <si>
    <t xml:space="preserve">©{_x0013_pgK3fõ÷wËxiìd°|_x0011_&lt;©!Ä¬ÃëTŸt|_x0011_¤Ø</t>
  </si>
  <si>
    <t xml:space="preserve">_x0005_Ì_x000f_04ÃÓ…_x0006__x0011_Qý_x0006_IèŒ\_x001b_Ýè•¿cI…Îõ'_x001c__x000b_</t>
  </si>
  <si>
    <t xml:space="preserve">"Tk¸}¶µ‘tÜ &lt;h¾Ý_x001b_Öð(BcÙ(s¦Tèä:Ù­i4</t>
  </si>
  <si>
    <t xml:space="preserve">ƒ}_x0017_Ì]</t>
  </si>
  <si>
    <t xml:space="preserve">(o_x0005_¡‡kª_x0002_•H76ü!½¢Ø_x0003_‡y‹}Z_x0004_UcI™FÀ_x001d_=Ø^8¶\Âù …~Gr8ãàÌ+_x001a_‚ÍôòÁjÇŸÉšözAzº</t>
  </si>
  <si>
    <t xml:space="preserve">©ÅÎ+sèê‰_x0018_C'_x000f__x001f_¨mÈI_x0003_yâøäÞÏÓ” _x0002__x0002_PˆÐ|ô"R_x000f_„ÿµŽBþtñiÉ¸_x000e_!ð4</t>
  </si>
  <si>
    <t xml:space="preserve">w_x0008_5çŒc¬í”œþS@OÕo_x0004_õ_x0018_þ;w?ôA©-ä_x0010_°Žmõl‡·]ºz“xÑþG†(ÅÕzŽ½¥BM´¿_x0003_fcDôáw¡Ý_x000b_ÃB½È¢U6</t>
  </si>
  <si>
    <t xml:space="preserve">)UÊMØ&lt;P4ÿ»/°M½_x001c_&gt;ž_x000e_©u_x0006_ß¯‡‰5MtOöy_x0005_¼ï_x0005_wîƒ_J-ÃÀôðGvu0ô%tÈ¢Ä</t>
  </si>
  <si>
    <t xml:space="preserve">[_x000b__x0010_YÄòâU	_x000c_èÍ&gt;_x000f_Bˆ$ Ï»éVöÆŸ&gt;¨_x0014_PVÐxpó:ÙèH·u*´×+úÎ%pö_x000c_÷	¥„º_x001a_P¸f_x001d_'_x000e_áàAª”KÐ_x0004_T&gt;´¡ŽlÑýdSÂ³º0þC—QÝßUV¶ó&lt;xô_x0014_X (_x0017_Þ_&gt;ÊÒk÷ý™Qž\ª–î3Õ¡ŒGWŸçQ1(.Œ†_x000b_140&lt;*zt</t>
  </si>
  <si>
    <t xml:space="preserve">èoÅÊ´%Êûs_x0004_å_x0017_"Y©AØÆ]_x001e_ ¯Çˆ›5_x0010_‘4ÂæEÂŽP_x0011_i)kÇÅÚÆ~ÌYg</t>
  </si>
  <si>
    <t xml:space="preserve">_x0014_›ëV€Ïùì\ê»b_x000c_¯¯¦_x001f_õz¬FtEøÁº]_x001b_¨P®J_x0014_¹_x001e_a®›—ð_x000e_X_x000e_ƒÌÐw¾ 2áÄñ_x0007_˜HC_x0014_h_x0005_Ž_x0005_€vhp^³D¢_x001b_NÕà¸°ñ¢´(Kb_x0012_	1&gt;¨p_x0007_ÞÂM¨_x000b_6k_x0014_‰WÖ7ßtd³/”û‡ÛW=à–…_x001a_xÒ_x0006_`ÄPÏ%_x0005_œ/˜_x0017_fèÚJÙèŠ_x001b_Ë_x0011_F_x0017_2½Ïúcê_x0016_ÀèçÔN6À’gye_x0001_Ñ_x001f_ÍQ	_x000f_›ã5</t>
  </si>
  <si>
    <t xml:space="preserve">õ_x0005_ÿpŒ-¢¦±_x0012__x0012__x0017_U|_x000f_ý¦§¬dß _x0004_çõ^[“€#9ˆÜm„á`_x000e_iýÝÁ­¡P1FÀ†äÛåq¤R˜Î¯m_x0012_Ãõ`àWšAÀ?’_x0015_g€t@&amp;ÏÏ÷í‡ŸÓg8¨BKdÙ\ ’ÜH§_x0006_H_þo_x0011_±Þ‡¤.Ì_x0016_µ</t>
  </si>
  <si>
    <t xml:space="preserve">ÑZw_x001e__x0010_cçI_x001c_i¨ñëøn=_x0006_F€á÷”_x000f_£’ó…‰…ª_x0003_Œ;³}3}(a­_x0012_jÌRÚ_x001e__x0003_)nöÔ½}mHç¨~³_x0004_vFÏ4Ù‰ÆbÊVÙ=çö^`h&amp;_x0014_U_x001a_4aT_x0006_À»æc%ÿä±½©ª÷</t>
  </si>
  <si>
    <t xml:space="preserve">ül“úê2Í_x0011_UZÖŸèÞ</t>
  </si>
  <si>
    <t xml:space="preserve">æoó¼ã*Ã¢_x0011_ñón_x001a_¯Aç…t_x0010_YÕ</t>
  </si>
  <si>
    <t xml:space="preserve">ß¬*^á“Ä¾Äå6NG`Výí‹A_x001c_TÓ£:_x000b_Z€Ù&lt;×!_x0007_°¬&lt;7Ü'éLå*€&gt;DMµ&gt;—äÉ¯5Åí|O^€?fªa^/9)]‘xzýö _x001a__x0006_'Õ_x0016_Q}ÛÔ_x0007_¿ ¸Šÿ!gÿªˆ&gt;d¶/_x0002_pîµI_x0017_æ’_x0003__x0014__x001e_œ8(d\ù</t>
  </si>
  <si>
    <t xml:space="preserve">_x0006_î:&gt;P}}HGu_x000c_Œ”ÂœjjÚ¤_x001a_?/Jë„¬H”Ù_x001e_m~Dù_x0006__x0008_D_x0018_lkR¾€_x001d_K…züÅp5Ô_x0014_èéR_x000f_öVÓ‹óÚ’ªÛ±Ôš‚sã_x0014_x`ÿ‡´õh_x0008_-¡Mª_x001c_®…äúÉ_x0004_ŒQ_x001d_;h¦}CÎ&amp;²u›rÿ_x000b_æ«óª_x001e_</t>
  </si>
  <si>
    <t xml:space="preserve">î‚À.VÏVA#ƒ_x000f_•uººï_x001d__x0004_@@‡ƒéÞ3—_x001b_; </t>
  </si>
  <si>
    <t xml:space="preserve">·¥_x000b_Ábì¾}{:@ƒv©)µ_x001f_”7w¡a¸_x001c_f’7Ê_x000f_ö_x001e_H_x0014__x0008_C~CÛ_x001e_µ{LfóÊ]wèhÕ_x001e_&amp;-t·ÈŸH2|_x0005_Ô$¯•.ŒZâ}¡íe˜fáy_x0017_»²€ª_x0005_ß:»…;_x0004_Û•_x001d_«ýyë&lt;=èPûåòÓ_x0002_G_x0004_‚ŽT_x0008_Ô_x0012_b _x0019_py­ëF2V</t>
  </si>
  <si>
    <t xml:space="preserve">7]!o.—x_x001d_~_x000e_ÐÛÆ_x0002_ê_x0019_†ÃÊ:¿_x000c_8_x0003_y€«jåð_x0001__x0019_Èø½)ióu$_x001d_ˆM_x001e_-ñº/Ëá_x0002_</t>
  </si>
  <si>
    <t xml:space="preserve">¿Œ&amp;V{š´Úå}^_x000f_sþ8ëcµ43*§Û6‰†ÚÀ_x0011_Øâ_}Døè_x000b_i|_x0011_¾_x000f_¿Ú¦–ï¦cƒ_x001b_×fÇnÝá¾¾}7¿ë=ËiÚŒDƒiˆÎÒBÜélÝ¾_x0016_Wª¬º_x0013_&amp;ÚÕPúö{3ü3_x001e_	Ìj_x000c_Ô†m=_x001a_2G©è(M3_x0015_åD×r@rC/_x0005__x0005_Ì!˜ÍLdèŒjMËä0É_x0018__x0017_öYí½p_x0001_Wü³îÔ³±h¥tìçœ ÇÕˆ0_x0007_=_x001c_U1ê3Ó°_x0017_‡F¶±^ø.xS</t>
  </si>
  <si>
    <t xml:space="preserve">„;®0iè0dv_x0010_06õOq_x0014_ƒõ! ¢HøÛ­_x001b__x0007_4-¿°àñôzÚÿb5h€ÈÅ@ˆ)Õ•19‘EÝ\6mƒ}Ò_x000f_ç$_x0017_§_x0015_ç¶ã=_x0011_¬yd</t>
  </si>
  <si>
    <t xml:space="preserve">NÝïBBŠ Ç¾g_x0003_Ì~“ò"&gt;</t>
  </si>
  <si>
    <t xml:space="preserve">pÊ+&lt;ÖßQ#9TT_x0019_ÎŸ‡_x0018_òyT)£ôÿ_x000f_</t>
  </si>
  <si>
    <t xml:space="preserve">Ñ_x0011_õ¥“!®¥®…_x001e_ù¬Æ¼•_x0019_å–%|¹5~Ÿ_x001a__x0017_¦º$Ó_x001a_L\_x000c_±2_x0015_C¬Q}±M_x0008__x000c_­oáé@:!ç_x0003_X‹à…(c_x001e_À¦8tC%_x0002_èÚô_x0019_"3¸šñ–—à+ÆÂ€u[ÝŸUÀú÷‹jŸöpÉÄ´7lU!¡e_x0005_s_x0001_ÊtQO_x0005__x0010_"æþ&lt;åžÒ¼­_x0003_°ÿ’Áa_x0003_ÅåžV$S ;‘+ _x001b_ä§1Æ_x0005_ÉÆÉL_x0005_n¾çAð¹Æé_x0015_H.{(¼õA_x0018_ì·†_x001c_</t>
  </si>
  <si>
    <t xml:space="preserve">_x000e_Ò_x0012__x0014_3ñ$_x0017_Ù _x0010_é´Gë˜A³3ÓÁ|_x0003_îøDÉÆüIiüãN7vµíg_x0012_QÃ»¬·qN‹rææw&lt;vô®RÏ1`Ž¾¹_x001c_C¦ýXc:rß_x0014__x0015__x001a_ÀD_x0011_+_x000c__x000e_5“0ÒdÐ§‡_x000b_Du™!_x0004__x0006_¢ \5ª„#X_x001f__x000f_gcXiÎå_x0005_k_x001c__x0018_É</t>
  </si>
  <si>
    <t xml:space="preserve">È›_x0014_“òW?8¹-_x001b_#ñv£á¶èN‡\ô]E_x0002_PÙ™eîÏêñ_x000b_U3èÔ¸_x0001_ý5BŸ_x0008_@{&gt;_x000f_Pu_x0016_ä:A5½_x0012_'B)ELšþïæ¢_x0015_@-¦²4!€_x0017_ð½‚÷+cte£¨_x0013_ž#d[áŸ}çï	m[î¨¤_x0006__x0019_{¶g!ß4ïÀ8aË9H_x000f_ ²oØ%h_x0016_C‰_x0005_²µÌîÁ$_x0002_Ø_x0001_£á†L¹»_x0002_ŠŒë)nºvÄAB‚¡&lt;eïµª_x0002_²a’àØ</t>
  </si>
  <si>
    <t xml:space="preserve">³_x0002_àUd­5à»/;¤KzNI7» ú.Õ¹pÌ5‘ìBšÜeÂJ3ógj_x0006_ŒxC·[ý1Oð4·÷g_x001a_Ñ_x0007_rþ›ÂÆ³ÿ/µpä@_x000f_5ÄÞð£_x0001_BÇ‡å/z_x000e_ ˜Ý8Æ_x001b_@€¤Å_x0019_!+#rü_)ÊØÂ}¢²÷š_x0011_ßÈ[Ê_x000c_6sE~™_x0010_±=ã_x001f_%zÂ_x000e_!~—Ã_x0007_ëPJCî_x0004_à¯ºRì$Æpƒ;_x000f_àoñ_x0013__`%è\D"Œ©•E_x0010_ˆDÇÖ@_x000f_õ_x0019_Vç.fÅ„­w•»NoÞ©ØQ¿Ñ6wq;nÏÇV3ì&amp;_x0004_h_x001f__x001f_þ½"d&amp;Ñ±ƒ_x0007_Ž¶Kƒ_x0004_</t>
  </si>
  <si>
    <t xml:space="preserve">2Œ3_x0003_è_x001b__x0006_#_x0004_Ðš}6šû»×WP7#Cf…ðg_x0011_ú‘p=YS¾¿Örã¯irÂ¹j•¬Fd E_x0016_­-l_x000b_yÑìÎl†_x0010_k†!Ô£]£‰"Âey†eÍÓÇ_x0005_v_x001c_FxŒL&lt;ç®Gò»:·PûœñÉƒqÙ</t>
  </si>
  <si>
    <t xml:space="preserve">YrHv_x0001_XFø/ã_x0003_</t>
  </si>
  <si>
    <t xml:space="preserve">ñ¼_x0019_¦ê_x000b__x0019_‚ÃZoô†BàBpW†k€{k7P(¸FHÇ" XzCßztL/?+å¥ìt_x001f_CV_  9d©¡¯(ƒµß7„õ6ÚOù=Œ…}_x000f_"ü&gt;{ÃB_x0019_½(£¬(_x001a_ë™_x0007_¸_x0002_®úÀÍÈ_x0018_</t>
  </si>
  <si>
    <t xml:space="preserve">FABDÃ€d_x001a_</t>
  </si>
  <si>
    <t xml:space="preserve">vàÀmú!&lt;j¼ØA	•_x000f_Ì_x0003_Ï_x0018_‰Pr_x0019_Ë?NÝ­Ògæó÷]&amp;§ø;››ËRï_x0013__x0019_sà_Â9€A¶_x0013_ôÎôˆH_x000b_:“qCP»]_x0016_19 _x0018_~[;²…¤_x0002__	[$ô6÷3‰žþ‹7</t>
  </si>
  <si>
    <t xml:space="preserve">AEf™_x0008_î{_x001b_’Q¹=öyuž_`3_x001f_BÜêîHÊ¤_x0011_Ï_x0005_õb¯Ë@_x001b_</t>
  </si>
  <si>
    <t xml:space="preserve">FìÑxZ\_x0018_znJK/;ø„_x001c_´o–È_x0016_ß</t>
  </si>
  <si>
    <t xml:space="preserve">IÍåX0©Ê£7ü_x0007_›ìSÛÇï_x000e_L”¼í_x0001_Åÿ_x0011_ší</t>
  </si>
  <si>
    <t xml:space="preserve">—‘Q}±_x0017_"@Úì2_x0007_28_x0018__x0019_&gt;Z7_x0007_MÜE_x0007_éC:âæ Wý„_x000c_‰9° &gt;_x001b_. ûÆ_x0007_K(D0à_x000e__x0007_Q©Õ1|Ž_x001e__x0019_|Iëµ_x0015_‘&gt;‡ƒvÐV¼_x0003__x0002_úÙ¶˜0š_x0019_/Æ•ÀÔ‰¿y7_x0001_R•„ •Õ</t>
  </si>
  <si>
    <t xml:space="preserve">&amp;t_x0001_¢]_x0008_“švÊ_x000b_=àº×»çÆO²CH¾–âÎjÙ¶‚‡_x0013__x0001__x001f_Øqã1íýtÞ°Zj;3°kÌBÌ‡ô_x0007_w hu@ö_x0003_”¨qtI†‹#¸‡—zí#)÷f_Þ_x0015_</t>
  </si>
  <si>
    <t xml:space="preserve">€è´_x0014_0=Ò•àš_x0007_°ŽýÆ	ìÌ‡Aø#1M_x0017_7.ëx”</t>
  </si>
  <si>
    <t xml:space="preserve">¦ÿ])&gt;Šv©0vL]Q_x0008__x001b_Yb_x0014_õèÝh«_x0001_ôc”–S</t>
  </si>
  <si>
    <t xml:space="preserve">I{.É_x0011__x0006_ðTg_x0011_FÂÆ_x000f_½h_x0011_¬Ÿ×ÑîQä5W_x001d_ØM3Ñ:Æ	ºï6?‡žì ƒ¯</t>
  </si>
  <si>
    <t xml:space="preserve">5_x0015_À¸¥ƒŽÀì³q_x000c__x0018_™à‘ÓÙF†õò{K_x0008__x0001_çTG_x0003_„_x0016__x001f_ô¼Ðüî_x0013__x000b_€_x0018_æ„î_x001f_*_x0004_¨†ú"ÀD#h	2~’62‡Z×³+/¶'©_x001b_DQ7cI{¥Ö*xms#ŽÑ‡$@-¦n_x001d_ŒÈq/3½</t>
  </si>
  <si>
    <t xml:space="preserve">ï¥`1Es‘õ</t>
  </si>
  <si>
    <t xml:space="preserve">tóQC¤E …_x001a_Š0;›_x0013_…_x0005_6_x0010__x000e_1è£Û:CY÷vtþjŠôG¸t_x0014_ƒÅt_x0004_¾—½_x0012_œj±H_x001c_ïõ2$.N"H´‰ì_x0007_:¬gG€ür@</t>
  </si>
  <si>
    <t xml:space="preserve">p[Õ_x0003_±_x001f_ê_x0008_¯pˆ_x0005_ë_x0012__x0012_òFÑBHß!„~_x000c_k³^†_x0001_AäµFÚ8ô~ƒþÖôFw`î´;_x0019__x0015_?:öòØuZõ_x000e_dø7âJC£_x0011_£8ë·ÿ•Ðèµö&amp;“‰	}„*-ÙwÚô]£ÓX[</t>
  </si>
  <si>
    <t xml:space="preserve">ü{ÇP­Cˆ9:K´}µyÆ¨-q_x0017_Gr	Ÿ.Ü^óšÂ_x0003_¸¼ù™ûýk_x000c_l“ßYC93._x0006_êº#2</t>
  </si>
  <si>
    <t xml:space="preserve">KÀB`ó_x0010_ƒ»_x0017_'_x0003_±a_x0011_C°_x0005_@?À H½µ_x0015__x001d_H^._Ö{</t>
  </si>
  <si>
    <t xml:space="preserve">†ât_x0006_‘ký_x0016_¯]ƒ¤ôA_x000b_?3Æ3£_x0008_ƒ£·¶ì_x0003_äm_x000b_° öh6_x0002_izy_x0004_2¸_x001f_è_x000f_$_x0010_66Kã8Þ_x0001_ºi_x001e_@Ù@à+Î&amp;–_x0016__x001e_³¼÷ãnþaêžtèŒbIžv^9ä$ð&lt;»_x0017_MZD‡¹x4Š9á\4-¯–Š_x0013_§_x0003__x0018__x001c_Ý6ð’šD_x0008_ÊÅ´_x0003_ðI _x0004_t_x0001_!SÚ¼¶§q‘Jò&gt;…à¶zz_x001f_ðÓ×šõdÔóšg¦{qOó_&amp;"_x0004_Yâ&gt;è[+ì›</t>
  </si>
  <si>
    <t xml:space="preserve">µÊ—êëh¹uÀå¨ÏÕ«U{·1–g1äÅm_x0011_Ìßp²_x0011_®_x0005__x0011_•_x0005_ãÑŠ_x001f_$ñùØø¯%qëPuc}©W7Æ_x0001_]_x0008_ú…Þ°=_x000f_é¤I4_x001e_À&gt;_x0010_2(_x0013_D"Ï_x000f_ðˆ`_x0018__x001f_*ãU_x000c_!}Â_x0001_&lt;++?¡ÕEÁ_x0016__x0012__x001d_ÌâÂQ_x0015_ð?ªé0éÕV|Á(ru«Vîxoõ­ë†¾4_x000c_@v†_x000e_n_x0015_²ú _x0018_™ùHÌŽ Ó7_x000b_mP¾¦.H†tï</t>
  </si>
  <si>
    <t xml:space="preserve">˜i1Ô_x0001__x0002_d-_x0006__x0013_¯.š%#l›«ðËþË±_x001d_âŸ{Œ¶wuŽ/¢KLÀË_x001c_:zÚ_x0017_Ši²³0¢_x0003_«@_x0003_ŒìÒe…_x001d_K¬£_x000e__x0001_</t>
  </si>
  <si>
    <t xml:space="preserve">_x001f__x001a_&gt;0ÃD; äŽ7ðA_Öq=ÈŒvL &gt;¶?g›_x0017_€ç$_x0016_øÏ5_x000e_b¬ÍzÚÂ_x001b_¯¦7PŽÑ ý&lt;Ô5E©È´º_x0011_ÝÒaRZö^_x0015_æ…_x0017_²‚²`_x0010_\3Ñ„_x0002_I[_x0011__x0015_A“I2Q8çÒîl‡[*½'¿‰êÀ¦\6úCH×ºxÜ-É’_x001e_½&lt;8÷`ÎäIg+¸„Œç_x0002_“_x0014_vd_x0006__x0003__x000b_~ktžq9Ál08X_x001f_Í–BÈ‡”]È–‚r_x0003_ï_x0013__x0007_$\“Y_x0010_êÍð™iÎŽ;©e®˜-Åßöc¯Uáøÿ¡ÂVÉzO‘D™@¬±úIÃ×mÞmOO™p_x000c_×_x0011_y¦‡&amp;ñ±%4”Þó‡ð_x000c_</t>
  </si>
  <si>
    <t xml:space="preserve">_x0010_ô€¢d¦_x0010_ªíÚü_x000f_Á\çýKWý^Zr¬kSœ¹Äÿ´Ì[‚€õ–ú²_x0012_</t>
  </si>
  <si>
    <t xml:space="preserve">îy_x0007_¨JzÐ_x0008_t_x0019_ÇƒžàÐ4˜ÂbAñ7§ç[Ž€z£“E=åÀä€¸¤bc«Ô[5–_x0015_˜‹øy£#s&gt;CÐS_x000b_õŒÿð½3T{é Ç_x0013_r©ü’_x001a_…	æ½_x0015_@2aÓ…ƒøk_x0013_îa_x001a_¯Fâ`çñWË®Â¢ù&lt;_°­ÙQ6%y±¼*÷ÖŽ$ÔY»/è_x0003_ÓdI^?%ù±_x0002_×Ï¥R_\ïcÒÿœîë_x0005_ÿoÀ_x001f_l½ì€S{àµŽ_x0003_¡Å›žySNI8ùh¼Óðé¬¥_x001f_í_x001f_Ð_x0014_J±L_x000c_õ_x0008_c Ó'ÄÏ_x0006__x0008_‹_x0008_Í¶ô_x0002_Ëû0_x001c_Âº^_x0016__x0003_=$íÆëþý'FÃý_ý`Dr‰!¥Laße</t>
  </si>
  <si>
    <t xml:space="preserve">_x0019_¡ègš’•dµj_x0004_r çbõægãÙp?9P’GþYs]øÕ ¯!Ë(;_x0017__x0006_´[c`•›Zùvñ¼»Ãï_x0013__x0007_'Ê4mö_x0013_</t>
  </si>
  <si>
    <t xml:space="preserve">V¦vü}_x0016_</t>
  </si>
  <si>
    <t xml:space="preserve">þ–gXQÊe_x0001_w€¶’_x0019_.ƒ’ž_x0019_H_x0004_pÍ@V_x0019__x0001_3œ_x000c_TLƒÎð`š´ô.lTóLYgÑ2ûˆj#Ã)ntsA=Â´$×ûË¼X¤¸Ÿ;âÁDÎØ_x0013_Áø&lt;Þ8þ–Qè­42Öëÿ§¾”#¸Gª(_x001d_æ</t>
  </si>
  <si>
    <t xml:space="preserve">ZÊ_x0005_„“âÎ{¾Ž3_x0010_HX_x0007_°ä</t>
  </si>
  <si>
    <t xml:space="preserve">áÿ€ž_x0002_¹ëÆÂžì­_x0016_*Ab2b¨™Öô'+7&gt;•Žy#Ý_x000e_J)§ÞÃá­Æc_x0006_P¥„ÏD4Ÿp³_x0015_'i¹Dì€(j_x0013_“iu_x0005_y_x0015_î¨xÈ_x0013_@òšêüïºÂÚ€	P_x001f_wÉ¸/NJPy\xèŸdI@ò	’`e_x0010_óÌÀ.òy_x0012_OIn@_x001b_ÅÏ_EõÓ *_x0005_×_x0015_</t>
  </si>
  <si>
    <t xml:space="preserve">&gt;f~·€sÒSó¥_x0003_nÏHVk¤ö9;{À§_x0008_$n_x001a_NB_x000c_f§G½_x000b_$Æ–—_x001f_M*ð£_x001c__x0019_yu?}®_x0014_º[—¨õÎò?Z‚¢rv­Ñ*_x000c_ìÞæáE'S¼Ò¶v*DÁä_x001b_×.£s.=d…`pzÉ_x001a_Ø&lt;‡Ø!?</t>
  </si>
  <si>
    <t xml:space="preserve">¥ž‹_x001b_m2_x0005_pÄz_x0014__x001f_í®›»úe_x0007_šæ_x001e_Émú'N_x0011_Ž”f£~«¡M2_x0012_«·]]Vs~¸_x001f_)ä‚už&gt;_x0019_ÔÖYvž¡Ù®Þ&gt;êÛ”]có3ÔE</t>
  </si>
  <si>
    <t xml:space="preserve">(ŸŸàiÝ+`¢B½ó=F_x0006_Ó1=:&amp;Ëôüd¹(ð_x000e_ $Wˆe1žDÖú’_x001c_«+ä_x0015_«¯éEcÒ¯@K»Qy4ðíOêÃ¬»Cç€m&lt;z‹Ó¸åBsb¹¶;c…B4b]âum5ÂW_x0004_Ü Žºï´o™„_õŸ»@U´¾–‚š;_x0016_Èó_x0003_HHˆ[_x0010_Ö6ð_x000f_æ3ü)²ú²Ën7F»ÇÓ_x0015__x000e_c‰YFÇÐ½õÄzRƒeƒ‹_x0019_u†—Rbú—_x0003__x0005_Þ2E¯p_x001c_„Z˜f·G†_x0006_åÂ?#_x0011__x000f_”Õ¬¿¡F^_x000f_d9ua_x0012_€d&amp;zé’¨+ñ˜™_x0014_3¼ÿ^éøÍÖ</t>
  </si>
  <si>
    <t xml:space="preserve">ÚG_x000c_</t>
  </si>
  <si>
    <t xml:space="preserve">ñïY@_x0004_4&gt;È²S³_x0017_HÝ¾Qh$I¶sž@è£LÜK&amp;_x0008_u</t>
  </si>
  <si>
    <t xml:space="preserve">¶“ú‘¡Îf]˜_x0010_ñ_x0011_ö_x001b_ïÕß·È)‘.iºƒô!Ç1½ëÅ•_x0018__x000f_Ñ¹</t>
  </si>
  <si>
    <t xml:space="preserve">c-Î¢Öýõ¤³SF¾_x000f_Ä_x0016_E”…’&lt;*0ó_x0014_¸ª;B_x0016_é¼åò3T ¶Ip=Ÿ!KbŠÙ_x0014_SU²r=¤‹§@OÇðžYë-_x0018_u_x0005_Œ‰}ý}^ÞÃQ8_x001b_°Ñ</t>
  </si>
  <si>
    <t xml:space="preserve">ÝB_x0012_fvb«&amp;w	_x001c_Â=ý_x000c_% Iû ›mÏç_x0003_{h˜™&amp;_x0007_gÄFu_x0007_M_ÔWr_x001c_³&gt;„!™_x0010_(¼ÙÛ¡ãíq†</t>
  </si>
  <si>
    <t xml:space="preserve">Íiœ_x0005_0»_x0005_‰_x0019_ûÃU§q–ÿ~_x001d_¯ÛVf&gt;+bîe"&gt;”Gq±</t>
  </si>
  <si>
    <t xml:space="preserve">1_x0018_°á˜Vd™t¢HTAW._x001b_8_x001e_ôa_x0015_µm_x001c_­Îj½ÁÍYt?Hfè“ÅîMc”ž#Î‹›¹9;Ë~_x0004_›|K®Í§2D$Ÿ+¶7/_x0001__x0006_-ÏÈ_x0011_àÈF®NJ	E€	_x000f__x001b_'àŸÔFâû‚‰›&lt;Ë¼</t>
  </si>
  <si>
    <t xml:space="preserve">¬bK˜*ePM(|·_x0016_¾Ñ</t>
  </si>
  <si>
    <t xml:space="preserve">õS”_x001f_‹_x0018_9}À%è_x0011_è[_x0015_3e¤þ®­÷FÀqÇaB‚Âô¾ÞrÚÈ_x0005_G_x0011__x0001_:ËOÚ€Ãf‰_x0015_ ì)/^ííTÂcÑÇØš—±!ŠÜ|š_x000b_5®”-i¹_x0012__x001c_”Œ_x0018_3=„cÒ¼À7”¯C³‹€«rƒ\ðˆE{ÁÃ	”iQe}ÒZ</t>
  </si>
  <si>
    <t xml:space="preserve">©ôIp¡œ_x001f_	MIsÒ´àg¨_x001b__x001f_î„Y”å˜±}Ÿp_x0010_(—Rü_x0015_²¶Ï•£_x001f_úº_x001f_âcNP›‡_x0018_¿Û_x0002__x000b__x0008_º‡À[€&amp;7`_x0012_kï‚â}¼:t%#Ì¸þûã¬»IýÆ¿ï ø!¼2²¿ŒTs7ì€_x001b_»¾4_x0017_5‰p_x0011_p•!e{;Æ`ï‹ÈãH¤L&lt;pˆÛÂ-žÚ_x001e_ÚÈà</t>
  </si>
  <si>
    <t xml:space="preserve">/œšã&gt;ìkENóå©¾Ÿ‚L!—&gt;Ù¡ðìUx]:ÇÏF{§ƒúçvvz;b–2…ÅBQ_x0007_yÐlë6ÈÜÃ_x0005_C_x0018_*_x0017_Öžáß‹_x0005_nº!®ÆÊÙ_x0012_!sŽ%«J¡_x0015_Nao•ËÀQÉ4GN¤LžšãkjYà”øø?ËRŽÇQù¦M/</t>
  </si>
  <si>
    <t xml:space="preserve">„ù’_ž_x0016_í_x0006_àV_x000f_ ø_x001d__x0012_$$³¿¤¸NBHà"_x0012_2„_x0012__x001c_¸a½_x0002_Cý€_x0006_HÉ¤_x001b_‚_x000f__x000b_º%_x0018_‰#qëãï‚t£Ett_x0014_Uƒ_x0019_ü4H_x0017_‚ìfzµB5_x0017_Éj~à[0»°¹U¨_x0006_AEKn_x0002_íß{'7_x000b_g&amp;bà~JÜD^8b»_x0011_—_x0003__x001a_ÇÃL]¶€tÃÅf®©R_x000b_/GñyX¥£U&amp;¼¡øsmCÐýr‰‡î&lt;™iO-–=_x0007_Q´­¾_x001e_má’ô1©|ä_x0019_ˆ»‚sÞþkN3=¨ ªV(º</t>
  </si>
  <si>
    <t xml:space="preserve">î_x0019_|ßM</t>
  </si>
  <si>
    <t xml:space="preserve">œ.ê‚Ó…)åX¢[e_x0010_#Ai_x001e_Ðàc_x0010__x0014_Eû_x0005_rú6_x0005_Àyï_x0008_Ah_x0006_±vOÆb’Iú ˜”ŽN«Öƒ_x0013_ßý n¼_x001a_èÔ*ÀÀGÓÉhãÔI!bôŠ®ËN</t>
  </si>
  <si>
    <t xml:space="preserve">6_x0016_´\¥_x001a_\Y_x0001_ÿvo5WjgÕ·"J;_x001a_X/õúDÞ/³ˆ:´€öÐOo9ä”¬ú­_x0016__x0019_„óš_x000e_$h\l%ó€·I_x001b_ËgK_x0018_Kp[gI(_x001e_¤Î ä</t>
  </si>
  <si>
    <t xml:space="preserve">¨À£×E_x0002_šuü†J%_x0016_é&lt;Ì	F¸žYö ˜AX•~Aš]?½á@3ŒÿøŸËåAß~ó6_x0001_ óöö!_x0013_&lt;</t>
  </si>
  <si>
    <t xml:space="preserve">eá/ƒ˜÷˜Ò(Aâ_x0011_ðKkKPj2</t>
  </si>
  <si>
    <t xml:space="preserve">«Q_x001b_6gŸH¹Ô¹åc_x000b_0Ñô˜5ðTpfA _x001b_á_x000e_LÖ}_x0012_ï_x0003_.b†hZk¬±l§uÑQè_x001a_ƒÜ&amp;_x0002_3+–ï†ŽÝÓð1Ë_x000f_¢</t>
  </si>
  <si>
    <t xml:space="preserve">_x001d_ÝIw_x000e_‚Ýu[ï_x001e_„‰@â$"Àv´¼X:‘h_x0008_m_x000f_ÊžØC_x0011_Ê£ï‘YŸÓû¢Œ1Dré _x001d_ô÷ã* 7_x0001_jÖ\Ò	_cë_x001f_¥ßÒŽ@_x0004_¸_x0014_ð÷×¾¯œp;Ê_x0005_Qr†ëµxoúùœƒµð©_x0012_´èðÞ.]_x001e_V¦®Xù3Æ¶OÈÜ__x0014_Í™r7V`g_x0001_x7lx kºåûÞÔ6é[ßgc4i0</t>
  </si>
  <si>
    <t xml:space="preserve">½öž_x000e_óÉû4</t>
  </si>
  <si>
    <t xml:space="preserve">ÌÞRt_x001f_`9À¼„._x000f_¨ànP}Ô˜{_x000f_.üš_x0001_0</t>
  </si>
  <si>
    <t xml:space="preserve">0µæ&gt;®À«_x001a__x0017_*…}®ñ¿€ìM–ÞyÔÃ“_x0016__¯Ve_x0001_º_x0017__x0007_žGÝ¢Þ³(</t>
  </si>
  <si>
    <t xml:space="preserve">%Ä</t>
  </si>
  <si>
    <t xml:space="preserve">¢Ú±¡öàz‚ZÂBq…´õ÷æ}zjKøs•«ˆ/ëfÎ_x000c__x0012_ûÙ3_x0013__x0016_kŸz åÓï‰á_x0003_aÚÀ</t>
  </si>
  <si>
    <t xml:space="preserve">¾ð¦Œúáwó« &lt;JÙ_x000f_Óô_x0012_Ça1Õ€âÑâi&lt;ý_x0013_˜ _x0015_ïšYcØê×oPÂÜ…_x0019__x0013_áx_x0012_Ò¿	ªÕûÕ;EJ&gt;_x001c_G7kf²</t>
  </si>
  <si>
    <t xml:space="preserve">/•¯P@/×W_x000c_Gê_x0019_V_x001d_9V¡³JðU×ïùp¬M·åéé·_x001e__x0018_ÅxÕßýL&lt;› V©r_x0013_`'@}£w€¶D'IàÄšì;ð¡¾à™_x0002_â_XÚ„Žd1B_x0018_Rk</t>
  </si>
  <si>
    <t xml:space="preserve">‰ªŠZÕµÄ²'¦Lobµ_x001b_B¡Ö(¡ýb_x0016__x0005_?k_x001d_—Bø=ìØ	•í_x0002_GÃ®xFl_x0014_Ót!4Ï†íÂƒ_x000c_¿ÐD</t>
  </si>
  <si>
    <t xml:space="preserve">ž®¤·²gÔòäï_x001e__x0007_uù’u…8š–0_x001e_@ñgÂ_x000e_Ì4_x0007_¦Œü…œ_x0007_ì×¬&lt;Hb“®™_x0006_‘J„w²D_x000e_v€_x0019_h‡Ð™!_x0004_¡ŒÙòá·YÃšœ.Ç1_x0002_(õIÍ¦</t>
  </si>
  <si>
    <t xml:space="preserve">(o_¼Þ80×q(Ü!3ÏöÂ›¾¿$ËŽ‰ÖÓkv{u_x000f_©</t>
  </si>
  <si>
    <t xml:space="preserve">èr6_x0017_ÝNóÓ_x001e_*´°Ø_x000e_¾¶ƒ_x001c_5ÔÐo}_x001d__x0010_S5’0Ú–__x0011_è_7ƒæ×M_x000f_lÆf_x0016__x000f_¾(ˆÅ‘_x0018_m¬=_x0002_÷ˆF_x0019_5_x0006_¨ø™›´&lt;ØR[žŠ¯F¸¥tÖ¡ÎU 4r{×Ðû'_x0001__x000f_Sx_x000f_5@çÎ÷»œ•]YYäíé_x0010_¦N_x000b_1_x0011_·2¡__x001f_ƒ"Tƒ´Šn(Ù"0.¹ vs_x0010__x0004_2Žnî¨_x0014_O_x001f__x0010_š0æ:Žy _x001a_½KB¨áË|3_x0016_¤Ho€‡þ—·)_x000f_’{8‚_x0019__x001c_P!</t>
  </si>
  <si>
    <t xml:space="preserve">Þz¸Û^¾.€Lµ¥_x0007_KÞ¶_x0015_Dg</t>
  </si>
  <si>
    <t xml:space="preserve">.ihxÇ\ïCˆ¿IdnúÝ«ô˜¢;n_x001c_¯!á_x001a_:._x0003_”;R_x0007_\_x0003_piÙ; 9ô²`‡_x0014__x000f_—5_x001c_ÀšŽ_x0005_/˜•=wÐa_x0002_{;ºP}÷2õüÀ6ÁÕ]áÔ3i:_x0001_­æÜŸÞmÜ_x0001_¯CvD(îÅš_x0014_VTWº_x0015_EK_x0003_¤q_x000f_Ñ–™Ïºxß_x001f_’Ò+)_x0018_CmféÌ`–›Í1†’¾_x000e_Ì_x0013__x000f_Ñ_x0012_b&amp;yw‹Ê&lt;‡s]Í7DMÃUÅ:Á„&gt;À_x001e_ùõÐ_x0002_¤+Æ:8€–Å€™E¦®pÄèÓPxi/óº¹þ_x0004_§_x0019_[þX_x0010_7ßè¸uHÎš_x0013_k*ú&lt;_x0011_Ã£</t>
  </si>
  <si>
    <t xml:space="preserve">P@¸_x000f__x001f_€_x0014_zõ¨#oÿ¿</t>
  </si>
  <si>
    <t xml:space="preserve">r÷ß"«•;È›_x0001_›ß!á3`øYÔN79ë‡Q.þè&amp;</t>
  </si>
  <si>
    <t xml:space="preserve">ñ‘-d</t>
  </si>
  <si>
    <t xml:space="preserve">ºt@_x0013_Žÿ®œöÉ—‡Ì_x000e_ÓÚ_x0012_ò_x0003_y_x0019_—º˜á_x000e_Ö”YãÂ_x0006__x0001_¦4µ</t>
  </si>
  <si>
    <t xml:space="preserve">_x000e_ï*¼@’_x000c_'ö_x0011_ü_x0004_vüµ_x000c_b_x0003_&lt;¹X«Ñ¢/b_x000f_	&lt;Ä_x000e_ÕZ_x000f_8Î@”_x000e_û*1€ @Îîo‚1Yzäª¤O™ÿ“¥ƒ1R`0ËqÃIj®ÁÁ¾[@_x0002_t!’nC_x0007_8`#=}-®¾w£YE_x0012_A`ÂÄ_x0004_ø¢Â™E_x000b_á_x0008__x0012_0dJß°Eà{_x000f_-èÐÍ¡_d¤ä=0Òo„ƒ…h'#_x0015__x001d_t\¦o :Z P_x0016_Ê©áÆéü­ABš+ˆ¦.«éÇ1u˜pªkäí‘Þ'_x0018_îåç_x001d_K·_x001f_Ç$Ž_x001b_&amp;¶¦_U´Ž»!¸¹-+­K_x0008__x0012_¦+vßýÎ—ê›ìe½Kw}Ž½ï	ik‰ïÞíŽo_</t>
  </si>
  <si>
    <t xml:space="preserve">ì_x0012_«À1p`(_x0010_Ð‡·TØØˆ	ÿÃaÊ«Vµ¹µ½ÌÍ“_x001f_¸ÇõÚªú¶æ‡s¸¶_x0003_¸§V_x000c_*¥[“g…(_x0012_¼à?´t|:ÅÐîDi‚Å’*hb_x001f_K7m÷‘²³J0N_x000f_Òp	_x0004_§óv¯È4</t>
  </si>
  <si>
    <t xml:space="preserve">n2_x000e_óÞ„ƒŸHß°_x0005_xISEÄÆìF£Ví’_x0011_	_x0003__x001b_á&gt;a€%	J½_x0014_?Z_x0007_=”èƒüÒÊ‹	íº3+oÖÈ¶_x0003_œ‡È×±(¨«HXÝ_x001d_àë</t>
  </si>
  <si>
    <t xml:space="preserve"> Ê²gé_x001e_pÃ»_x0010_g_x001e_âYÁ9•¹zO“_x0016_º¹	Ý·\M]ÆõÂñOüò	õ þA¼K¨R$_x0001_i³KýÅþÚlL£¨_x001b_Oz_x0010_…&lt;L(á¯í_x0001_¢3&gt;Þ*Ì_x0002_Þ|°)ÏLmÐi·a$:_x001c_9kU_x0003_;0_x000e_-8_x0008_j¯êÁÿ˜_aý–Ñ_x0008_w+Ëv[¬5f=3oÝÐkF'È¾ßAÕœ§$•bã	öíËÅeZ_x0013_åìÉ¼2]¿v›ëän›÷¹¢›Ÿgm}Ù•Ø=ãxXš¬úâk‘ù0ñH</t>
  </si>
  <si>
    <t xml:space="preserve">_x001e_·æ˜êØT–ûÑð_x000b_ÅDEí°_x001d_hÑ$rû8·_x001f_M’_x0018_l_x001f_ôwÔ¥(ÎZM²°šQ_x001e_höÕ¥F„ÂÈ&lt;_x001d_÷‚_x0016_¥ŠŽâÉúB_x000f__x0007_ýoÕTò</t>
  </si>
  <si>
    <t xml:space="preserve">:&lt;Ú:Úå ™&lt;¶—¯_x0017_t^ò_x000e_Gæ=í(Ñ_x001c_©y¤g´$‡‰m4o_x000e_</t>
  </si>
  <si>
    <t xml:space="preserve">_x0019_ã‰4²é£]géº¸Zè`··tù4v_x0002__x001b__x0004_—_x0004__x0003_¥sSÕ¥I‹_x0015_ŒyE’:_x001e_zy¸q_x001a_{Y¡HGH ßçd‘…@ÞxåÛ‘i¤ä\Ä–ø_x0014_ã_x000e_TüŸ</t>
  </si>
  <si>
    <t xml:space="preserve">zN²­±¶£ÚPµ_x000e_Ï½¾LE¯»+Î}è„âùU„ç¡èšH_x000b_kxKHš°_x000b_‰hR‡¿v@ÊU$Ø_x000c_~É0_x0010_ó:A_x0006_IVâDOV`%sÞ_x0006_u²Eü©F_x0019_‘Ól_x0007_N_x000e_ˆ$m&gt;çÍè‘òmr&amp;È</t>
  </si>
  <si>
    <t xml:space="preserve">o=&lt;ØqŒÌ¾êÝ&gt;þÕ</t>
  </si>
  <si>
    <t xml:space="preserve">&lt;.Ø;rµI&lt;_x000e_JBÂK»ý_x001d_G¢ª¥õÎ¦w‡ç~_x0005__x001e__x001f_Ý'jf¥_x0016_½“½Éâ–¼Ê¬²v‰Äe}!Œ-_x0013__x0005_]_x0003_³-þjþÎE‘«XQ_x0013_‹¯3_x0005_ÿ¦g“cÌû!iýúü¼½Þzl_x0014_ÔM«_x0016_m_x001d_çÄy¬gü?—_x0001_{h²1õL¤gT¹|ÒBñC)tâ_x0008_µs:¯X­Ð</t>
  </si>
  <si>
    <t xml:space="preserve">Æ1^ÒÍß0¨™¾_x0007_d_x0010_íÅ™7H"6oh}’§Já_x001c__x0001_˜ÎJ_x0006_ü7™9Þ€¬"_x0017_~Å6À_x0001_¨U¹’/ƒÒÜLˆž_x0017__x0002_Âè$ƒ6°M_x001d_—_x0003_Ô3_x001c_&lt;œéÅ_x0012_?ªÃ)Øª^È­ ®ÐZ´îWGPÕ /t- -Òëå|_x0010_`w_x0011_o4ÍŠ</t>
  </si>
  <si>
    <t xml:space="preserve">lDoè_x0006_ã¯›Ø&lt;¸[ÆuÁlcZ</t>
  </si>
  <si>
    <t xml:space="preserve">¼SF|6Ø¾§_x0014_ø:_x000b_7ñ1ò/_x0003__x000f_Áf§_x0005_»•âc××õÑ=.obù«™_x0001_v7â…­…ãyíÐ_x0019_h´”mÚn3…	;fz&gt;_x0019_d_x0012_"_x001f__x0013_(7G_x0017_Ìý_x001d_</t>
  </si>
  <si>
    <t xml:space="preserve">gn_x001f_=_x0016_ˆ_x0019_5§</t>
  </si>
  <si>
    <t xml:space="preserve">'˜</t>
  </si>
  <si>
    <t xml:space="preserve">˜1_x0007_J_x001f_IiélkE</t>
  </si>
  <si>
    <t xml:space="preserve">â¦†Kl÷cR_x001f_–ø½ZIµ¿(Ä_²Œ¸Êå"ÉÐT¥^Õ:ûúîöC²¯wÆ3+mãçZQç9_x0004_)7üÑ.)ç$_x0004_3(*é1_x001b_‚I_x0001_WŸ4WÍ«P+U4F)†A)#Ö_x000f_ðJâvv¸E_x001e_‡Ë8þ(_x001d_ðµ*§÷ÅŠ¼H{Sõ~ê¿_x0015_¢1×_x001f__x000c_×ô«É-šûÊyœ[œÉ±(_x0019_!âïÿ#’üÇ</t>
  </si>
  <si>
    <t xml:space="preserve">_x0014__x0016__x0001_@×º»áL#_x000f__x0015_±ûs…ò7îgUÜÆw</t>
  </si>
  <si>
    <t xml:space="preserve">7ÌBÃH„ð_x0016__x0011_+è_^»À_x0013__x0010_•ú£Ë«_x0007_‹­Ð¾R×å_x0003_»Ø‡µf¯_x0007_‡º°\_x0007_'å_x000f_¹wöŒ\laà _x001c_¼ã_x0012_F.î€zUâJÏwä</t>
  </si>
  <si>
    <t xml:space="preserve">Ü#‚S_x0003_ˆ=¸›…‡_x000b__x000f_jÈÊ_x0011_éH_x0001_3Ë–îýGCS(Ã$3ïúK¬ã_x0004_ì^¥ÎCtP‚4I	ö_x0014_ü%*WýØÊ€_x001d_LE·Õô²“ÞáVù®’ðXYî$)îA¸šz]$¾Â£e§aíDm…@_x000c__x0011_¹ø-Zª×¦æ–òöæäå:_x0013__x0008_±qÒ_x0003_d_x0016_i=DåTÑ^‡dÿ{9_x0001_ÒFSŠJônÛ_x0004_ÜñAÊ_x001b_g³ƒK®‚_x0018_å3±ó"à§ó4ðžËk‚K]ÎÌd_x0014__x001a_É®Ò’4Ë</t>
  </si>
  <si>
    <t xml:space="preserve">ä½Eåû_x001b_ö¹±¼†å&gt;/ÌÇHÕ_x0011_5c¾rZå¡_x0014__x0011_X?ý_x001f_äÐU äõ¦¦ž_x0017_ò-%Óz2</t>
  </si>
  <si>
    <t xml:space="preserve">}›n8´BIÁ2õ_x001f_ !¨×èH6_x0017_ù%ûN&lt;%Ç{¼êE§_x0014_Ñ</t>
  </si>
  <si>
    <t xml:space="preserve">¦kj¸cÐ0_x0010_€—‡pÐr(Ù¸zô&amp;“:§7K]4ïË«÷áá_x0014_•”_x0008_7ê_x0003_S	ùl‡ù¾	¹”å£S…¤‘¤M(õoR=¡¤Ëk]Š7—v”(Y©IØ×w_x001d_AÆUDºm_x0019_Øi™_x0007__x0016_¤$ Kà}$ä</t>
  </si>
  <si>
    <t xml:space="preserve">¦¤_x0016_•&gt;™Vª:r#U˜</t>
  </si>
  <si>
    <t xml:space="preserve">^¯Ú`×üå].p¦_x0003_iÑ€7ÓÆš.•”Ó½9õî"_x0002_lóZãÑ„Z;Ò8¢_x001c_ð_x0019__³ºŸê„c_x0014_:_x001b_BÒ×=dÂ2þFy‡.ˆ_x001f_v=_x0004_äŒ¢ªÛ_x0012_’TŽP¶-_x001c_¹¥•î6BP“FÜ^VÔÆ&gt;òäY</t>
  </si>
  <si>
    <t xml:space="preserve">óL½°ä"_x0006_áj/Ü|ÈÒê¢¬£€_x000c_ñ‡þö ³œïÎ½+rÝ·¿n_x0002_ëæK1Iü »É·Õ3vT›-ÏÃ¼</t>
  </si>
  <si>
    <t xml:space="preserve">¡</t>
  </si>
  <si>
    <t xml:space="preserve">À:Ï6t ü^_x000c_Sê_x000c_1€Ælß_x0016_¥ù‡P÷’}`œÑ™&gt;'¨@</t>
  </si>
  <si>
    <t xml:space="preserve">yÊqÖL¼¾¿gµe÷£¬o´6P•Ð õÙÃ_x000c_?ÄfTqO_x0010_³¶ÚÜÈ-Ú_x0016_áÊ_x0018_ç±}’’`Š_x000f_ll(æ†"4ÃWS6äàº¤F÷áË|ä©{µ^´!»H¨ÄÂ¾ÉLwè—u‰_x0006_Þ1¹¦¦_x001a_‚Ž'¯5_x0015_Ž'ø®*_x001b_uö£ÎM­‰gÂffÃwÿtŠ8O‚*Šb…Ò{J_x001a_ÄFšâåËxI?_x001e_¥K-½‰ìŸ†~8£KiWw˜!“Ö§</t>
  </si>
  <si>
    <t xml:space="preserve">´~2Òªà¯„fáåÂD AÎÒ_x0011_=ˆÛ )šbÄÀD¢g­__x0008_ïšX_x000c_I2Q‹|‘è£NP3_x000f_Y®‚ç®¦™@(äbÆ0³Ö_x001f_œïòP</t>
  </si>
  <si>
    <t xml:space="preserve">””¨obtœ=E†|C°E®</t>
  </si>
  <si>
    <t xml:space="preserve">«á/’[6mõ´_x0017_O(×û#|Æ k˜9ÿ†àÀ˜b_x0011_¯_x0004_Nfø</t>
  </si>
  <si>
    <t xml:space="preserve">`±˜J_x0011_£K.ÐŒÐÝ‡AéŒØÛAÑ®“]«ÅäÒ_x001b_ÊÛÆ_x001b_ÞÂŠ_x0008_ôÿðrçjÓOdâü_x0002_É®åñ…A]çô€F”_x0015_åL¤¿_x001b_{	/</t>
  </si>
  <si>
    <t xml:space="preserve">ºPâv#4_x000f_-r_x0011_Ð~‹Gs•w</t>
  </si>
  <si>
    <t xml:space="preserve">Tô¤›H_x000f_l­_x001f_h"&lt;_x0005_žÑ&gt;_x0007_</t>
  </si>
  <si>
    <t xml:space="preserve">MDK/…ú¥ÝO_x0012_Y‘_x001f_ö_x0016_</t>
  </si>
  <si>
    <t xml:space="preserve">5À®_x001f_ºó_x0007_¤!Ä_x001f_ôúÖØ]%´š_x0002__x0013_ÕŸ_x0013_y§|_x001a_âGô^#•_x001d_§EŠàŽ_x001c_Há7jlëK_x0011__x0006_s¹©	¶`s_x0013_ÇÊÁ_x000b_'´a_x001b_åÒ§}Å&gt;¢‰´þµö¨DùÌúrEÖ”d_x0008_á¯0_x000c_"æ\Ž=bÛ;º_x0014__x001f_§ÅcA»æûA_x0005__‰ÖÃÔéF´Ñ_x0018_Ržý(¢6cÙ_x001a_ŠÅÅ‹üÐþ:ÑÌ„;a)}p_x001e_J‡—Wsqþý©!ÞÓ—‘ÕN¼§@ÐWCr¡þŒrä¿_x0006_Üçÿ=+øhßÔM_x000e_U_x0019_}1_x0010_eÄ˜]ý_x001e_Ô_x001a_@&amp;¬×Ó^²ò_x000c_áèú_x001c_â_½)!6\b~HÌNS8"¡_x001c_œ¤Ãç©)$ƒÌ	7;Xô…hÖ£ÿæ£_x0019_ÁÀ\iT”S/+7[:½Mh&lt;cV&gt;/·èÝÖ$Ù†aÎÙpG{÷•_x0008_?\_x000b_[ü2=Í*Ò_x001d_ wô=Z‚_x0010_ð_x000b_Fiÿhx[2SÓn¯T€Y</t>
  </si>
  <si>
    <t xml:space="preserve">_x0013__x0002_ÏFv_x001e_üÛ81äõ`B/Âs~¨6Ô©øŠ)–S_x0008_Ñ¤ßÅ¤þ%˜_x0017_[Qe“çE_x0004__x0019_LL_x0012__x0019_±Hë¿¾_Á)KOä -_x001a_oíJj¢šöà_x0001__x0015_ï˜jIÍ¬-°Œ</t>
  </si>
  <si>
    <t xml:space="preserve">ÎÐîß’ø8Ôüù_x0015_ƒ»ø"À_x000f_P~</t>
  </si>
  <si>
    <t xml:space="preserve">ÆX&amp;™</t>
  </si>
  <si>
    <t xml:space="preserve">sY</t>
  </si>
  <si>
    <t xml:space="preserve">&gt;ëï_€¡w˜€—ŽÓzT?“C2èKÊ¦½ÛVCwÐ	›q7•èà_x0012_ã+q{tõ¢6Öe‰.</t>
  </si>
  <si>
    <t xml:space="preserve">ËuCN—_x0004__x000f_ß_x0014_ü&amp;î_x0008_Aà{Š?ò‰‰_ÁØ€Wì%_x0015_iÿë…iÐÅ?¹w_x001f_T_x0007__x0006_ÝÚ»–ðQ•?œÖ%Dê</t>
  </si>
  <si>
    <t xml:space="preserve">I _x0006_vf_x0004_ýŽ_x001d_ô_x0013_mÆþãÑ_x0011_ÐD_x0013_=_x001d_ÚÎŠaÚ_x0016_N‚</t>
  </si>
  <si>
    <t xml:space="preserve">óv€ë_x001f_]ƒex—ÌŽw_x0017_›L½¸/°É¶_x000f_6EëS¼_x001a_Ø_x000c_›ÌÊlk_x0016_SdóojÛ</t>
  </si>
  <si>
    <t xml:space="preserve">&amp;&lt;¯êÚô¹</t>
  </si>
  <si>
    <t xml:space="preserve">Ï›ý}å.Ø8–±ÜSd†+</t>
  </si>
  <si>
    <t xml:space="preserve">å‘ßÜÅ\W–ï_x001a__x0014_</t>
  </si>
  <si>
    <t xml:space="preserve">~_x0007_&lt;J¾o«1ßÃ_x0013_~ìç ]¹_‰ž$óè:éÙ÷t·</t>
  </si>
  <si>
    <t xml:space="preserve">ý“_x0016_&amp;.'^I_x0013_ì‰seR„zCØ!ì÷È`î?¦ºGÇSoC#ËKš ôÂ_x0016_VUI¬÷‘w_x0007_ƒ_x0007_œCØõÝº</t>
  </si>
  <si>
    <t xml:space="preserve">F9–3.îê_x0002_</t>
  </si>
  <si>
    <t xml:space="preserve">¢?8ÛúÕý)W_x001e_@CâyÖ¶vÈ|·³½nc“)_x001b_*Gµ`tŸ{_x0008_ </t>
  </si>
  <si>
    <t xml:space="preserve">_x0003_Q8r_x001f_­xÒ_x0003_JbòhE’Ò_x0016_[ÅJ_x0001_57íÉ&lt;»ÎççIµ=TPÂôFuÓ-q[1Iš¼_x0016_õð€Ä_GxÇT˜”¶±‹Ê¢ÃÆˆÙ¼!Û</t>
  </si>
  <si>
    <t xml:space="preserve">­³é5Ë_x0012_Î…yŽüpa×ø`©r_x001f_ª_x001a_v°ÕãCºW._x0003_Ø%þø„_x001d__x001f_¬à	Asx_x0018_1_x000c_w!€_x001a_5óÎh_x0002_?_x0006_w _x0016_/Øêñ°_x001e_!“±7]M® g½N</t>
  </si>
  <si>
    <t xml:space="preserve">3‚5óÖ£[O¨_x0017__x0001_)Y½õÔ4þ&amp; [?C_x0017_¨%l¦coÕÈnkihß]£ªd yÙh ¯È¡µ+†Þ‰&lt;_x001f_×e&gt;H‹íÝ#iÎ£Á22G@</t>
  </si>
  <si>
    <t xml:space="preserve">(¥ºm6ŒT	Nü ó†_x0016_^ª#%</t>
  </si>
  <si>
    <t xml:space="preserve">ÿ™´¡u'ÓCvÑÈ¶¦2jj¨_x0004_u_x000e_:Ád¾?ßZ†¸V×._x0001_ïL¸íáäuÁ_x000b_â™_x000b_LA˜YF_x0002_²¿_x0001_ÿ\v€÷D»_x0003_…óÏ{Ög¼‡_x0011_J5ã™M8ÕÄD_x0015_	­Žl©y{_x0019_œ:·ü9_x0015__x0008__x0018_L_x001f__x0016_îxÖ]hÙB†½àæž©_x0015_í•r@´_x000f_D+Ÿ—)Ëljáêš¢®E_x0007_¦í^_x000c__x0011_i_x0005_t`ï|¾K_x0015__x0005_ªÔ_x0003_L˜·eã&gt;_x000c_«'£@þ™æ5_x0014_L_x0003_»_x0006_»éËƒ_x001d__x001b_çCi_x0008_+…_x0008_×_x000b_§¨_x0011_Ã</t>
  </si>
  <si>
    <t xml:space="preserve">_x001a_ý_x0004_›XþÓFn_x0003__x0006_¹lp$N'*_x001c_SjöwIƒœS¿_x0010_ºJ;²Õ‡-÷_x0013_ìÏ7¹ŒTÎÝV\îŸç_x0018_7àX_x0017_º_x001b_]Z'•ëÝ)/†ÖN¢¾O°“Áí Ù³_x0003_'È°VØhŽf¡ÜÐž‘í)_x001f_3Á]µ¸n_x001e_‘84¨ï§Šš$©W+ _x0003_2Tòžà2Y¸k3_x0006_Ö</t>
  </si>
  <si>
    <t xml:space="preserve">[®¬[!í¡ê›_x0018__x0017_rŒÀ(üRa(tàPµ_x000b_YË‡à_x0016_¬:°Kc¹§´^_x0006_¡æŸ&amp;5¶[M;‚m`</t>
  </si>
  <si>
    <t xml:space="preserve">_x000f_øà¥(eá_x0010_$»_x000e_×©©¦_x0008_)Õ1¼T</t>
  </si>
  <si>
    <t xml:space="preserve">¹#ýúÕ“†ô‰_x001b_’[&gt;ãXÈ“²àF¸ð“[wÂÄæk£ÑW&lt;®âßØ–mÀ¯GœÂ¦p½_x0006_</t>
  </si>
  <si>
    <t xml:space="preserve">lçþl´¨ë­Ðº;-?ð'ò_x0003_}g‰ZpÙuÊq£µÊÁ£T`¸2eHë</t>
  </si>
  <si>
    <t xml:space="preserve">_x0003_[ï…_x0006_F‰ÅÁ.éµ‘éY42hØ	</t>
  </si>
  <si>
    <t xml:space="preserve">¶é˜_x0006_ëm_x000f__x001f_ô_x000b_Žüh7rÆ"Üz({ÙÈ\]0;õV_x001d_½h¼a’êyŽ¥&lt;«Îoý_x0003_›´W_x0017_Nå€Çïwn‘=¾1\_x000f_P‡øn_x000e_…	ÇŠòv Ä¹_x0013_¬_x001a_³_x0018_ÒªE_x0019__x0017_|e#´Î=«#ÿt_x0012_&amp;øë_x001d_ˆõ¬_x0007_Âÿ~Ý0ïF_x0018__x0013_ä+wZ_x0014_Ï­¤_x0014__x0001__x0012_&amp;éüñj|_x0012_¡Ò_x0003_I0]7t÷Ù_x0005_Å_x0003_¸›O_x0015__x0002_aPˆz.1&lt;&lt;r¡°gs™LÙ_x000e_ö¸_x0015_(&lt;%¿ŸY¹ò?7}!T„ÖÍ7ÆÕ_x001c_ s4´</t>
  </si>
  <si>
    <t xml:space="preserve">V_x001f_»</t>
  </si>
  <si>
    <t xml:space="preserve">ö=_x0003_¶Â€åU«¹"8´´ßL¢ºÖ?F›</t>
  </si>
  <si>
    <t xml:space="preserve">ø¨åÍEÑ`D-_x001a_ÁO»gdK_x0007_Ï_î(_x000f_Á–'ãy¾"WDöeÏ_x0005__x001f_•Qû›ÄfnÍ.Ä</t>
  </si>
  <si>
    <t xml:space="preserve">`Pàï_x0001_˜!*+3C†8»OÉDŽ_x000b_DŠT$.âÀöO_x001c_Å[i)ø‘où•“&lt;9í„ þÖXOŸ¡_x001b_œÐ_x0005_|*_x0012_Ñ_x0017_…/¹CÓ Å`[›!-¾wd_x000e_¶_W‡.©2óDKE?¸˜áR‡žÒ³þ_x0015__x001e_éÌü_x0003__x000e_®ø\A]NA+%Ý_x0013_ÔóØ¿ÐZY_x0018_¢ï&gt;é@Ýçù°Í_x0003__x0015_ÅÍaÇ³Ž@ž§dÉ ¬7izp)66ûü)_x0016_†ÀÕïE®€_x001f_j~ÆÏÅlçQn'+_x0003_ÆÂ_x001b_ùgMÂ¶¯[=„d_x000e_</t>
  </si>
  <si>
    <t xml:space="preserve">ùâ¡¬‹ÜŒyÙGùòS_x0007__x0005_ÉÍXÊåÂcÜýV_x0007_’¦„÷Ñ­_x0019_F_x001b_t™ß+eÊÛß_x0002_&amp;Ész_x0005_÷&amp;G_x001f_rÝ_x0019_û°+D_x0016_Z_x0014_ßœ_x001f_wf_x0008_TÎÈïÎGœ©vuñÝW_x001a_pó~½8~¿O‹umëøÀÁt_x001d_öë|m{7§µ«tï/z.†ûzÏV?_x0012_ÛëÚð5O%b{M7ÿ_x0014_¿æ 0Ë_x0014__x0016_ö@ãkÃË„Ò(ï_x001b_CÊêÿÓöÛXn±Ì8n®—KU°iJ”_x0013_3aÆî¼€¨_x0007_Ñ_x0011_}mú_x001a_ygiÑpQfqQh_x001b_wÁ³ÝÍ¹Ä	3ßùN¢É _x001d_#ãñÂü×}iÖŽ·ù¯s#;¢Óh†ùñRqÎt¬T×ª_x0014_ÇÊ'==–ä÷iÎ/_x0006_úL¿O-m_x0016_-_x0011_1è._4¾ø0Óë§DÙM½¢Œ!|ªÙ\£{_x0017_6Ïb%y•A_x0002_ñ¾Ä¶Œ8?_x0004_k</t>
  </si>
  <si>
    <t xml:space="preserve">…‡ê~š³ƒ…ËK$à_x0005__x001e_Y”Iî–aXŒõãä€¾µø._x0015_ßu“_x000b_DíŽ£É™±Ì*âñé_x000e_t}</t>
  </si>
  <si>
    <t xml:space="preserve">\_x0011_‹_x001e_5©Eœ¹P[Ÿ.Õ_x0003__x001d_#×·;·­²7ž|˜¥þ95ÐíàiCšÖÆE/æ¡TÁpp„†Ñcã}r”_x0012_.¯€ß_x001b_P*M	_x0017_˜ðÉqÊLÛ_x0019_uµÇ¦«!Ð;l•Ï_x0008_ÐÜÊ·ËýûïÒìv¯JNìÁG_x0017_ÿë`_x000c_N×ê¹Ü¶wáñ2"ú†mQÑZ¹²ÌŠi­_x0018_Ôë_x0003_&gt;„ÏÆÔ&lt;„^¯</t>
  </si>
  <si>
    <t xml:space="preserve">_x0002_àt¯@Í_x0008_ö_x000e_Í†ñÖºm_x0019_Šo»_x0001_Œq_x000c__x0012_q ÊêÓZß</t>
  </si>
  <si>
    <t xml:space="preserve">{2|Ï+—=‚)•P¥É{×_x000b__x0011_û_x0017_T_x0013_¨«pÉ‚¿Ýæbú­ãÃ_x0002_ÚVbPÇ^‘.ŒÎG_x0006_hÏÆã_x000f_m¿ÔqÄ]œ_x001d_Š_x001b_z_bß—êG2ÞÚrÅÂ¯ª_x001c_õ††p[-R´qÛÐ¥©%R.N©°‘óùõ6\”§_¿º2Ýæ+}îaÆ_x000b_OòH´—_x001a_µÚäô_x001f_¢«2_x0010_ŒÎ_x0013_m7ÔoÖæEc_x0010_ú %ŽyoL–¿µ§h”¨)ÞÞ‰Ý²¿8BnK_x0014_Î“ˆcl7¦ŸüÙ‰&lt;?gu_x0003_ý2P›Ê1[ˆ_x0013_</t>
  </si>
  <si>
    <t xml:space="preserve">gm\|l!°ƒ˜ç=_x001d_gîÓ_x001d__x0017_™„˜ó¯_x0003_Ë˜ƒšò®Ü_x001d__x001b_å_x0018__x0012_9*·¯=µ_x0019_4nœÓÏoWó_x0016_÷1ÀqLF#†ùpÎÄ_x001e__x0016__Ø¨._x001f_–b_x0016_¢_x0010_*–øŒ„ï}@~_x0017_¹Z&amp;&lt;ì£$‡9&gt;tt1Éªo†!ÄH_x001b_Áz³8uUç¤P]Ï:Ž3_x000e_z²"_x0013_íšë½ß_x0006_v_x001d_r÷2Úvû_x0015_+µ_x0005_½ª2G	Ñ_x001d_qGýÝvK‚YØëã%Tïóûö5ýð¨4~"M_x000c_~ø_x0006_5</t>
  </si>
  <si>
    <t xml:space="preserve">¯ôúÐÐäï«_x000f_5_x000c_JÊÕÚ}­#°ç6Ï«e/{Â_Œeå_x0015_KžðñÙ</t>
  </si>
  <si>
    <t xml:space="preserve">ÿWµ_x001e_Hýd</t>
  </si>
  <si>
    <t xml:space="preserve">ÛCËç)¹¾!„–{\*ëÅí(-ŒŽãh¸‚]M0Záæë„l¼üþ±¡ý[¡xÃ¨&gt;­’Fµ=™6Ø€å»b{èAÝdÏÖ°Ì#dØ°#eŽëoðáè-b_x0018_°_x0015_ú²S±_x001e_¡„Ï*if­‹úÕ_x001b_¨¬Y=§ò_x001f_Ž”{½ø¢êV°Y ¾\¦_x0013_ºi_x0018_q4Ð[Þƒ¢M¾ê»À&gt;ƒm}1Ñ_x0019_]/#‘lRùñ_x0004__x001d_ùöõÓ«jg½f?¿}_x0012_4~£Eà-øm4&lt;1²é¸_x0016_€]i–ÊrÙÂI¤_x0002_Y5_x0019_‰x_x000b_Ð¥2÷H÷2TÅ¹íp</t>
  </si>
  <si>
    <t xml:space="preserve">D“ü…«³_x0017_ò·Tº¸ž€_x0011__x001d__x0012_XZ–y=_x0013_ˆ»Ç¨­}˜Ï*µ¢_x0010_Xå_x001b_FøÙ”1‡·7ý¥È_x0005_+é_x000f__x001e_ÝÔL¿Ù#1/„_x0007_-_x000b_¶4PM¥;8áþ†d¥³CãÈN_x0019_Æg¿Atét·k2i_x0011_;¿‘_x0006_eÙ±Zr“ñfÆ¾_x001d_6X²hHT_x0016_fÎTÍRí#@þ</t>
  </si>
  <si>
    <t xml:space="preserve">ø=XÚ”</t>
  </si>
  <si>
    <t xml:space="preserve">R™_x0016_ýZõc</t>
  </si>
  <si>
    <t xml:space="preserve">x}V_x0018_ñä_x0004_úEo_x001b_H _x0016__x0011_›Ëñ</t>
  </si>
  <si>
    <t xml:space="preserve">y:ÈÚ˜_x0013_óãÿ_x0015_®Û‹Úßók;$ÃÖ_x0005_7P_ÄÀæ_x001e_l]ÅÎ£ç=»…„‡Q–Ø[Îåå#ïñ¶)j¤ÈY`‚ï7}’“R~ </t>
  </si>
  <si>
    <t xml:space="preserve">È–	¯iÿÜ_x0018_&gt;?</t>
  </si>
  <si>
    <t xml:space="preserve">è_x0018_#_x000f_—¬Iö=öe_x0017_y_µÚFƒó_x0002_}ƒ¿FÊ•e1äu®{§p_x001c_‡-QÈÃC—¼³1_x0001_O žK¹_x0001__x001e_$_iÔ</t>
  </si>
  <si>
    <t xml:space="preserve">–4“„/7g’—_x0011_:þŸcð±Z¹\3ºÔ*oGbÍ_x0014_Yõ¦\ŠW+7Â§_x000c__x0019_(ºìQk_x0005_rž¸Lú@uçðþOWìYñUˆ»_x0002_åë7ÄÂQ%{C}Ít„¨ƒæþMáI—_x0016_ã½Šì=e†µ¬¶M</t>
  </si>
  <si>
    <t xml:space="preserve">_x0015_úVS+Ég_x001a_\Eä_x0007_’²Ÿ9Îk¤}Ç2¶äsP_x000c_­\2³B?-xŽ‡e_x001d_Wä_x000c_A]³_x000f_WÍ{PCŸåð_x0004_.¡S{;Ÿ¢¶˜R?ºD%5Â_x001e_Þë	óx=$›ëédf_x0004_ÝIÞ\o­_x0008_ÍÌm¼/¶~–_x001e_³¯_x0008_þö'‰__x001b_¥”Øsþ:ƒô±ZC˜"Ÿ%öl?_x001b_7ï*¢@ÕYvíçrƒæf­T“_x001f_§b¦™tõ&gt;#_x000b_Ñ+¨_x0006_Ÿ'&amp;ìb_x000c_Œ2=ï´QB@IÆ</t>
  </si>
  <si>
    <t xml:space="preserve">›@¢*À—0_x0004_GÔ4oÑm€dKÂ˜ä_x0004_ =nª_x0006_1_x000f_Ëê_x0002_ãÿ+×Ê|¶´ø_x001c_…_x001f_w_x0002_ª^KÝ=ç3_x0002_`†Aj6m&amp;s¯ùÝ¢LhÔ_x0017_¬«8c{ðù±^µ2Ë(3:T_x0003_L_x0019_)Ï}É3ó_x0002_J¶GËkè5m™!ó‰ˆÿ_x0019_™h$_x001a_D ì£_x000b_ê:ä_x0001_vCéxõ¨¿g¶|#Íâ´õ_x000c__x0004_</t>
  </si>
  <si>
    <t xml:space="preserve">ÉJh{(LÄw”|¥8qQö_x001c__x001c_7ÐïUîÿF%ÛŸvvÀ•è‰_x000e_³ÉEw	2E¹"?W²N„8m_x0011_£g˜&amp;:tw_x001c__x001c_©l÷ö‘Z5ÓªCöŠe&lt;×Í±èV\–¬_x0012_–Ë‡œRŠCZ_x000c_9^M­"xPø0º¶PúÂY¾Þ£ËÃ.zÅG_x001f_ß_x000c__x0005__x0019_CF‡°&amp;»Z'Ë</t>
  </si>
  <si>
    <t xml:space="preserve">G</t>
  </si>
  <si>
    <t xml:space="preserve">Ò‹¥w«ýM(¼¼¹_x001b_m_x001e_ÔAœ°Ö(ôûÔõÏ°®Yyß_x000b_VDCF?ÞÑð_¾ñºS%¬5Ù¸¨_x0017_¡TóO®_x001d_MÓ</t>
  </si>
  <si>
    <t xml:space="preserve">ê_x0014_N†ÆÐ·Tö®œù`Iºøùp&lt;«‰"Ö²š_x0017_}_x0003__x0007_ºüGv_x0006__x0018_1!_x0008_Îq•Ï¬'ŸOÛþg—|}Dw_x0005_'•_x000b_VÁ$õÚ†8´9Ûãe_x000b_º@‡Á+º_x0008_Q¶!Ã„RáÞ…!É_x0016_’ÚÿSœ·”‘­·q_x0012_rš</t>
  </si>
  <si>
    <t xml:space="preserve">»ü€'zù¯òÜCa*_x0014__x001c_ÆÕEž.ä¡©Pt2ít_x0012_Te²Ürõ&lt;'C_Qf	Nîö#éýË}Œ¿ÝNò_x0004_g(Ç}“©‹D‰_x0006_</t>
  </si>
  <si>
    <t xml:space="preserve">_x001e_^¸ƒk60¿ýóú{èŒ~+µÝ_x001d_GôÌ„‚žPo‡‰r_x0015_M_x000e__x0001_up:ˆ_x001a_ãì_x000b_žD£„ _x0013_6+³_x001a_~ ªX6Ú˜½[m_x0012_CL¾fØÉþÞt×´</t>
  </si>
  <si>
    <t xml:space="preserve">¨Qi/Â/…ì‚Ÿ'äC_x001e_Ì_x0004_qñ-*†ou{DuÂh½x~&gt;Q„_x0002_ý_x0018_†_x0012_</t>
  </si>
  <si>
    <t xml:space="preserve">j™ÍøùgÅ_x001f_&gt;.e*ÿR_x000b_f2Ñä£¥c	7ÆrÃÑ‰Ü¡yr(´\¯àÜ)øÐï@1—óÓ	²=ÝCùÿàÒ‰îÔYÁ_Ô_b¨Ï¨ÙðQ¼ä#8Î®ÛT_G±ôõzÆãp×$½¤²ÓöÜÐíULJðCëØ«ÕõØª“7‘.˜l~ŠÇßiA#oRdãÒ—_x0012_ôÇ‰~”_x0002_B¶sõ_x0014_$-3ç‰MaölÃ¾vµ¬öH_x0002__x0010_ÂÅ®_x0017_uežéö8fhµõŽ†TË*/ë_»ÀíŸxÅÄ" a=£Æ‚u_x000f_Åë‡â=h´L*³\¼øŠ¯jß„ÍÕƒÕûb³5gØVÙ¤6‚.©j±ljûÜ_x0003_•eØN˜Yc4º@_x001e_UU_x0016_¨g&gt;U_x0019_ýE_x000b_&amp;ò#U_.æq¥q_x0012_¤_x0006_±_x000f__x001d_Ž¾×8F’$!müZ~›O_x0013_Ô‹_x0007_ùR”÷&gt;/±½_x0018_ÒhkávÎ˜¹:çekögÆv:}ñ9küÑTÆ»;j&lt;šŽï‘ö_x000f_š6@_±’=B#“¤¢FV}_x0017_1jh2:‚Ï‡uâÞi_x0005_×0™p!s_x001f_(å_x0015_öfe´’?@{©Tš»\ÈZ±–_x000f_µ·]®P³&gt;¹pó‡r_x0006_»2*W4û#jdþúhY</t>
  </si>
  <si>
    <t xml:space="preserve">vøW¼?›hŸ_x000b_EÏÀøÈè–xC«ì_GþÁ_x0008__x000f_–1ÒW”¾_x001b__x0013_V_x0005_©qi&lt;rS_x000f_1f¤Yë8»XóŠP_x0001_ór5„ã£íÁZ`T_x001d_÷Õ¼_x0013_ª1_x0004_IbÕ÷•oy«½v¿2›\^öÐ‹_x000f_</t>
  </si>
  <si>
    <t xml:space="preserve">´a§»ÜSE—</t>
  </si>
  <si>
    <t xml:space="preserve">Ë3ö_x0015_</t>
  </si>
  <si>
    <t xml:space="preserve">õ³:çñÌ$ÜrÖa/o7BóC_x001e_ßØY_x000e_Ñ_x0005_¤b÷Ži2¯ÙÍ¬ÔÌ““¿Î_x001f__x0017_Ì/_x001d_^£_x0002_ÆV†ÎÅ²®}_x001a__x001b_oNòÌ*ž»7ÌÀ_x000c_F~‹</t>
  </si>
  <si>
    <t xml:space="preserve">|_x0010_Ò$c\+Æºx¡Ìv/«ò_x0006_º›ìª_x001f_S±j_x001f_2_x001a_[	9…¨IÕtÌMÒµOøšÇ_x0014__x0007_:µ[ëúPÇg%QÛ¥ýŽîR­ó_x0011_÷æÖ&lt;à:ú_x0004_þ_x0018_yýTÍý§¡Ù.ð_x001b_L¿_x001d_µ%+É%[[jÏjK®v°÷{¾â–­þÜ·o¯&gt;+o%ÒcÝ_x0017_´ÜYpOh_x0013_Bf½yã_x0016_ÂW(&gt;?¨úz;œ4…G×Ÿ_x0006_~ÄÔGòçÓ*C“é_x001d_zÛ^zôëœ_x0007_Þèjé_x0018_ÈtbÐ™S"·÷`¸Y-g</t>
  </si>
  <si>
    <t xml:space="preserve">_x0001_L	ˆÏ÷¶n_x0005_wÇ¦“¦á._x001f_!¹*?’¡ÜÈ¨©¢‰w_x000b_‰W…ßa#_x0003_f¼&gt;Y_x0012_ñHv‰wL@¼ÕÝ–‰_x0004_ô_x0002_äôårKû3ƒ¯i«Ör5_x0018_{2_x001f_L</t>
  </si>
  <si>
    <t xml:space="preserve">ÌóMšfóÎñŽÕ9_x000c_dÿÍ*&gt;NâD%?HbúFf Ëëb–2q«ph»p_x000e_dÔŸO_¼ö_x0012_ø&amp;óÛÐÍVÑ_x000b_›iU_x0011_¸lµ«­Ÿp‰ò¦¿Ö°6HÂ‡ŠuAÑÝÍVüØ]ÛsüÔì••ºW_x000c_¿§D·öÄ</t>
  </si>
  <si>
    <t xml:space="preserve">òÎÒÌ^k\ã_x0010_¾ôGAž÷_x0010_0ØnG1Võø_x0010__x0002__x0010_˜7•¸å¢</t>
  </si>
  <si>
    <t xml:space="preserve">ð•²n</t>
  </si>
  <si>
    <t xml:space="preserve">­_x000f_Ü_x0006_”©²Ý$]_x0018_&lt;8‡ib¿_x0014_\?E÷oÁ¶‹@'¯_x0011_4Ku˜£ø‹Lèz¹+;ýu)ØD™ot_x0007_©wyíê'™&lt;î_x001e_§b²ŽW_x000f__x0015_º%‚&gt;W¼jÚKóoìsy¦ÜcÇ_x001c_°ßè_x0006_pVy_x0013__x0001_ÊM“C=tù¿6é?‰_x0008_Ø[£•_x000f_ô_x000c_bWÝ~øðþrB˜Ú_x001d_vÇƒüølM_x001a_Dz0’_x0005_dr{è'_x000b_B¤ýe_x0016_€¢w—W—ÝowI_x000e_ä¼“îõ{’g%_x0017_ïŸ«Ÿá‰¬7—Ïtƒùº”«qí˜#EgOècÛ</t>
  </si>
  <si>
    <t xml:space="preserve">ËP`_x0012_÷£¥8ù_x000e__x0012_Þï¡ì¿&gt;ébh}Ù^ò._x0006_Dç½ÛÖùôÆ£Ò¶Iv¶Ow­Ý\RmzÌ9_x0005_66d51ÿ[bÜGýå_x0008_”6ªñ=žÉ®y¿&lt;æ_x0001__x0017_»ÏŒQ€×VŠ•a²Mâm^U_x0011_ù!p—ÌýóÇ_x0006_·wLûÓZ¥ní½¹©Rj[Y=v_x0005_È)è</t>
  </si>
  <si>
    <t xml:space="preserve">žl†"P%‹X˜MõÜ;_x0019_êu³Ë§å@LéÆ®^fR°7ÎSÊö=ckH†Ð·Õêïà_x0014_î_x0005_}uÝõþB¯»B=i55^Ägä_x000e__x0013_#ï_¸ÎG*¹"Ï ¤nïšËƒ_x0011_×=ç_x001c_Èúò–yœÕ_x001d_¡j˜g™û³_x0012_íeÌcj¼‚”9†_x0005_’’ïèÞæQêÙÑt¬ïö6¶&lt;n–ó²ëwÇM»_x001e_ÚA6_x0016__x000f_%Æ3Ÿ?:÷áØyá1þµk0cB±ùj¹Ê»ã–š_x001f__x0019_ï”`å²¿U§þà]?ï!rµ"­•‹_x0019_ö7¡¦*J[bV_x0013_!e%_x0015_üo‡BÃ¢›GZˆ½Ûû@ì×ïJ¼`_x0019_¿›b¬/ç_x0014_°ExUÈÜ»Á:‘Ÿý•åÅáõ5¡½Œ_x0015_E{_x0015_u®mì†ÍG{¼F®nIÝ_x0017_Ú¾ã]j±?_x0005_Ï&lt;VAþ._x001a_[n_x0003_³»£</t>
  </si>
  <si>
    <t xml:space="preserve">&lt;‰ÆÉO_x0018_®¯Ù¿ºe;hâ_x000c_3ærÇQn›_&amp;_x000f_©_x001f_å}</t>
  </si>
  <si>
    <t xml:space="preserve">Î\¨_x0010_aÙÏøQ¶ßé¾uãZ†_x001b_£Ê•½èÙÃ_x0016_ÄÝˆÇ‡Rê_x0008_´V`®_x000f_Dbs}\¾©¹_x0011_¿Q¿Œ_x000f_}Ñïïõ¥Õ</t>
  </si>
  <si>
    <t xml:space="preserve">vùÕwõä³‹çÂñznôš_x001f__x000f_š_x0008_V&lt;_x0019_']ú|C=nnjŸ–ßl±é­g.ð_x000e_™ñ×{ë‰k+c|ÖõO+m5•_ÖzËïý+”FD6òW›ž¥³VP®+Ä*S)‹_x0003_±&lt;ÙÜæ¨Öªòª¼&lt;/šzùŽC[¥µ¡òv¶£ƒë©–Îº»á¹ù¦â_x0010_H$!ë¼$T^²_x001f_$Ë9_x0018_ š•PJúbø¤^_x001e_oÒâÐžâÛ‡žÙTÌ_x0004_©QZ*¸_x001e__x0007_wq®×</t>
  </si>
  <si>
    <t xml:space="preserve">·LÓ_x0003_f^ÇE„_x001c__x000b__x0015_ªÌ•4ÄÝ§d{„_x000b_X&lt;kmŠxû«†‹0_x0016_}{#_x0015_ò_x000f_ÞDîêò</t>
  </si>
  <si>
    <t xml:space="preserve">_x000e_ØÂ-Ñ²Åµ÷_x001e__x0016_àu_x0013_SC</t>
  </si>
  <si>
    <t xml:space="preserve">Qž÷R¾”§Ío$_x001b_Lï¸Ëy˜wO°[¯3Í¹î|¸«"9„[/åÚ4”_x0004_ UÚ½¯kYrSÔú}´¼[å»ç‡_x001f_ý~¨u•Ü.„ÉÜçýŠ*[ý`ý£:IîÑ£Âs_’¥ž˜GC²ÅPŽm+T</t>
  </si>
  <si>
    <t xml:space="preserve">Ç‚›áìÔ_x0001__x000f_‡;M›fßµQþ&gt;Ûâ_x0004_N©í^«8r</t>
  </si>
  <si>
    <t xml:space="preserve">Ë_x0011_+_x0013_u8</t>
  </si>
  <si>
    <t xml:space="preserve">¾kh"¾oóý¦£ºZsDe_x0011_í¬Ã_x0012_7v'_x000f_z}TÄñ_x000e_´ly-Ù?6I_x0014_6»-</t>
  </si>
  <si>
    <t xml:space="preserve">'òïª(Qÿ_x0015_Ó=‡(§6eý·èü¾ãm_x0001_&lt;¹Ä¸}|‹û¶~z+¿_x001e_Vo…`•Ö’kìâ¿”7Tb„ÅM_x000e_ªf}Ši‹½yœ*‡±Ÿ—=_x001f_ª˜ÞíÄ6’b_x000c_«@‡ÍCÛ=ž_x0012_ª_x0013_ú³=Ã•r¤ÒŠæ­_x000f__x000e_±IÃ_x0010_iÖG›(ò¸ƒË#h„lRÖíòúºb%_x0014_¸åÚ²û"_x001b_Ç°_x000b_ÍyÜ°5•„Q%]«Éf‡k1‹³Š¨~IìÐ_x000b_V_x0019_ïMQ¿{_x0002__x0003_þle8”ŒëÝæ_x0014_Ñ¬{`Á;{\‘0±Î</t>
  </si>
  <si>
    <t xml:space="preserve">_x001d_˜™ÄÐRwæø_x000f_£¡õ·½\•sM0–/ÅÃË_x0008_…ð£ˆÔÐŠoOƒÿ'[÷²~›eáðbŠ~~ÖÌ²ZyÄíÆÆ..ïSÔQ_x0006__x001e_³õËôïÖÌª»¬:ÜÁÐ_x001f_N!·û‚¶™ßG_x0004_f¶%¦ø;­±oxýî;G¬5Z_x001b_µ°»Ê¾¤P…Úù¬¾~]¿êym_x000c_ÛIw1š8Ù_Î³ò_x001d_]J_x0011_³$_x001f_vUžP}Ú±½¿z_x0016__x0011__x0010_^a4¼›#1_x0002_©‘@ùX&gt;¨k'à_x0014_E&gt;Ò_x0006_sW~Ì~i=ß–f\xæÌä_jµfÍ¦ÿ-`ãþouQH£ l&amp;5üås"	¸Ð8¶“Û6rÇ_x0014_`ßÅ¾2IT1àpâñ_x000b_¨˜~¹yY{0@Ëö±³KŒs_x000b_R…ÔŸ‘7nI_x001e_Í=aDŒùm_x0006_öFK¯KE)9Ó¾ë_x0018_Ý</t>
  </si>
  <si>
    <t xml:space="preserve">ˆ</t>
  </si>
  <si>
    <t xml:space="preserve">_x0004_“õÖt•¬­¨ølD­$±áéÜµñ«_x0008_…Ãõ€¯F*y‹ÜµááÊ¨›IB§fÛ_x001c_‹_x0012_ê+Ü¯z_x000b_Ò_x001a_åÑ_x001e_ÄÛþ[Í_x0002_VcUoa–À£ôPý"¬ñËÖRžƒ½¢„’ÚCIIKl9}{âa~_x000b_]‘º¬	</t>
  </si>
  <si>
    <t xml:space="preserve">_x001d__x0014_eÞ_x001e_e_x0007_ïf£—_x0015_Ò ©±ÿ³tzk*_x0013_Ûç£´Ö[îŸÕxÖ</t>
  </si>
  <si>
    <t xml:space="preserve">´_x001a_Å‰¤¯•˜r¦&lt;×[[ayu~ŸP_x0008_©LöZ¦‘‡E¡-î;w&gt;È·c_OÁâöáÿ'ˆ_x0005_ŠË‰fÔúVgI?_x0008_`”ãyI“¼D</t>
  </si>
  <si>
    <t xml:space="preserve">GÑ/BØ$|$*„¢Žœa&gt;íÍ6¢ÐÍÊíq¡‰_x0001_¿8MÌ±û_x0008_*^„µõ¾}ïÜ4#ØxÄeÒ_x001d_úa`o_x001d_úvy†?=j+_x0007_«£ŒË­Kjîãb¹Ü\T]O(xFüÜ+’«oŒ_x0019_‰ÁO¿]†¶?d´æ½</t>
  </si>
  <si>
    <t xml:space="preserve">ä_x001e_•i%ÅÑÖ´ø–ÄF% 2¯n–ª…¿´}×¨ÙÆåâ8"]÷] å[³â!¶_x0013_äë¸O0_x0017__x001d_2¿©÷CÊóÄû:îˆ</t>
  </si>
  <si>
    <t xml:space="preserve">Ù€­_x0004_Õ}Y"Å„°E›eÚ_x001a_Öaôx</t>
  </si>
  <si>
    <t xml:space="preserve">Sá-‰£Ó_x001c_ÊÅ=|í_x001e_Ÿ_x0010_´yâ†“¶ßJ‚©¶d"_x000b__x001e_[0+ÐÒþ³ö]RX=ÄŒ}gýäwÏ´A}×¶HFóA¶_x001d_¿.‰²Õzµî$‹v8Cœ‘þÒ¨</t>
  </si>
  <si>
    <t xml:space="preserve">Eå_x000e_‡ð·×D]m97¶©Üô¥</t>
  </si>
  <si>
    <t xml:space="preserve">Ý‹ÐÚÎû_x001f_—äø_x0012_£¹ÜßSl0UBß“°_x001b_ÏdU«ªâG¹Ö*CG‹Ë´¸bJ</t>
  </si>
  <si>
    <t xml:space="preserve">ªI®ˆ_x0004_dÐsÛ5Ô"_x0013_+_x0012_$fïU½÷ôÐ)½L¸_x0017_˜ŒEÈHHY|à&amp;û:C_x000c_´÷§_x001c_õ/w_x0016_öŽ¨0_x0005__x0013__x0002_ÿÊ’PãÖB¨¾Â?¢k¯Âsqaa6!_x0003_â°	ª•ËµI€¯}ië&amp;'ìlš·jö</t>
  </si>
  <si>
    <t xml:space="preserve">CFºoµô_x000f_ù_'F_x001d_¡€Ü„_x000e_F^¤Þ-#ùá]}ËQSt•U—‡á Þ›½	z—wäväX3îÃV_x0016_î‹#ú*oÕQµŸ£o</t>
  </si>
  <si>
    <t xml:space="preserve">7ÿ÷Ô_x0017_‹_x0017_Â¿bl) È_x0018_.b_x001f_é9Ïâ_x0002_Z/3«_x001e_ãˆ˜¤Ê äFØ</t>
  </si>
  <si>
    <t xml:space="preserve">àŽoXšÙjXt_x0019_ßîø¯RM¡î*³_x0019_6o·äÈrñôbøü'_x0010_&gt;_x0016_Ù-øµ:ËÄåìeœ_x001f_o_x001b_â]»©ªrÍ¿%ûÁ%ÎùãÈè&gt;ÊæD$_x0005_ì–×«â–Z\&gt;_x001b_M$ì@èÎZÆöè_x0018_ùKG_x0001_&amp;_x000e_hfÎÙ_x0019_ªƒ5Ì©s_x001d_ab}½¨‹Ç{Ø_x000c_òÚË&gt;é;ëF»&lt;7\šß²1ÂÆÁuAŽá-¢.]²¾T</t>
  </si>
  <si>
    <t xml:space="preserve">¾b«[ôÿÉSéÚ¶?²¨Þÿž“§Ù×¸_x001d_)”ðýû×¾›¶%^ÔHÈøÏÍr?õÒ¾_x001d_R7|c_x0001_Oª×í´‰’¥_x0011_M©ÚµÔÅ­Ì£ñ_x001b__x001b__x001d_oec³þn_x001b_|wßWáÏK®gÌÊÔNÙ_x0010_ýËf)_x001e_jg²ß_x0019_Mo¥¦Q³ãºÙu_x000c_…_x001e_KÌÆ_x0019_Èe¢…¼ÎûbÃç_x000e_?ÿS_x0011_ûóvYâ¦Áê‡áñr¸©ð'´d^¤_x0019_znYX_x0016_­™×_x0007_j£;^üË2*Ë´‡ÏhŽz	='ê_x0018_U½Ø_x0003_Ûˆ×Ïº|ª…/_§1ñ¾_x0007_°]¶_x000f_¹ÓUÞÕ_É^ã9ˆGXx²ZJ¨|~SK*"_x000c_~—ESÜíi#¡«iÏx0-µiO_x001e_ûŒ)†v_x001e_ÆIÓsÆ:+l	"ÞI}é‘ aégë™Û_x0015__x0008_þ'…‹nöèÍX³ôŸ¡ZÍoãú(ü`Ã¼Ä_x0018_T.ÿ´7'qJgÑ_x0017_êÿ]{—§ìœM_x0006_[àú?--UGlûÿ‡‡_x000b_CQÆºðÊ_x0010_/¶€£à+@•âõîy_x001e_®kƒÐÿººä?_x0004_&lt;e_x0005_&lt;Ô</t>
  </si>
  <si>
    <t xml:space="preserve">rx'Ã_¹a¯D1Í¿Wº)J_x001f_·</t>
  </si>
  <si>
    <t xml:space="preserve">_x¦œ³</t>
  </si>
  <si>
    <t xml:space="preserve">"n_x0005_~²ÿ”)á\ðê¿Yß_x0013_&lt;?=AõÅDø_x000b_@®_x0002_Ïõkˆ‡¦bö˜A_x0001_ÒxÝõ=Â4Iúï._x0004_"ž§Êyt{iyj6ÙÕfÈÊ—¯ aÿ¨¢Ý_x0011_!=LOÊÎ</t>
  </si>
  <si>
    <t xml:space="preserve">á@ÈR5Ê_x0002_&lt;DašÐª]AÍé_x001e_·&amp;oÕƒ\Vû=_x0014_øGTé¦Äô_x0013_~T_x0006__x001c_†Çx$fÚ3(g9ÿ¿Déê_x0013_ÚQ§N 	_x0011__x0017__s!“_x000c_à@«\_x0019_—§–_x0002_OTTÞötùÁc_x001c_˜òåÇ±cÌ™_x001f_?ÆŒ5éŒŒís~þL_x001d_„zAÅQåiþCDeeþ~GJeeþˆÃù14‚Ìd“_x0001__x0005_ÐéBY_x000f__x0014_Á‘:þGÆñ(­¢ßbE¥0_x001e_ùÅ_x0015_+ÅÆ$s÷„_x0018_¿½Ú‡aï/´’‡_x0014_Â˜V+óá©…Wæÿ_x0006_­Øú&gt;†_x0005_püZ	¤ŠaN+”ÕþGáã°M˜ù_x0018_}cÿßß†NýšŒœ</t>
  </si>
  <si>
    <t xml:space="preserve">]¾xÃŠàÂ¤œý$vn(ª_x001e_PórÛ«*wèþ¹_x001a_\_x001e__x0002__x0003_ž¦_x001b_*_x001b__x001e_Ý…a_x0016_.tªð6xw_x0014_ÆîS_x0001_!_x0016_ƒ» ãè¿íOn%äÊì_x001f_âiwyÆ“qqßVKº_x001c_$„K"ŒLB8î˜/&lt;VãR&gt;ÆÁ'_x000b_ÑýÆ[ï¤/D‹§[_x0003_©wû_x0015_D&lt;\‚HÈSýã_x001c_Æ®Ô`+®‰@5“§‰‰Z ‘Ä»†ŒZ3Ù¦ú6çEÔÏºpZÔJ&lt;_x0004_žî/s"û1Ð¤ÐíÐ_x0019_ž_x0016__x001c_naŒ¿C!üøm?ÂO¤~]ßÐ_x0007_û¶Ñ­VÓ87H_x0015_6_x0011_s0Š#T_x0004_Úè3ÏØ§m§Ô</t>
  </si>
  <si>
    <t xml:space="preserve">¯ù7Óµä_x0015_‡*D´_x0011__x0006_Yó</t>
  </si>
  <si>
    <t xml:space="preserve">]_x001b_r§OÀú*É_x0018_uµwÒùN=µ_x0016_ñõ÷–w÷ó_x001c_ÄÒ/í1%©Ø¤Ôh“sQ_x000e_{÷õîÕ~œ'£uÍ_x0011_ã_x0010_Ñ±KÿGF%î_x0003_5ÎGµGÃ_x0001_C¡ºE°üýå$_x0002__x0016_Cí3·–GËïEµèÆ_w8µSK_x001e_s_x001d_	r‰‡_x000c_+]</t>
  </si>
  <si>
    <t xml:space="preserve">Šûhq3ä»e¨ÿ[í_x001f__x0015_|ªFËn™ïù_x000f_Ï_x0016_‰_x001f_•_x0014_ÚçšŽÕ‹_x0015_åíö÷¥_x001d__x0019_ûUQ¹_x0010__x0018_kèŸ›5R&gt;]ó4¶_x001a_±Æv“b2Œ(o`6LØ“t«}”¨¹Ž|~²è•mÍ³t”¿®Û1ƒ¸˜ŽsîËù%ø¢_&lt;öÄîÑë–ùðÜ]ôšŠ__x001b_	M†j›±Zg3®Ÿ[«X4©\_x000f_&gt;•¯®ë¤¿–‘*¥Ñô)|\Õº_x0006_Ú&amp;©èäýh‘ê(õÇ‰³ýC2F(ëâVÜ ¨”ëVÁûèjSÝ¶¹wˆE_x0001_÷í@”%Ñ—AaOs©ÑÂo_x0012_k·+³s_x0018_Nj¨ˆ‹'„mŒú›½Gœ&amp;Ã»ù</t>
  </si>
  <si>
    <t xml:space="preserve">e’Ì:+‡ª‘wÄ_x001a_/[÷_x000b_÷_x001c_7</t>
  </si>
  <si>
    <t xml:space="preserve">å–_x0006_·Q_x000b_³_x001d_ÚŸòõ2mÏL_x001e_OªT¼±ˆø_x0006_7%ùÛ\_x000e_–÷_x001d_.8š½‰Ïl—ó¶ûNè@¤;êfG–_x0002_áÅj¸ùù¶_x0013_2ŽO_x001a_¬çQž[ÿ_€¾øÃ¿Ê;ÇŠåXÑZÙ›:K¶¯_x001b_*¹‹ÚÊ–e_x001d_¥hygÙö_x0012__x0010_ÕE¶¿_x0012_(ÛV_x0004_JñË¥hY')x¡#®ó—¬¹~²uå Ù_x001d_?S_x000e_ç¯‘_x000b_‡‹äs&lt;ÓÐÅ­J=8kyc_x001e_uL`Þ­:`Ù´_x000e_Xfç6¾y„ûw¿B›w†åt®ó_x001c_[ëö±Ó™wÆZ_x001d_Û9¿yë;©øü²\(Ë_x0007_×³%ùÓà¸ƒìZÝEö­_x000f_’²=åXro9•_x0016_&amp;g_x001c_}_x0008_9“_x0011_!å_x0019_‘RÎ}G¤œI‹Ó©}ådr_x001f_9ž_x0018_.GcC¥l}OÙ÷Z”D_x0005_Ê–%_x0001_’3·dÎí</t>
  </si>
  <si>
    <t xml:space="preserve">%q3¥|oŽT|z_x0019_zøî&gt;-è6‚yvÖµÀ~¢s</t>
  </si>
  <si>
    <t xml:space="preserve">0û_x0005_g_x001e_µß_Gl_x000b_AŒ»ªã½sg|d¿N·ïôÙ‡_x001f_~XÉû=Î¯Èµk×UlþãW_x0015_rfOº_x0014_­Š”ü%m_x0015_ß_x0007_cºƒ¿_x0010_9_x001e_&amp;ç2úÈ[Ù_x0011_r!3R.æô“w€K¹ýåRNì#Í_x001d_ Òw²‘fõ—‹™D?¹_x0008_]¼</t>
  </si>
  <si>
    <t xml:space="preserve">œ‡_x001e_Ê¡‡Ó	ár&lt;®·_x001c_î)¥«»Ë®å]¤hQ_x0007_qLk%›~_x0013_.'¶§ª¼Ü@ž®]¿®ò¨ó«uÀ²°Lº ×ývŽ_x0005_–öà*}öˆÄû‘ü¾f÷ÎužñÑÚ¾3†ÞÇ;êÙ›ßÊ_x0007_å{egÜxÉ]è+%+_x0002_POƒäDB/)O</t>
  </si>
  <si>
    <t xml:space="preserve">“óàümp~1;RÞÉŒÀq_x0004_¸Œ”óé@*ŽS#å-"Å’_x0012_É‘r.9BÎ&amp;õ•³‰D_x001f_9›ÐGÊ_x0015_Âq_x001c_&amp;å_x001b_Cå_x0014_tp|Cˆ_x001c_[×CJW_x0006_Éîe]$n;Ižè#…¯Œ•KoîF&lt;ºmÆ„ª:Ðí‚î_x001f_è6&gt; /è_x0013_k{@ŸÁwc~æ1žnë­ñÞ¹Îëù_x0019_ö§­í»æý¸‹hƒ7/_x000b_–ÂÅ­eïkåÈÆîr*©—œKí-_x0017_ÒCå­´p¹œKé#ç’Â_x0015_Î"–Ÿ_x0005_å_x001b_8p_x0018__x0017_.§c8_x001e_£nÇZ_x0011_.§6„™×ëÑfÄô–“ë‰_x0010_9¹®—œ Ö÷’Sëzb?XŽ­é!e«‚äõå]¥x_x0001_ú</t>
  </si>
  <si>
    <t xml:space="preserve">SZJú¬nòVé_x0016_K¿ñJ•þ_x0001_Ë¨ç—œcµ=Ð}_x0002_úðgZï£­m½s¼×ý;]ç¹Æ ^Ûì_x001b_3ÎÓç_x000e_äIöÂ@)\ÒZö¯_x0006_ï_x001b_‚äTb°”'¢Îƒÿ3ñ!à7DÎ_x0010_±àl_x0003_øŠF_x001a_</t>
  </si>
  <si>
    <t xml:space="preserve">Îˆµ!r_x0002_8¹_x0006_éšÞ</t>
  </si>
  <si>
    <t xml:space="preserve">Ç“kCqÞ„&gt;ÿ_x001a_ê6püµ^rüÕ^rŒXÕSŽ®</t>
  </si>
  <si>
    <t xml:space="preserve">–£+{È‘W¾ÒCáˆ™_x001e_]Ù]Ž@_x0003_e+ºÉ&gt;´</t>
  </si>
  <si>
    <t xml:space="preserve">ÛçûKæÄ_x0016_’4%@N¿ž#×”_x000e_®«2±l</t>
  </si>
  <si>
    <t xml:space="preserve">#Ëªcî_x001f_:·_x0007_Ö&gt;_x0001_}ù3ã¾°:îã=ÛDÖ_x0007_®_x001d_mí×Ý¸õ­üÛ¿\”Ü¥¡R0ßOÞˆ_x0002_ïëºÉ‰</t>
  </si>
  <si>
    <t xml:space="preserve">ÝQO{€×`ÔÃ`y“X_x0013__x000c_¾¾Š_x0014_xs592@¾ŽD_x0001_+Àa”¹_x001f_ÕÓ8~Å÷5_x000e_Ã~øå`3í!‡ˆ_x0017_»_x0003_Arh_x0019_8^fî¿ØMÊ–-Ç&gt;ú‡_ì*_x0007_–_x0006_Ê_x001b_K:ÉÖçÛIúsÍ%mfOùø½·ÐWüVÍ3èr²Ì</t>
  </si>
  <si>
    <t xml:space="preserve">»î_x0017_XÛ_x0003_úŠß_x0014_œ4Pø3éë%[¹g9¬m½Ž÷</t>
  </si>
  <si>
    <t xml:space="preserve">7çY¹_x0006_aeG}ÿŸ¯ÿKv'Ì•¬éÞR²Ì__x000e_½_x001a_ˆúú´¼	þß\_x0013_$ÇV_x0007_É_x0011_´½‡£ÀÃËÀKÀrp_x0003__x001c_ZJŽ‚äà_x000b_D7_x0003_K‚_x0014_Êˆ_x0017_ˆîR¶”|2ín_x001c_¿ ï	ª¼þàânR</t>
  </si>
  <si>
    <t xml:space="preserve">_x001c_\ÔMö/zZJ_x0001_•.6±¨«Å]eÿb¦¸/PJ— _x001f_º¸_x000b_Îu’]s;Êæi­eãP_x000f_)^;_x0007_ýÄÿD&lt;0Ú_x0004_½þ"} Ç_x0008_ôµOà¬_x0001_úö!çþ%WÜë¶^Ç{®wkmço¢Î¿¦T’'ûJá_x0002_?Ù³¼£_x001c_ZÕE_x000e_¯_x000c_”£+º‚ç®¨k]åàRú8Pöÿ&amp;Pö-Ä_x0018_o_x0001_ö}ó</t>
  </si>
  <si>
    <t xml:space="preserve">ì_x0007_Ìí</t>
  </si>
  <si>
    <t xml:space="preserve">_x0004_*ì#æu50ßÄ_x0002_p¶ði_x0003__x000b_žVÇÄ^ØöÎ3R^¯öqÿ_x001b_êY]*S}ó*t®‚}ó:ÉÞ_x0005_äù_x0001_ò:4°uf{qŒm.ÑÃZÈ¥ãûX`Ž_x0019_é_x0003_úB·_x0007_ºOàF_x0003_/=¤1’;î­m=çÓ+çê®^S}¥½éË%}b3Ù¾¨ì__x001e_€ºÝ_x0019_ñ_x0015_u	õéÀbøt‘á×=sá×9d÷ó¨_³‘Î_x0002_f_x0007__x0018_ûÀ._x001c_—Ìb_x001a_ öwÏêŒó]dÏìÎ@_x0017__x0003_s€çÍÔ‚Ý³­×v6Žqå³Õ9ã_x001d_Æ»_x0003_Œã9F_x001e_vÏîˆs_x001d_tNG&lt;£_x0003_òÛA^Þ_vÌl'¹_x0013_|%z@_x0013_Ù±a‰\½vM®¢ìzN‘&gt;±ö	Üi€¾~_x0018_8_x0017_‘_x0006_f½_x001f_híç»âþ£&gt;Ró¥z.žñþËÏÿ]2_x0017_„Jö”_x0016_²k¡¿ì[_x001a_€ú</t>
  </si>
  <si>
    <t xml:space="preserve">@Ý„_x000f_ç_x0001_s_x000c_Ÿ–Ìè ;_x0015_àÏiþ²]¡ƒì˜Št*RµßA¶Oé¨Ò_x001d_Ó:ÊÎ©Ò_x0012_b:Ó#‰t†FG…Ók5vèTï Ò_x001d_¼n†i›ÞAaÇ_x000c_ÚüÍc_x0003_Èãn d_x0016_R`×¬öR&lt;½­äOò“„¡M%ar/©øì_x000f_Ê_x0007_ú›_x0003_}C_x001f_¹Ó€_x001e__x0017_ÐçV_x000e__x001e_ÔVVVæ‡±ê_x000f_Õõõ¬Üs~œk‰ë¶þÆÍ[è_x0017_•¸1¾’7­¥ìœ×_x001e_ñ_x001c_\/_x0008_ç¨3s:(¿íœÑ_x001e_¾n_x000f_žÛË¶)í¤x20©­_x0014_Ol'EÄ_x0004__x001c_O°¦í¥h|ûÊsÛp¼m"î'&amp;™˜ÜÞÐ‡Ö</t>
  </si>
  <si>
    <t xml:space="preserve">Rµ?™63ÅõÛ&amp;_x0019_(žl&lt;£x’¿_x0014_Oñ—m“ÍsfZ4¥½Ê×6æ</t>
  </si>
  <si>
    <t xml:space="preserve">yÜ†ãmSÛA‡íT¾w_x0002_;¦ãü_x000c_Ø§µ“‚‰­%y„¬Žô’~{NùB÷	è#úÊY_x0003_Öq9?ð_x0003_}ÿ còñ)ç¬8oáÜÏ×í=5­¹g9oÜº-¿;{H6Žò‘¼)~R2§ì_x0002_ÿŒ“%³_x0001_´—Ûé¯©meë¤6²uB_x001b_)_x001c_ßF¶ŒCJ&lt;×F</t>
  </si>
  <si>
    <t xml:space="preserve">Æ¶‘|¦cî¡pŒq^á¹Ö€q-ïÙ:Î¸_ƒú †ŠÉ3Rbë_x0004_¼o¼‰qmq]U_x0014_Þwl&lt;»`¼‘n_x0019_oæ“˜hä{+ÒâI&amp;¦(_x0013_Ó¼‰~’2ÒGVFxÉo—ªy#«_x0006_¬qÀ:. éksžðÓ_x0007_ü·:…z^ó_x0016_®¸çXGsÏ~Þ¹ýE_x0012_3ÄSòÐ×Û1«ìœÝ^¥;X?PoŠà«"Ô‘-ãZƒc?É_x001f_ã'y£ýdó(¤ÄH?É_x001d_á'9#|%w¸‰Qˆ#&amp;îí_x001b_÷lÆ½ù£ŒçäÁ3ÇâÙÐG_x0011_´¡0ÎÀ_x0016_ìo_x0019_KÀn^W8ºµq_x001f_Ÿ¡öqn¬‘*Œ6®S×ªÔ_x000f_©ŸÊw!Þaè_x0001_Ï›°L_x0013_Y6è_x0004_Ø&lt;ÞWRG4—_x0015_aåä®|³_hh€&gt;Ó_x001a_°Ž_x000b_ècúZÏ_x0013_’ƒ_x0007_õ÷:ü{_x0016_þ“žÓåü…_x001e_ßs&lt;Ãþ_x000c_¿•[ûø'vdJÌÀ&amp;Ð¿¯j_x000f__x0019__x000f_·¢Nl™ÜFù§`_x001c_ø_x001a__x000b_îÐ.l_x001e_Õ</t>
  </si>
  <si>
    <t xml:space="preserve">&lt;·’œg[É&amp;bhKÉ®D_x000b_É_x0002_²‡´PûÄ¦a_x0006_²‡µÄõØ_x001f_Þ_x0012_ÚF´”&lt;bd+ÀÐFÁ_x0018_ÂàJcó_x0018_C+</t>
  </si>
  <si>
    <t xml:space="preserve">ZC#M=15‘GÝ)ø©Tép¤ŸqÍ_x0008_CŸy£}Õ36³_x001c_|.Ÿ_x000f_Mä¡|_x0005_ã±_x000f_äc?÷9_IyÖG¢BŸÃ…i•_x001a_ Ïè;Ý'Ôó_x0003_zžP/ _x0007_?õß_x0013_•””x£_x000f_òƒµ¯ÏïYz^ó_x0019_Ì÷_x0017__|QÉ=cþÙ}[eÝ€Æ’_x0003_î‹¦¢_x001e_ _x000e__x0016_N_x0002_ç¨_x001b_ôC.|¶idKÉ_x0001_g›†_x0019_&lt;gß¬Á-$ƒ_x0018_Ô_x001c_isÉ4Ót¦ƒxìƒÔG2i{Æ@Ö_x0010_`hsh¦¹ÒD_x000e_ô‘ƒ4÷Y&lt;_x001f_ZØ&lt;ê_x001e_òMä*½_x0019_z¡n˜_x001c_\O_x001d_mBjèÊ_x0004_÷µ_x0016_Í¼êsJ¯¦nù®\–i¤™2&gt;A_x0013_9ÐxîØV*Í_x001e_ÓJ_x0012_‘Ï—C~-G·mª¢_x0001_=.ÐsDô1}mí_x000f_²/NZü„qÿ_x0012_ßïÜæëµç©W~÷Òý|ŽïÞ?]&amp;k0öÉœÐJ</t>
  </si>
  <si>
    <t xml:space="preserve">§ ."Æçƒ÷&lt;ð¾it+É_x001a__x000e_ÀäŽÜ*®Á©c ¤÷÷‘ÔþÞH½%µŸ™*4Ãþ=8_x0006_ _x001d_ˆ_x0014_È_x0018_Ô_x000c_Ïò–¬g|”_x000e_²‡4W±BÅ_x0008_Ä_x0006_ò›gò¬¡ÎƒÛÜaÍ%—÷ðÚ¡Í+ïÏ4cNÖ3Zg-”æ2˜Rs*mah–ºx¦¥‘êx…çe™zÊÆ»7!_x001e_e³ìàß_x0001_ýÅ#¯KƒÿIÎ_x001d_(A}¹U©_x0001_úR7¢û_x0002_l_x000f_ÈÉO_x0014_÷çð}ŒûÎm&gt;û*œËº|ù²šçfÞ9¾ùý?_’Õý½Ä1¶…_x001a_ÿ¨ú&gt;_x000e_¼£ÜÙðA&amp;ü’_x000e_ÿ:ÀyÚ@ƒkòL¤ôk&amp;)}›IR$Ó¦’LD‘M%_x0005_Hh†ëš*¤_x0011_Ð_x0001_A</t>
  </si>
  <si>
    <t xml:space="preserve">8_x0006_y#6x+_x001d_d_x000f__x0006_àßì!ÀP_x001f_#.9Ã_x0008__x001e_W=Ÿ=ØGqÊ{2ž1ž“A_x000c_öQ)Ÿí_x0018_h :­_x0006_Ô°ÃŒU_x001a__x000e_j_x0004_ZÈ2¡·Lj_x0001_qÁ_x0001_d`?nPSh ‘|ôÞÛÊwô!}IŸÒ·ÎýA+_x0017_ä¦Ž¹ÿGô;ÿOCœÛ|ÝßÓsÉùîÿýÓ×²n¸¿$a¼“;_x0001_í_x001f_Ú½_x001c_Ôù¬Ñ¨ëÃ[ˆ_x0003_¾NƒO“_x0007_ø€koI_x0002_ŸIà8©_x000f__x0010_î…_x0014__x0008_ó”øpOI@º1ÔÃ@˜‡$ô1ì)D_/h_x0001_ˆ$š"_x001e__x0018_p¨¸ÐT²°Ÿ…˜5ˆ1Á[6A_x0007_›†x+d› N*k_x001d_ƒMŽM®Ó_x0007__x0018_ûé_x0003__x000c_1æ¤õ3bQZ_x0015_øHÚc?µ¿_x0011_¿Ò_x0007_ðœÒ7õ’Æö_x000b_úJGù_x001d_Ð ãYè_x0003_zH_x0003_Ööó’_x0017_#ZÉ×üïÊo_x0006_ô©î_x000f_:÷_x0005_ô·UrS—ÿ÷ˆ}Mç¸ÏöHÇ}þƒžÛcìºõí÷’¶h¸Ä_x000e_ñ’ÌçÐÖ¡¿“6/‹zG™SQþdø"	&gt;Lï‰áM%&gt;ÌKâC	ðÝ_x001b_¼_x0013_½&lt;%6ÄCb‚=e]p_x0013_Y_x000b_¬ë‰cœÛ_x0008_{"tA¤ô_x0001_ ”H­_x0003_/I'àÏ_x000c_ÄŸŒf:È_x000b_}Š¦÷!_x0013_u/s 	h†ºÉÒ_x0007__x001a_ûéýLMQ_ˆKéŒAx_x001f_cQª_x0019_R"_x000c_$3^¡LUÒHoIfLƒ.’©</t>
  </si>
  <si>
    <t xml:space="preserve">ÆºÁ†_x001f_RM_x001d_¤_x0003_IˆC+Ã_x001b_Küìarû»ï«ô_x0005_ècÝ_x000e_Ð÷Öv€Z¨«ñÿV™qÆú7_x001c_ºîë¸Ïo_x0019_÷Æy·¥¬ E^l</t>
  </si>
  <si>
    <t xml:space="preserve">_x0019_hÛ²Æ"¾_x0001_ï¨ói(k_x0012_ê|"êH_x0002_ü_x0012_ú_x001e__x001b_ÖT6†xI\ˆ§ÄÛ¸žMd#xŽ_x000b_öØî_x001e_²®G_x0013_YÕíI‰êÒH^êÜH¢_x0002__x001b_ËêîOItðSÐˆ_x0007_´ã!É}&lt;_x0010__x000f__x0008_OÄ_x0002_ ÒSÒÀO_x001a_Òt¢?vh€§Ò@ÆÀªü; _x000f__x0007_õ_x0001_Ž©_x0013_^Kí¤õ7Ú_x0016_rœf"_x0015_yNCŒJfœÒí_x0012_âP¢_x0019_“t_x000c_Kìs/U@[–L­£ÜIý	Ä&lt;è€þHE[“</t>
  </si>
  <si>
    <t xml:space="preserve">îSÑ_x001e_ÅB‹Ëz&lt;!{2c«Ì</t>
  </si>
  <si>
    <t xml:space="preserve">èïEº_x001d_°Ž_x0007_È</t>
  </si>
  <si>
    <t xml:space="preserve">9ª‹¿+Ç3_x000f_ó]zŽÏÚß×q_ÿÍ_x000e_¿w_F›_x001f__x0015_þ”$alCÞ©4pŸ‚¸›ŒòÆ£ì_x001b_á‹8ð_x001e_‡º¾_x0001_¼Ç²Nƒç</t>
  </si>
  <si>
    <t xml:space="preserve">Äb?:_x0008_u½ÛS²²ë“²_x001c_Ü—¾_x0018_&amp;_x0017_S†Éë‹ƒeYç_Ë«AOâ¾§$!¤	b€	S_x000b_É_x0011__x001e_¦_x000e_&lt;À™‡Ò_x0002_t1Ð_x0013_õÜŒ	@&amp;ôàÀ9G_x0003__x0019_ý&lt;•_x0016__x001c_‘†Ž_x0008_#¶`¿¯§â:%Üˆ;‰*õRHDY’_x0018_³&amp;ªØ„ó¡†MÅµ0C_x000f_ñ}_x000c_</t>
  </si>
  <si>
    <t xml:space="preserve">(À_x0017_‰ƒ_x000c__x001d_0_x001e_&amp;C_x0007_	hƒÖ!v-_x000c_ü•|øîÛÊ§úo‰¬í€_x001e__x000f_è6™ñ€\ý=¹ß³gO€õÿ;ZçwuŸß°*Çz·oKÌø^_x0012_3_x0018_ug_x0014_ú:#É}sU®D´£ñ(s_x000c_|°_x0001_¾‹_x0001_ï1à=:Øà~}7ƒóh¤1à}M×Æ²²ScYìÿ„ü¾xœüåý¥òÃ»/È_&gt;X</t>
  </si>
  <si>
    <t xml:space="preserve">_x001d__x000c_‘—;=_x0001_}4V_x001a_H_x0004_÷‰¦_x0006_’Ã¾MÐ/ðoà&gt;¢‰©_x0001__x000f_Ôi_x000f_ÄuC_x0003__x0006_ÿÆ¾Š_x000f_ý_x000c_8TÌðR×§D_x001a_ÏH&amp;ï}Í8C¡_x000f_’ˆ¾H_x0002_Á_x0018_Ä6_x000b_m_x0012__x0011_r%ôòT±‰¶_x0004_Ýž…_x001a_:`¼‹g{×—@_x000c_D{’@À?Ô_x0002_ùC_x001f_vEhc‰úÿV®&amp;&amp;®*Œ&amp;nŒAdf¢&amp;$ºÐXË-ÂðS`RtQqa4©ÆhLªÂP0_x0018_`˜Ÿ÷æ½y2ü´@Ñ‰ÆÄÑèÊÄMÖ¸0˜X_x0017_</t>
  </si>
  <si>
    <t xml:space="preserve">lŒÆ¥I©$PH&gt;Ï¹?ð@âBXœÜGyÌÌ½çûÎ9÷öÁÙ_x0006_¹…=”õ_x0001_®µÝ_x000f_DÏ‡£¿çNÎŽ°÷¿á³ËÔ_x0017_»×žññ9_x0006_›÷¹×ûúã+’éŒÉäsÈ:ÏCïÏjîCÔw	Ü{àÞÁz8­÷‹“_x0004_šØãä&gt;!…_x0006_\ŸÄ_x0008_ÞÉýX}L†ŽUÊç_x0003_-²ýý_x0005_ÙXî—¥~ÙÄÈ_x001a_øè\­Œž¨T&gt;pñ”îýIð2_x0005_þ§ÀÓ_x000c__x0001_îf	«_x0003_ä¿‡5°‹¹^=ò_x001e__x0005_¥_x001d_úçU</t>
  </si>
  <si>
    <t xml:space="preserve">QO¬®˜÷˜4¼‡_x0016_Ì#ä_x001e_ó</t>
  </si>
  <si>
    <t xml:space="preserve">€°ÙŒæk‚þ_x0016_´i½£îùÐ_x0005__x001f_Zâ£_x000e__x0002_øB€õ	à‹!û_x0004_c_x0011_¾“n„_x000f_Ì‡rkmmg?`Ÿ#³gƒöL€_x001c_±_x001e_ÈÙ_x0011_õ&lt;dŸ×î÷læãÙ„}fYõßnÊ_x0010_úÏGžž_x0001_ÿ3ÏZî«Ågß#Ó»èƒ&lt;z&gt;ŸÔ¼ç_x001b__x0012_</t>
  </si>
  <si>
    <t xml:space="preserve">šwà‰¸äáïãôúšJq:ªÁwZ6—4÷_x001a_}êßÖ¾{_x001b_Y_x0010_¯_x0001__x001f_(µÁ_x0007_ÚuÿOƒÿiôÿ</t>
  </si>
  <si>
    <t xml:space="preserve">_x0001_&gt;/E_x0001_þçÐÿ;èÕPÚßýÀÎ}ª_x000e_Àý4aù7}Oî'Qoô_x001d_Å9Æ°_x0015_×ø</t>
  </si>
  <si>
    <t xml:space="preserve">!rK€ë0É_x000c_cê€9_x0006_µîql¡æ¡_x0006_ _x000f__x001e_ÖÂ£ÿ¡_x000e_&lt;è‡ìè#_øÐ‚ÙÀ‡7dð~ç_x001b__x0013_ò;ÖVí©Ì³„ö\(z&amp;`ÿ†_x0005_½à(Î„'? ïÛÌ¿¿÷÷d¾¿×eîÝW%Ó22L™}\Ã:æ¼Š)Í}_x0001_kEÏgÑïD®!&amp;Yð¯_x0007_È=z&gt;WW%#5U’~¬B~ýìœÜaß/öíÂÔ_x0001_½`åÃ_x0017_d_x0004_&gt;à1_x000b_¶#sû_x0014_µ_x001f_šß¥}ÿr·öt_x0005_ð&lt;æÁ]ôj(OP÷@_x000b__x000c_ÿ3]ºŽÔë¥´_x000e_LÑ_Pgep~‘&lt;ŸÂû¶j”ð_x0019_‚¤_x0019_‘OK¨_x0001__x000b__x001f_¾V4ÙÆmâ~_x0006_#j _x0008_¸ª_x000e_P_x0003_)_x0003_èA	5àÿ_x0002_rÇ`_x0012_zÚ÷²ÜŽü_x001f__x0001_×þ </t>
  </si>
  <si>
    <t xml:space="preserve"> ÷¼&amp;w‡áÞuÝ»x¾ÈÚŠúþA½ÿ_x0017_êrõÆŠ¤›+ÅG–æ_x001e_†&gt;_x0016_`¯ì¡ž_x001d_ÌÉ!÷ÐÀ&lt;æŸgŸ4ç_x0019_p^ ï@¶.&amp;£àþÂ£_x0015_òÕ{²}--_x001b_Wû4vø75€ºØ†_x000f_|úÖ“¨¥ûÄ_x0007__x0017__x0013__x001d_F³»tÿÎ"_x0003_^"N_x001b_ôèìg1ÿ´†â¿ÇÀî_x0019_ž¢÷ëZ*§_x000c_¨1ô_x001a_ð?AÞÙûÈ_x001f_ìû5˜D_x001e_iŽK€žõQ_x0003_&gt;F_x000f_(Ú\ƒÑÁ×.ÖÁaæA?p]Ü6]_x0007_.êÀe&gt;B</t>
  </si>
  <si>
    <t xml:space="preserve">_x0014_Ñ7_x000e_0†9½qün¹ñã_x000f_ê¹‘ÿÒrÅg_x0006_È_x001d_9&lt;ÌY_x001f_ëÊö&gt;_3šùy&amp;µ§÷‡^‘±_x0014_Ö_x001f_¼—™_À=5ß…®_x0015_¨ù˜c®™}_x000f__oïÜÃû</t>
  </si>
  <si>
    <t xml:space="preserve">òÝxî{Å}-t_x001f_ž_x001f_ž~X¶–_x0006_ds_x0011_ü/‚ë«ýz\Ú‹MÔÇ:j#Àz9Í1Õe¥ÿ†«ûðü9rÏþïÜ/Ê_x000b_Ì÷uþÛ«ÿS&amp;WØþg­ÿ€5 ø×½_x001f_4ÅÑÿs)PjŒ‹‡ù_x0016_Që.|®H¿cÖAmä	{¦A`</t>
  </si>
  <si>
    <t xml:space="preserve">ðƒ_x0002_³1¼²ˆµs1¯_x0002_0ØT%_x0013_ç_”Ûë»_x001a_@_x000e__x000e_Ú_x000b_p_x001f_ÈëÃœ	"C¬ÿèY_4óó&lt;ÂúþÍÕ_äÆ{Åž†ì{ø=k×5}ŸkÓÜgP÷_x0019_Ì=s"¡¹¯+Î³µÈ{µ1_x0019_{¼J†4zÿÏ/^“;K_x0011_Þ_x0017_÷ñ¿¬Á_x001c_°…l¸úÉKØ'VbO_x0001_þQ‡Ì}—	ú½ò|ãûèù…gþ</t>
  </si>
  <si>
    <t xml:space="preserve">•_x0003_T&amp;Ð÷+_x001f_0Ù‘&gt; ¸ïÔú?‰÷ &amp;Œîë¾§Þ'Tß—¨ý˜§§@þÁ;²</t>
  </si>
  <si>
    <t xml:space="preserve">ùwMÖaÞå~'ûsø9u¶Õ¢k õR_x0019_¹“À_x001a_B_x000f_F¡9¯_x001f_¿GVþIé-×ž_x001c_ØgˆÉMô&lt;€ü“ÃÿéûÕöœÇæ¾ýû}›ùùüÊ•‘7e¸=¦òJÉh¾ËÏÍZÆ\²˜Û¸Ò}ðŽ¹ÕÇ_x0015_2Šû˜d€lML†UÉÀ#_x0015_òm®G¶–­î[ïß×ûü&gt;s!q=ýÀ |9Ü&amp;¹FôIG_x0002_º­uœý¼@œ!t¯¿ÿ_x000f_KyøQ&amp;&lt;€CKÕ}_x0007_TTYÖõú×?3=ÓI{ºÛ6ç</t>
  </si>
  <si>
    <t xml:space="preserve">æœsÎ9ƒ9ƒJF@QQ1'‚_x0001__x0013_¨("A@_x0014_TÌ_x0001_Ì9´YÛ_x000e_Ú†¶§ÛçßûÞ÷Š²D´'}ßïZg½¢(Êª»ÏÙgŸsÃk•G_x0002_­­¥¡_x0003_ø{¼nqS#W˜&lt;ÐHk¥+ÿ_x001c_Äÿ_x001c_#_x0007_Ì¨Mü¿Y*þÁûŒ{ò¾ÿ4ÄþTÄ¾_x001f_øn</t>
  </si>
  <si>
    <t xml:space="preserve">üÞ¯¢eí_x0003_ÔÀÞÕ´MB&gt;àX1V8n¾Ð™¾àþ)à_x0003_oŒå˜ÊŸÉœq_x0003_TOÈ¬_x0005_lû_x0001_Ö:Ð˜_x001b_úÃg“q/*ßË¬ùl{}&lt;/Ã\¯ÿàþ=_x0019_ZéSñj</t>
  </si>
  <si>
    <t xml:space="preserve">Ó_x0014_y«q_x001e__x0015_÷üìŠó¡õ=ñÝ¼ð=½ð½™ï=ìr+ì½”å_x0012__x000f_p&gt;s¾SñOeN›bòê0yô‡ã×¿&lt;â(/À_x0003_s[_x0016_„®þ»êÿ_x0010_C_x0015_ï61_x001f_Øê›·Ìú÷‹›_x001a_½b³_x001e_hhÔ’4kýW“_x001a_Æ_x001e_T</t>
  </si>
  <si>
    <t xml:space="preserve">ÍýÄŸÜï_x000f_Ì§Ã¦_x0001_÷©vÄ&gt;·LæÕNë\_jÞJìq@_x0007_«œÜ«_x001a_~€÷å¸)Cméƒ±$þÎxÿ¾%þ"÷ïÞ±Ì</t>
  </si>
  <si>
    <t xml:space="preserve">_x0010__x000b_Ûž M-ø‡÷_x0015_oÙ²å*ýÉä~[ÝwçÎ_x001d_K½¿%x®8Vû\¼ûÔ&amp;ß_x0018_Ø­&gt;·—_x0019_÷äýÊŒ}j=ötˆ.ñ_x0002_î“ˆ}™ÏÅ¥ÔçâXòsù)~ÁûÖø[q¿ûï‡ÇªÜ¯</t>
  </si>
  <si>
    <t xml:space="preserve">þ‚ZàÕ1'¹_x0013_5_x0010_&lt;</t>
  </si>
  <si>
    <t xml:space="preserve">_x001d_Pÿ+_x0015_¿Œé¥Í_x0019_ãßÈR_x001a_°_x000e_n“÷</t>
  </si>
  <si>
    <t xml:space="preserve">_x000b_‚ñyõû–úõ‹ðw‹šæ±ô_x0001_ç54ÌÈ_x0001_äÆÿ</t>
  </si>
  <si>
    <t xml:space="preserve">Äÿ</t>
  </si>
  <si>
    <t xml:space="preserve">öŸ˜_x0003_€Ï_x000c_ò•Ü_x001a_{e¹nñ_x0003_æ“q_x0002_ËÂ_x001f_y¯¢ÖÁô_x0003_/Œ‘Š_x0013_òAuâÇô…ÚÚ_x000f_&lt;_x0010_OCÊ"_x001b__x0016_ÎPcO_x000c_ˆ…­_x000e_4ç…è_x000f_Äò_x000f_r_x001e_úÉ#¶ÜÏÞƒ©û8?1±•8#ÞX§P·R»ðó_x0012_{öè½0_x001e__x001e_ø^_x001e_•²âÞÄÞ_x000b_1ïY&amp;—Lï-ò‰ì›ÙJóþ&gt;k½o_x001d_÷F¼_x001b_1Ÿeˆ}#þ__x001f__x001f_/»¦4_x0006__x0007_|!óšh¿´_x0005_c&lt;¯¶ÖßHHÛ¼YÖN[`_x001b_+&gt;0|…¼A_x001f_X„÷Y`Ô_x0011_ó_x001b_Ð_x0007_pe¸œU+_x000b_ÿ™</t>
  </si>
  <si>
    <t xml:space="preserve">jÆnÃ_x000f__x0017_+_x0012_í_x0003_~ðÖ:&gt;øÙ_x001b_?{á±gE«z¨ª_x001e_³Ià_x0002_¯ê´¿+&gt;ð_x0002_Ï¸ã:¦J._x0019_Q§˜enˆX˜ý Û_x001c_`î%"¦à\–!|_x001f_S÷Ûr?÷¯)î_x0007_ÿ\:sB_x001c_Êþ_x0015_õ	´_x000b_°÷©—Gû*?o</t>
  </si>
  <si>
    <t xml:space="preserve">~/TÜ»±kÔyä{OÓ÷]_x0011_ûcK|*K;–‘Œ#V¼ob _x000b_ûß³Ãžc`O{yl¼¼JŸ !ÝJª¹_x0018_®_x0005_	lO‚Ûj_x000b_j—OBÚ¿m|&gt;¨</t>
  </si>
  <si>
    <t xml:space="preserve">_x000c_¯</t>
  </si>
  <si>
    <t xml:space="preserve">2|…~³˜Æù@ú@“</t>
  </si>
  <si>
    <t xml:space="preserve">_x001f_˜__ã?_x001b_:`6°™møÀ¬ªÚ_x0007_f ïO«¬ñ×ñØÇ÷WøÛ}‘UïÒð;¯</t>
  </si>
  <si>
    <t xml:space="preserve">_x0006_þø;ê$/#v&lt;¿âQ¼·_x0007_®NÈ-ýŠþEÎ¥_x001f_Q:X_x0010__x0013_Û_x001c_`Î_x000b__x0012_Kž«ö_x0007_ðßÄõ{æœ¢-÷›køÉ?«fzÊhh_x0012_oÆ&lt;l_x0012_´&gt;ùj_x0012_Æ‚±oÆ½;üŸ±Ï~.ãßÃ0öxÆƒ÷ÇCû=Ý1L^ì·âý·4¿‰¿-öã</t>
  </si>
  <si>
    <t xml:space="preserve">Ø¿ÿÓ^¥—_x001f_’†ÊL`4¯_x0019_9_x001f__x0018_·Í/ËÚÁÚç—å`_x001d_ß´_x0010_&lt;Ï×Ð‚á_x0003_­á_x0003_-óB_x000f_äU&gt;À9aeÈs_x000b_LüÁÉÌ_x0001__x0001_µ´©:€Ú¿ªÎÿŠÿØŸbàOó1ÌÄßËÎð_x0001_øŠge£&gt;†_x000f_xpî_x000b_ïÇüé_x0001_nñ€/LÄ{_x000f_)û±¬ðs³ô„‰Iv9€_x0018_ò9ä€M`M÷#þ9ŸÄÞ¿µî7÷m±æŸÔ¥_x001e_êR|Vpá$Ä‚Â¾†ö]_x000f_£Öó Þ¯h¥ùð}=Êiì]Àý£ÁûÇ_x0017_uTµ¾Êõû³©õTÏ\6Ø;ZÅ¾“ÿxy‘6^^Ÿœ(Gæµ†_x000e_Ì£Öñ_x0004_+ü_x000b__x0002_û‚²¢s_x0001_Ã²_x001e_/ëX@ùÆ²ö_x0005__x000f_ôëƒ[é5":_x0017_À€ÿ_x0012_®'h˜Gé€€ºìÿ})ÓáïþøÞS«ézo</t>
  </si>
  <si>
    <t xml:space="preserve">ØO¦1Ï—'Þ¹TëË^_x0007_L]_x0011_óÞ¬•_x001f_è^_x0018_9€1£õ’1ŽUµ_x001f_Ð\1Þ£+€3›Ø©~ ¹Ìº_x000e_ fÄŽ_x0018_’_x0013__x0010_ÿ&gt;4÷›gíe×ó¡Ö4sÿO¸_x000e_</t>
  </si>
  <si>
    <t xml:space="preserve">õ‘¸ÔÄçg_x0007_ÿ÷_x0004_þžÕ¿Tzß½ŠŽ}O_x0015_ÿ0Æ¾áïîÄ_x001f_ùß±äg²¢d_x0010_?_x0013_ûýoÆü‹ƒc³Çþ¨£•_x0019_¸+ì'({y|_x0002_|ÀUÂ_x0006_Ù©µ_x001d_AíˆqA…ùÊ.…Þ2&gt;¿_x001c_&gt;°¼_x0003_¬½Á_x0007_mò«œ°_x0014_¹`	ò_x0008_}`1ðgOq64Àt®KÁwž‚úo</t>
  </si>
  <si>
    <t xml:space="preserve">pñ©¢ç­t_3·úÎîŠçr‹KYÝÓf½ë</t>
  </si>
  <si>
    <t xml:space="preserve">ì'WÐ¾`r€ò_x0003_Æˆ_x001e_/_x0015_3_x001c_;_x001a_sh_x0015_m.ð_x0005_G&lt;×«ÈGòÃƒ_x0007__x0016_</t>
  </si>
  <si>
    <t xml:space="preserve">@l¬5±3×éÐ&gt;D_x0003_à5]ù_x001e_Ùå~ëž_x000f_ç£_x000f_l•!eþ*®À}_x0012_xÐ_x0013_Wj4­õÝ</t>
  </si>
  <si>
    <t xml:space="preserve">?æ÷Pí¾°ð_x001c_¹_x0002_ò¾{•¯äùî‘ºÇg_x0013_ûÙâ~xÜ›ñ®l¼%æMì•¥O„_x000f_8ËãÔQ²_x0008_ñOüWt*$¡]_x000b_Ëªn†u§_x0015_Âcàß•&gt;#?t((Ë:˜&lt;OçƒVù”&amp; _x0016_àÜ0ç_x001b_}¡ïÜ+~.nˆG·rŸ©ùª‰¥?“ñ¥?_x0015_'h_x001a_Ç_x0012_Ÿ¨~_x0006_9ntÑel±OQçäR=/ßrFÏÛÎÌ_x0001___x0018_µ±9n¹5öÆ8RC¹a\]à_x0003_ã+i</t>
  </si>
  <si>
    <t xml:space="preserve">°këF……Ù_x000b_b_x000e_°­_x0003_É_x0001_äsbû_x0001_øûSG˜¹Ÿïaû¹7Åìù_x0004_ûN_x0011_vŸŠ‡Q£xT×zßÓèïz —_x0011_{Ýç5r\E¿_x001b_¸ãs)´»¼&lt;dÃûÌó*îÇYáïø†Æ_x0003_w«˜'æÊŽk{	{}ÊUÎ®èŠ|^@áKÜ×ô(ò–) o€_x000b_B;Yù_x0001_ó_x0001_s_x0001_¹€¹&lt;0_x001f_ºri›Âòµªœš(‚\#'h_x0013_DŽ_x001b_–N_x001b_¯</t>
  </si>
  <si>
    <t xml:space="preserve">3ÍI_x0004_¹é‡¸A2£a_x0001_q/_x000b_ø_x001b_u€_x0019_ÿ¦_x0006_0ê_x0001_ú;ÇŠ&lt;‚qsÃxº_x0002_wWŒí_x0004_ü&lt;¸ÔÇ²Ðy„Â‚˜_x0010__x001b_k</t>
  </si>
  <si>
    <t xml:space="preserve">`ö_x0002_M</t>
  </si>
  <si>
    <t xml:space="preserve">@l?@û%_x0012_3÷›ÚÏÜÏaöü˜û[W_x0013_ÇÊ¹€?07j=¥SªóµÞSuUÜ“ë|_x0019_ÿàÁ_x0015_=Ê÷lâžØËÂÞº¶;b`n»_x0005_û‰YØ§kÜ_žpÖvÒYäœ»l_x001c_\_x000e_ø_x0016_’5=‹ÈÚÞÅl¬¨z~M÷"š_x0013_ðº•ð••tN n$þ´@àÏu÷cìU¡|ÑÔ!‡­|V}_x000f_¿LN£¯ßÞÐO\àû&gt;Àrys¾S›â</t>
  </si>
  <si>
    <t xml:space="preserve">†N6®îv¹ÔXºáê</t>
  </si>
  <si>
    <t xml:space="preserve">Ü]`Îðƒáe&gt;•1+X4±!FÄÊz&gt;ˆX’»‰í_x0007_àÿ€:ÂœïËn¾ç¡ZÛù«ô-ùWqB}Ãš„5Š;5J_x0015__x001d_÷žÔû_x0015_u.3ãÞ_x001b_æcôÀ&amp;_x0001_ÿ_x001d_nõu­o™ßÑšŸ¹ «Æ3ãÞ_x0016_{_x0003_ó4_x001b_Ìiêñ_x0004_Ã_x0007_\¿«dœq•=¾</t>
  </si>
  <si>
    <t xml:space="preserve">eu_x000f_`Ý·¸„™Ö§¸¬3LùA_x000f_ø_x0001_­_x001b_ù ˆ„Ò_x0007_¨_x0017_è_x0007_íµÑ_x0007__x0016_5Ë'_x0019_ð-K_x000e_²àošé_x0007__x0006_þ_x0007_³æ°2Á_x0003_že?Gî×µ{B&gt;¨…½Á‰“`_x001a_ÿ\_x001a_û</t>
  </si>
  <si>
    <t xml:space="preserve">Fü›øÃ¸_x0006_Ò_x0005_c&lt;ºÌgÒ=ÿŸägãÜ±ìæƒÌù@úELLÌƒ÷áoæ</t>
  </si>
  <si>
    <t xml:space="preserve">s_x000e_1[í‡šóòÙ“È?’‰ŒõêºÖs¯FÍš[_x001b_s_x0016_çõU_x000b_×Ê¹Õš_x000e_ßÊZ_x0013_ÓÏC{Ù‰Ü_x000e_’×·×È«ë+äÕµ_x0010_yye‰¼:_x001f_ì&amp;i¬-qïôŽxwV9^Ù)wü­?Þg©¼¾µJ^ß	“×÷7KÆ÷Ñ"w×HôèÊÀ¹„„õ+!ë_x0007_””õýKªkøüÜþPÂð…b²®§Á_x0007_ô®E _x000f__x000b_ËŠŽ´BÐ_x0004_Ü_x001f_P@2N»f}¦£Ž6&gt;ð&amp;_x000f_èœ¦9 _x0003_ø³ï7Ù¨_x0007_Í&gt;€%þs!ös©+ýÀÍÐ‘n0W;Æ¿ö1å&gt;—^ùÿ¯œ=vØ2_x001f_”_x0006_$–\#Àë{æ{¿æë©_x001d_Ø;2×zØö}xvÁÞmQb_ò#q†þQz}ž*ºv%÷O‚yUÔæSÉXßaÔC¬‹¦T¤þýL’¦õ–_ï'ˆÈYØ_x0019_‘×é"_x0013_ä50|yÜ#+î-ØgáþÂÄý„_x000b_ÌM^›&amp;_x0019_À\ž_x001f__x0015_É¼‰÷»£ì×ûûeßÜÞÀ½¸¬_x001f_XJÖÛ—’</t>
  </si>
  <si>
    <t xml:space="preserve">_x000e_°AÆU_x0019_ü` ¬		‡_x001f_„÷_x0006__x001f_ô‚Á_x000f_Vƒ_x000f__x0014__x0017_t_x001f_t.‚ú€{¼€ÿ)7í‹Ç_x000c_^:š</t>
  </si>
  <si>
    <t xml:space="preserve">_x0007__x001c_¶ñ_x0001__x0003_®sã|ÐTÎ	ÙéœècµþAõG‰?®îœ_x001f_±Ëò_x0005_gò_x001e_;_x0002_ÿ¾…þ$É‘áÀäI¶} bH</t>
  </si>
  <si>
    <t xml:space="preserve">M_ Æ9ìå¯nþ­ö7Ïí ©ó:‚æÉ àïB_x0007_ì¹6Û¹ R_x0016_ÿ_x0013_{âîmô¸}_x0015_þ¹_x0015_þ\ÛÉu_x0011_ÓÙ_x001f_«ø™øWüTfUþ_x000c_?&amp;óš_x0014_–Ì«óäÅ	</t>
  </si>
  <si>
    <t xml:space="preserve">Î·è;[Ü]</t>
  </si>
  <si>
    <t xml:space="preserve">ŽgìO•ß//•àvùdu·‚À®°„õ*_x0002_Ü‹É_x0006_Äy„_x0003_Ïä('_x0011_CÊÉ¦¡†ññ²²ipYÙèPF6_x000e_(×–RÜ@ž_x0008__x0003__¬¥/ô</t>
  </si>
  <si>
    <t xml:space="preserve">¦òÂêîEU</t>
  </si>
  <si>
    <t xml:space="preserve">_x0011_Ü_x0001_Ÿñ´›‘ƒ¬}À){_x001e_8˜eÄ</t>
  </si>
  <si>
    <t xml:space="preserve">ç_x0006_í`•8_x001f_¨sÀdS_x000b__x001a_óbfŸÌÝ07˜+~ï‚«_x000b_õ3êç_x0001_…?’°yÓ</t>
  </si>
  <si>
    <t xml:space="preserve">s_x0001_Ü3š]_x001f_y€?_x0013_ã_x001c_´'j_x0007_Ö_x000c_ÙÍùq½‰e¾×c¬_x000c_…þte¾7û_x0013_•uÂÚw’aÄž5±_x000f_yŸsß\_x0013_SU¯ížYã+	¨ù•Ì©MûZ_x0016_ÔÍ#së|-KZ_x0015_Dn¨s¼É÷–_x001c_o…ûIÃ_x0010_‡äþ—§=ä7&lt;Ï}ãá_x0003_K«sCˆífà_x001c_I_x001b_^_x001e_VA"GT-#a#Ê«Ç‘¼âwÊ_x0017_ _x0011_Õ¹-ö¥Á_x0015_¥Á_x0007_&lt;¿¡¤Ò</t>
  </si>
  <si>
    <t xml:space="preserve">k{_x0016_GN(¦j„eàÌ3îús½Ë_x0007__x000e_gï_x0003_™x-×€M¯„q _x000f_p_x001e_ØàD_cnp’¡—M</t>
  </si>
  <si>
    <t xml:space="preserve">èQáM_x001f_`ü‡†p(ò7Y0a¸¥_x0006_ FÙÍ_x0005_Ò_x0007_ˆ-1Î©ïÏý%Öç4šë=¬û¾Ü›_x0018_0²ŸŒ</t>
  </si>
  <si>
    <t xml:space="preserve">ý1â?·îñškzŒþµ·a</t>
  </si>
  <si>
    <t xml:space="preserve">÷*Ú¸ö‰Øs-œ?pŸY‹k(9q¯ÿ</t>
  </si>
  <si>
    <t xml:space="preserve">l˜Wæ5`¯¾°ÖV_x0006_ö/Ó&amp;fåxbÿ_x0016_î°3_x001e_Ê~ÃÏ«{—’_x0008_à½ÙÀwË¨</t>
  </si>
  <si>
    <t xml:space="preserve">_x0012_E_x001b_m_x0007_«¨ÎêÚj_x0018__x001f_ëçí$_x0012_&gt;AÿØ&lt;¬œâƒˆA0žß‚|A_x0010_Ö¯¤Ò_x0007_ä•]ŠJæY7õ™_x0014_'¥ÛúÀx»¬ýàP_x0016_þ\_x0007_8_x001d_ãá_åK½NÄX_x0017_@_x001f_ þÞvº_x001e_ô2|€zÀü_^Ç¿3Œø_x000f_)ú±LsèfY_x000f_`Ý_x0007_¶^_x000f_B]Gl‰q_x000e_üïÎ{_x001c_¼«ïÏ=hºö{.Þ=Z_x0002_ÿOTMª{ÕZûqþRÅ|å/</t>
  </si>
  <si>
    <t xml:space="preserve">W_x0015_÷üŽÕ4öŒûYµ8o_x0002_Üë}#óý_x0002_à¾¤q&gt;Y_x000b_iW_x0004_¹ÕõM}gáy_x001b_ÜO{_x0018_Ø{ÊË³^òû)_x000f__x0015_¯Ä]É6¦’D«$1caŽ•%Ö±ŠÄ8UVg÷©óûð8Æ‘çŠUÒ&gt;1</t>
  </si>
  <si>
    <t xml:space="preserve">¾?ˆ"Wð_x001c_/•_x001b_Ê(? v_x0008_Ç{S_x0017_ðÜˆÌ³ž_x0006__x0017__x0019_Ÿ1;.°öCÚ_x0007_ˆÿôê_ËŒª_Á¾Ôë_x0004_+_x001b_¹Àì_x0017_ÛéùA³_x001f_`ú_x0001_õ€_x001b_Ì_x0015_6_x0001_5ÔÐâ_x0013_ÏNM_x0014_&amp;æ&gt;ÁwÍ_x0003__x0010_[bœCü{rMé»ð7÷÷°öwi_OÆ”ýTÕ{œã#þ4®í3ãÞ·Š^ßÂµSµ°\#_x0019_Pók_x0015_÷sê_x0002_û†ˆûFyeQ“¼_x0012_Ô4¿</t>
  </si>
  <si>
    <t xml:space="preserve">nÊ¹™bJ[¿L7êw_x000b_×gñ¼_x0005_ó3^À}’¼&lt;ç­ì÷3“$_x001c_q»_x0005_xG_x001b__x0018_ó|À8š3­šÄ¹TSçwnãÕ¥º~~bU‰_x0019__x000f_s¬¢ü%Zñ_x0002_Ï–³S¾Ä_x001c_²qq_x000e_U¿RêÜ˜Ìs“ôçz—_x000f_XóÀá</t>
  </si>
  <si>
    <t xml:space="preserve">_x001f_ þ\_x000f_&gt;³</t>
  </si>
  <si>
    <t xml:space="preserve">âÀð_x0001_rÀtú@e­}Íõ_x0001_†_x000f_è¾°‘_x0007_*h_x001f_˜_x0008_üG”øD&amp;¶¨¡01÷_x0007_½_x000b_ž+DŒsXó3ƒç_x0014_¿_x000b_žWhéý´©£ðW½ž*šó_x0015_þÄ^­iú»Ú—Ãu®ÓP_x001f_N«¡9_x0016_ò&lt;ã~Ný&lt;_x001a_ûÆy9{ªù$_x0008_5ÕR_x0018_ÏçÉ&lt;ãfÃõîoc_x000e_ØŸ3°?ï#¯.øÈ‹³Þê_x000c_&gt;â¾</t>
  </si>
  <si>
    <t xml:space="preserve">XÇ_x0003_ßx×_x001a_’àZS_x0012_Üan5Õ™®‰žµ$Ñ£_x0016_ž£á÷&lt;3_x0014_¯Ý6_x0011_þ0_x0001_&gt;âTEñ_x0005_ùƒ¹z!_x0012_ïKÍ¸Á¾Œ¬ë[Z2Ï{éÏtÒà&amp;[_x001f_0õ‹&amp;ÌÄïgÔÊ#³ª!ÿU‡_x001f_p}¸á_x0003_\/êWYcO3{Ã–¾Ñ;¥_x000f__x0010_ÿáì/7¬ ú1Ä†_x0018_Ùö€Lü_x0019_ÛÄ8_x0007_ü_x0003_X?ríhvø[÷þ_x001c_ñŽ%þ•­â¾J_x0016_öÔySÀ_x000b_~Œ{c_x001f_ÌLb_÷käú&lt;2¯!÷ÑjÜ_x0003_[p¾½€</t>
  </si>
  <si>
    <t xml:space="preserve">kSP‚Ú_x0016_’5ÝK€[q=åj“ã5Ï+ÜÏ{Có_x0013_w_yuq²²_x0017_ç}%rT%`^]_x0012_&lt;kÊvà¼]ý[ÛröïvŸ:’ä[_x0017_VÇ8û·¶:û—&gt;¡}Dû_x0002_¹‚ç½F#GlåÙž£´F NäYt™_x0017_'eù¥é§ôY[_x001f_°Ñ„™Ç'b</t>
  </si>
  <si>
    <t xml:space="preserve">òÈlðàlÆD</t>
  </si>
  <si>
    <t xml:space="preserve">½WDñ×‰_x001b_s‡š_x0007_r[i\Š_x0003_Ôœ_x0012_j?gÆñßÀ?»_x001e_ ‰ÿ¥K—ˆÀûâÿ]k¾¬ãßµM-_x0019_[æSUï+Üµ7Ì_x0017_Ÿ2q·æüZzOœ‰ý_x0002_Æ}_x0013_Æ=çU9×Îþz!Y‰šj_x0019_l]or«ÇÛØŸ5bž¸_€]_x0004_ö_x0017_</t>
  </si>
  <si>
    <t xml:space="preserve">ì/M‘W—ýäÅÅ)²_x0015_±ŸÈ3œ'_x0003_ÛÉÀyJ=Ùégží]_vò¬oãüïS_x001b_¨ßíÀk”OÀ_x001f__x0012_½Á</t>
  </si>
  <si>
    <t xml:space="preserve">žä	ž_x001d__x000c__x001f_p©ªÎùÝJ0ŽçŽòÌÇr’yÉ[®Ó¦_x000f_¸i_x001e_8nø@¶ZÀIá_x001f_€X˜S_x000b_ã_x0001__x000b_¨¡9`&amp;ôÑŒ*zÝ(u€Ÿé_x0003__x0015_s_x001b_~Kéö_x0001_Ø_x0013_p)ó¹Œ</t>
  </si>
  <si>
    <t xml:space="preserve">ö±86¨ Ï&gt; þ‰mNñoæSÿç˜ÿÛÕ³à¯cÿï</t>
  </si>
  <si>
    <t xml:space="preserve">Æ¿_õ/d*|zZM½_x000f_Š{$¹G–ç4pï4±çy_x001a_Äžç¬¨9ùŽœw)"+PWñüÄÌó_x001e_oèz_x000b_×[°_x0013_÷W—§Ê«+Óä%®q.5eÇäz</t>
  </si>
  <si>
    <t xml:space="preserve">ß”i</t>
  </si>
  <si>
    <t xml:space="preserve">%Å¿‘ì¢Í 5–]3_x001b_ËîYMd÷Lmü_x001d__“Œ×&amp;Oi |çƒ“7È	ñî&lt;_x001f_ººÒ_x0008_±ãÁ_x0005_È_x0007__x0011_È_x0005__x0019_—}´O¾á_x0003_f.pÑú%›º _x0013_µm´Ï_x001c_Ôº¬wç°_x000e_ÂxÑ_x0007_Ô_x001a_rÆŽÒƒº_æcæ_x0002_«ž ‡ÿ¨bÈÿ-ßŸÿ_x0019_ÓÄ6§üOmÈþ±ySÛ¹?kýï_x0003_ý?¶ì'ªçGÜ'_x0003_sß_x001a_à||~b?{á¸?¦_x000e_÷Ëéó9æ5â¾zèüfœOÏÂ~E§Âª·ÆÞûê_x001e_Åe£CYp«×»cþ_x0012_p¿&lt;Yã~_x0005_¸__x0006_›.¯®M——W¦K_x0002_b?Å¿¡ì</t>
  </si>
  <si>
    <t xml:space="preserve">h</t>
  </si>
  <si>
    <t xml:space="preserve">{_x0002_šÈž9M%•6·_x0019_¬¹¤Îk.{çñjü&lt;§™ì™ÝTùÄ.ÿÆêoSà;;È_x000b_¾†_x001f_xÕ4ü _x001a_j_x0006_ž	]Q2®LÖ&gt;É|Ä¼Dmbá¬&lt;`Ë_x0003_™Ð	óPóÌ_x0007__x001f_Î§_x000f__x001b_Y_x000f_aÜf_x0019_û_x0008_Ø_x001b_S&lt; ê§Ü_x001a_ÿŠ¦_x000e_Ô&gt;àR.—Œ„þ÷ÊAÿ›õ_x001f_ëbû_x001e_ý¯êóorªÿgè+£Qÿ_x0013__ã_x001c_†)øü</t>
  </si>
  <si>
    <t xml:space="preserve">{î$öÜ#Y_x000f_ßÏˆû_x0005_†Îã&lt;l_x0010_p_x000f_éPHÅ{h·"j^FõÚ`Ì¯_x0019_Ì­*æ½ãM®7±GÌ_ñ3pŸ¦põ­?l†¼¸:_x0003_|__x0017_˜7–Ô_x0005_Ídï_x0002_`½¨¥ì§-n_x0005_k-û—´–_x0003_KÛàÚFÿ¼¨•ì[ØJRç›¾Ÿ™E® _x001f_èûBìð…F`^€_x001f_PWò|ðÌ«SÔgËò_x0001_</t>
  </si>
  <si>
    <t xml:space="preserve">_x001f_8eð€ò_x0001_#_x0017__x0018_Z ó¤‹š?^€±YˆØ˜q"_x0007_˜&lt;0«º±w°ªÖƒS*³gŠq®¤çÏ”_x000e_`</t>
  </si>
  <si>
    <t xml:space="preserve">_x0008_</t>
  </si>
  <si>
    <t xml:space="preserve">0¼ØßÄÿ_x0003_êötßWÿ³7dþ]vë&gt;­ûîceTÉ¿‚ûs«˜÷ãÚ§š×Ø+ÎÏ£ÎïQçd4Ögå</t>
  </si>
  <si>
    <t xml:space="preserve">n‘_x001f_qÏ³µ</t>
  </si>
  <si>
    <t xml:space="preserve">ª³·Vt.¬úêì©q^†=Ú</t>
  </si>
  <si>
    <t xml:space="preserve">_x0003_K*¥¸_x0015_ú:+æ}uÌ_Á˜_EÌ__x0003_îßNW˜¿º&gt;_x0013_6K^ß_x0008_—×fJ2âw?°?°´•_x001c_\ÚZ_x000e__x0006_¶‘Ã´ ¶°vr8_x0018__x0016_Ò_x001e_ÖN_x000e__x0005_·—Cxþ``[å_x0017_ûá_x0007_û_x0016_´½ä</t>
  </si>
  <si>
    <t xml:space="preserve">pÆnpHÊLøÁôúÈ_x000b_Ð_x0007_Ð_x0014_	îÕUM™yÕOÕ_x001c_/ßò_x0001_C³¼¡_x0007_³|€ø³Ï±¨Á7ÊæS_x000f_Ã_x0007_æ’_x0003_j²'Ê\ ×_x0011_r_x001d_±_x001f_ÆØ_x000f_Ø³wîkrâß¹ìç2´È_eñ{úÄ’ýc</t>
  </si>
  <si>
    <t xml:space="preserve">@û÷õÿ9D</t>
  </si>
  <si>
    <t xml:space="preserve">Sÿ?2p.jÏd_x0012_×»áóN_x0003_æÓ¹_x0017__x0006_|_x0016_^ãÙ_x0018_YœïÚœçk_x0015_`•ë}_x0017_®»_x0001_ö½ŠªÞ*ûk_x0011_ƒKÉ†¡¥•ÖÎ¼Ìx_x0007_ö—|¬p7bž¸_G¼_Ÿaà_x000e_»_x0019_›#/á_x0003_»ç4_x0002_®­äðòvrdE{9²²ƒ_x001c_UÖ_x0011_ÖIŽ†v’c«:Ë±ÐÎø¹3~ßIŽ</t>
  </si>
  <si>
    <t xml:space="preserve">ï¨|â üã ¸áÀâ–à_x0004_ø_x0001_rÄž¹Ð	_x0001_Ð_x0008_àƒäiÐ‰&gt;µÔ½$2É;ªîð1xÀËF_x000f_¸e[_x0013_dœrÁ˜`&lt;_x001a_!_x0017_"&gt;_x0016_Áæƒ_x0007_æ©\€ššPí+aŸ”ç °‡_x0002__x000e_ð«¬}À»_x0012_ç‰?_x0017__x0017_à?¨Ð_$|îô_x001c_ûÿÄÒü9§þ¿9ÿgjÀœæÿömÛ*cK~¤rÿT…=ÏbÒç\_x0004_ÔÿZÇ}_x0013_žŸ¤ÏÜRù¾­^·_x0012_q_x001f_Jì{_x0017_Õsrö%dã R_x0012_9¼_x000c_b¿_x001c_ôU_x0005_Œíä·±¿–…ýë_x001b_3€·û­9òúö\Ø&lt;É¸·Pö.l_x0006_ÜÛÉ±Õ_x001d_%mu'I[ÓEÒ×t–ôµ]aÝ$}_x001d_</t>
  </si>
  <si>
    <t xml:space="preserve">Ì¸Òð|Úš®Ê/è_x001f_‡á3‡ƒÁ	A¦_x001f_P/€_x000b__x0017_Rf4P÷_x0006_Š÷¨)™×§ë\ô†_x000f_ØðÀ)«þPº‹â€ÌÓ®j_x001f_I ë_x001f_ÖÀ¬‡X_x0017_Õ%_x000f_|­æBf©ºð+¿á_x0003_~ÆÜ¹‘_x0007_˜ÿ‡_x0017_ú³¤|Àü_x001f_×t¼oþÿX'ðÜNêÅ÷Íÿ/õg|Þ/ñùõ_x0019_lþõ¿Rç_x001f_ñü+ž¥Î]kÁ|Ÿ_³_x0017_Âµ—]_x000b_)Î_</t>
  </si>
  <si>
    <t xml:space="preserve">ì×q^Î_x001e_q?¤´Dû¨ÑådËØòêÞ_x0019_™ß2Çû_x001a_¸Ã¾¦cž¸›ñ~k60Ÿ£p}_x0007_vw¾d~·DŽ</t>
  </si>
  <si>
    <t xml:space="preserve">k_x000b_Ü;ã.rb}w9±¡‡¶=a½äDD/9_x0019_Ñ_x001b_†Ç_x001b_{ëç×÷ãáÝµ/¬_x0006_7€+Ž</t>
  </si>
  <si>
    <t xml:space="preserve">g®€_x000f__x0004_R7À_x0007_SÈ-ÉÓu½˜‰Ï¢tˆò_x0001_ß·yÀ¢_x0007_M_x001f_pÑz0ú/_x0004_R_x000b_Q_x000f_³_x001e_"_x000f_`ìæS/1†jê¹1ö_x0006_è_x0003_º/ ÷ŽroÙ&lt;ÄÝ</t>
  </si>
  <si>
    <t xml:space="preserve">øcá?©ùÿGï™ÿçóÄö_x0003_öýÝåÙÃæú¯w­ÿa½éXæo¨éÿ.!MóÈŠæyeEË¼_x0012_Œëb_x0018_ÏÈ[_x0004_ã™Š\w©°7ÖÞq.umÿâ_x0012__x000e_ìyæ÷æá¥e_x000b_°q</t>
  </si>
  <si>
    <t xml:space="preserve">¼j'QãÊÉë«ˆ©kS_x001c_Oì§gÅü-`_x001b_Øß™kà¾¶P^ß[</t>
  </si>
  <si>
    <t xml:space="preserve">™ß_x0007_ÊéM½_x0010_×_x001d_åäÆnrfsO9_x0013_ÙKÛ–¾°~ÊÎFõWv&amp;²¿œŽì+§7÷ÅëM? 't_x0001_€_x000f_VtÃËÈ_x0005_Ôà‚ùM¡_x0005_êÉ¡Em$ãÆLL_x001f_ _Q¯œ3´«ª]­òê‚W¸&gt;?0Nõ»ƒ¡‡‚X_x000b_Q_x001b_5b_x001e_ &amp;49@ëAÎ“°_x001e_àã_x0005_àÙ@pìÒz_Ê_x0012_ÖÖ_x0015_sÉèÂ~ïú_x001f_bÉ=bÄö_x0003_Ö&amp;òµ¶ç=d·þor»jÐù¹ñ_x001d_¾QØ¯lWVqî½S_x0001_YÛ­€„2Ïw_x0004_öí_x000b__x0001_ÿÂ²_x0012_œ¿_x001a_ù~]_Íù_x0011_CKÉæ_x0011_e€}YÙ</t>
  </si>
  <si>
    <t xml:space="preserve">ìã&amp;ÚÉ6÷J_x0012_ël'Ï1v¯8¾4b_x0013_Øß_x0002_ö·_x0003_tÌ_x001b_ñþú_x001e_°_x0007_ç¿¾¿X^#ö3¾_x000f_’_x001b_»FËñõ€kO9_x0017_ÕGÎE÷“ó1ýa_x0003_`_x0003_å|</t>
  </si>
  <si>
    <t xml:space="preserve">Î_x001e_W{9_x0017__x0003_‹_x001e_ g·Ò_x0017_è_x0007_}ä$üç$xƒ9‚ùãhh_x0007_pA[èÄÖ²oQsu?¹‹‘ö_x001a_jêQå_x0003_“5_x000f_\ðVÚõM-üO{Ê+ØOIÃy&gt;Y_x0006_-_x001c__x0002__x001f__x0008_l¦9`	÷*Q3_x0003_úÀb&lt;_x000e_ÂsËš}-!M¾–`äŒ`äÖ@à¿_x0008_ZÛçŸ5ª`©ýsZÿGíFl?dý/û„æýIsZÿ»Êg¼øUÿ\‚›å‘Pbß&gt;Ÿ¬éì»_x0014_”°_x001e_…$¼waèù¢²yP1‰pàÚ_x001b_Ä|j½_x0012_²~PIÙ4¬´Â&gt;Ú	qï\_x0011_õu%Iðª"ñ^_x0015_åáaG•×_Ýœý&amp;öw€ýÝ¹_x001a_ûûÄ}‘Âýõƒ¥°@Éø!Dž^ò_x0007_Çw¦½_x0014_î_x0017_¶9ÈÅxÚ Ø`¹˜e_x0017_â‡à÷ƒà_x000f__x000e_ð_x0005_øAÔ9½¥â_x0013__x001b_‘3¨_x0013_Öv–´Uä6*_x000f_ìDü?91Iå!UP—Ð_x0007__x0014__x0007__x0018_Z@ñ}ÀJ_x000b_žF=sÆ[®¯ï#Á-óÉŠÖ_x0005_eY‹_x0002__x0012__x0008_¾$_x0007_„À_x0007_–µb</t>
  </si>
  <si>
    <t xml:space="preserve">Ww‚µýFV¶Ì#Ë›ÃšÂ_x0007__x001a_k_x001f__x0008_ä¾Vàï]æ_x0013_	þ€õ¿Ì_x0001_ìý}Èú_®_x0011_7ïÇh[_x0003_Ø®ÿ?´=V¼ª|</t>
  </si>
  <si>
    <t xml:space="preserve">Kš3îóËê_x000e_ùe]Gb_PÂ{_x0001_û~Ed“}1Ù&lt;¤„l_x0019_QB¢Ç–’m_x0013_ÊH¼K9ÔP_x0015_d››²8—Š_x0012_çVQ¶_x0003_û_x001d_SªI’_U¹‘8H2_x0018_ãÔuo`çî_x0019_Øgb_x000f_Ü_x001f__x0004_!öƒ_x0015_þ™?®”+‰}}O¹Ð_.%9Èå_x001d_ƒaCaÃ­®Ãñ»árqû_x0010_¹˜8XÎÇ;(&gt;8_x000b_Ÿ9Ë\±¹·œŠè)Ç7t—´µT_x001e_Ø·¸©_x001c_[ÑQ2ïÌ×ø³_x0006_aï&gt;À^ÔåÉÙä_x0001_³‡</t>
  </si>
  <si>
    <t xml:space="preserve">Ÿ_x0001_þésÛÈò¶_x0005_e]wÄHÏÂ_x0012_Þ—cUHÖ÷âØå—µÁ¡_x001d_óÉª¶ù_x0010_WÈ­-`ˆ±eà_x0003_</t>
  </si>
  <si>
    <t xml:space="preserve">¾– îiC½í</t>
  </si>
  <si>
    <t xml:space="preserve">ý½'*çõÿ¬ýè_x000f_ÆÚ_x000f_YÿŸ‡&gt;Ã3§‰Nûxu®ð7µ?vM[|nð~XW~§B²¡o_x0011_‰°Gì_x000f_.&amp;QÃK@Ó—’˜ñeP7•_x0005_öå%ÑÇNvL­„ÚºŠ¤Î«.{æ×”Ô…µ¡Ýë Þª-ç6u•Ì»Fng®¿kÄ½Â~Æþ_x0001_ù&gt;Pq~Æ_x000f_ÀþÇ_x0010_ØrÉü)Tž^)gb»_x0001_Ûþryç`¹’&lt;D®î_x001e__x0001__x001b_)Wváºk”~œ2R.'Ã_x0017_vj?¸~¸°Í^ñÆÙhj_x0005_êDä‚uT_x000e_H]ØDžœòÖ¾I</t>
  </si>
  <si>
    <t xml:space="preserve">jñ_x0001_«&lt;péÍšðÕ9ðþyØ%?É¼ê+û¦×–¨‘EeëHÄÆÐ¢²Ñ¾°¬ï§Ç-_x001c_ø‡uÍ/kà_x0003_kKW_x000b_V¶D~EŽ]†_x001c_°Œøsß1÷_x0015_ý‹|ÿžý?ÄÏ_x001b_gÃ~Ð_x001e_àØØØ_x001f_É%Ô‹9íÿ{Š¼ãß½ž:_x001f_q_x0015_c¿+â¾_x001b_°ïSX"_x0006_ ö_x0007__x0015_EM_x0007_ìG•’èq¥%Î™Ø—“D¯</t>
  </si>
  <si>
    <t xml:space="preserve">ˆñŠ’ì_EvÍ®.©_x000b_jÈ¾%µä`p=Ô^</t>
  </si>
  <si>
    <t xml:space="preserve">åèªÆ¨ÇšIæ_x000f_àôï—_x0003_gævb¾P?†eÐ¾_</t>
  </si>
  <si>
    <t xml:space="preserve">ÜMì—IÆOËa+a¡’ùój¹¹$âº7ðuÞÃäÚž‘òížÑr-uŒ|»w¬ºÒ®î_x001e_-Wé_x0007_ðËICå_x0012_¸àb¼½Ò_x000b_g _x001f_NF°^_x0004_ÿ‡´”K[_x0007_¢ÆX¤k_x000e_ÖÊ_x0007_fªº„:EiÕo©[Y·PÃ²†_x0001__x0017_PÏ^Ÿ)¯ñsô˜_x0012__x0012_5¶$| ¸D_x000e_)*›_x001c_</t>
  </si>
  <si>
    <t xml:space="preserve">ËÆ_x0001__x001c_·‚²¾'ðï†XêÂ\</t>
  </si>
  <si>
    <t xml:space="preserve">_x001e_h›WB[Á_x0007_š#ËQO/oô•_x0004_6€ö«œK¼›ØYrÿ»öÿ_x0011_Cb	ìü_x0003_ûÿ7³_x0006_45@NûÃgzÊŒz¹%_x0014_ø‡w/(_x001b_Àg_x001b_ûñ;_x0015_“È¡Åeëˆ’_x0012__x000b_ìc_x0019_û®À~RyIò©ˆ_x001c_ZYR_x0002_ªÊžy5dï’šr ¨®_x001c_^ÞZ_x000b_Ø¯_x0005_Ç®k</t>
  </si>
  <si>
    <t xml:space="preserve">¿~‹±}¸_x000e_ø_x0002_Ûï÷_x000f_ˆõ_x001f_õOøù!p~_x0018_ªíÑjÃÖjû9L2_x001e_‡ãñ:¹±w(bÜ_x0001_¸_x000f_“ëûFËýãäÆ_x0001_G¹yÐI=¾¾ÏI¾Ýç_x0008_p„À'Rà_x000b_Ê_x000f__x0013__x0012__x001c_äB</t>
  </si>
  <si>
    <t xml:space="preserve">|:âø†ÎÐ_x0006_½á{Á*ß(½É_x001c_DýIžbnbŽºÅ_x001a_…uê4í_x0003_ß_x0002_÷«&gt;ªvÍ¸5_~Äÿ_x0019_5¦8j’_x0012_=º¸l_x0019_V_x001c_ú¨¨Â#ðßÐ_x000b__x001c_Ú_x001d_±Ô	fâ_x000f__x000e__x0008_m_x0001__x000e_h</t>
  </si>
  <si>
    <t xml:space="preserve">kœG– þ'—ÿDÖú¹É“÷ìÿ%_x0007__x0010_KÔý›ÿÀ=½zÓÌµ€9íÿ¿|ú„xUûXí•_x000c_‡æ‹@]_x001f_1 ¨l_x0019_\ÜÂû±NÀ_x001e_±ŸèYA¶ƒ÷wN©</t>
  </si>
  <si>
    <t xml:space="preserve">ÉàýÝs_x0019_ûµd`m9¸¬ž_x001c_YÙØ7“ôðæ’¾¡¹Ü=8F2_x001f__x0001_ËŸV_x0001_wb_x001f_d`¿\ãÿ_x0008_Øÿ¼_x0006__x0006__x001f_yLÌ7HÆ“_x0008_Ø&amp;mO·È«‡ëånÚ_x0004_¹uhŒÜ&gt;:Qî_x001e_s—{i^rï¸Ü=î+wÓ'Ë4_x001f_¹æ-·ŽºÉÍC®rãÐ_x0004_å_x000f_Ww‚F€6Œï#Wv_x000c_”—÷©-VhA_x001f_øÎôù:7Ýa?_x0002_1~Ë_x001f_&gt;ÀšuªÆÿ[pÀÙ’y{_x001c__Þ_x000e_ãQBbœ€ÿXðÀpƒ_x0003_ì5þ_x001b_{ƒC»Ã_x0007_º€_x0007_0¦k?sÀ*_x0003_ÿeÜ{_x000e_ýïRòÏrÎX÷ÿ®ýÿÄŽ8ÒþÈ=_x0003_™'ø·ì%g×_x0007_°&gt;ÿƒg¼Om_I_x0016_·ùFi¾Íý´Þ‚_o_x001d_‰Øw_x0004_ïO</t>
  </si>
  <si>
    <t xml:space="preserve">'ñnåe»7rþ_x0014_ð&gt;b×ìj’:Ÿ¼_[_x000e__x0004_×‘C+ê£ÞnŒ&lt;Û_x000c_º»…œÚÔ_x0012_µ['ðøzà¼ÁàvŒûCàÿ_x0008_Øÿ_x000c_ŸÇgü¼VÇúc¼îÉ_x0006__x0003_ûHÉ|J‹’Ìg[ñó_x0016_ùþŒ_x0017_ð_x001d__x000b_¬á_x0003_énÀß_x0013_W/¹“î</t>
  </si>
  <si>
    <t xml:space="preserve">ó_x0004_þîø½‹Ü&lt;&lt;A®£&gt;¿–:B®%_x000f_†&gt;ì+·_x000e_Ž…ï­’Ì‡øÿˆ¿â£`­=Y¨_x001a_”Z…øÏ28€}J?=û•wðÚ[óPã”—m_x0013__x0011__x0013_ã¡‡Æ!&gt;Fÿ¡_x001c_³Â²	_x001a_ ¢_x000f_t ‰?8`m»¼²†õëë¦äÿ&lt;2«V.ñ¨[L~yÏù_x001f_fÝG</t>
  </si>
  <si>
    <t xml:space="preserve">£££¿üƒçÿ\bÞ0Ï”ÌéüŸØ¹2³ñ_x0017_j½ý¦ÅTìo_x001d_	½?¦¤Ä§Þ‡ÞóïO_x0006_öÐ|»fV•ÝÐ|{_x0017_Õ”ýKkË¡åÈû¡</t>
  </si>
  <si>
    <t xml:space="preserve">_x0011_ûMP·7GýÝRNGµ…µ“'W_x0003_$óÉVÅå_x0019__x000f_Ctì[â~­_x0011_÷ÀÿÉF_x001d_ûO7_x0003_÷-Ú€}æ³hX¬Èó8y~…Ü?á</t>
  </si>
  <si>
    <t xml:space="preserve">¬À_x0001_ô_x0003__x0017_å_x000b_wÒœåö1g¹y_x0004_9á µ_x0001_°ß5_x0008_ùa”&lt;»±@2É+üÿ"þð½_x001f_–_x001b__x001c_°Ôà_x0013_ö%_x0002_4_x0007_Üd_x001a_ñÃ_x000f_¸/Œ{ËåöŽÑ_x0018_‹R’èZVb'"':bŒF!_x0007_(ü¡—_x0006_@7õ_x0005__x000f_ô„_x000e_€_x0006__x0008_g_x000e_`MÝ–ø#¡¨_x0001__x0002_¡ÿ&amp;WüT"_x0017_Lïù?ÔþÄXþ3çñ=éWÙÍ_x0005_ZŸÿõÝý»â]7·¬èVß¡¨Šýhh¾_x0018_Ä&gt;ë=êýí“*ÈN?äü_x0019_Ð|³ªÉž_x0005_Õ•æ;_x0010_Œ¼Ø?º¦_x0011_4VS_x001d_û‘­ ½Û¡_x0016_ë_x0008_]Ö_äi_x001c_0Ž2rü</t>
  </si>
  <si>
    <t xml:space="preserve">#ö</t>
  </si>
  <si>
    <t xml:space="preserve">ìŸ„_x001b_q_x001f__x0001_Ì7é¸_x0016_e…}_x000c_</t>
  </si>
  <si>
    <t xml:space="preserve">NÛóxX¢üãÁZytm¶Ü?é_x000e___x0018__x000f_ì_x001d_åÖaè‚ƒ£ä6®?ž÷“_ï_x0004_Áïð^áWð&lt;Äÿ÷_x0010_&gt;÷c¨_x0015_þÖ9À_x0006_ÿ[ìW"þoáñ½_x0015_ÐŒ«d·</t>
  </si>
  <si>
    <t xml:space="preserve">Ið€_x0006_r/_x000b__x000e_/2_x0007_Œ‚_x000e__x001c__x000e_&lt;¸ˆl_x001e_ 9€9€_x001c__x0010_Þ¹êi_x0003_Ö²_x000e_àý(ê|)_x0013_J}$÷ïÞÎñü/bfæðæü/ž_x0019_Gþàz’ìö‚ò}­Ïÿ_x000b_õ_x001a_*_x000b_ÚåAî/_x0006_½_RbÆ0ï—–xäýí_x001e_Zó%O«</t>
  </si>
  <si>
    <t xml:space="preserve">»gU‘=s÷_x0019_ûà}æýU</t>
  </si>
  <si>
    <t xml:space="preserve">äØÚÆÐXÍŒØo</t>
  </si>
  <si>
    <t xml:space="preserve">ì; _x000e_ë</t>
  </si>
  <si>
    <t xml:space="preserve">ç_x0013_:Ë/7ƒDžm_x0007_ÞàöŸC5þ³ðÏDìkì_x0011_ûÏ"</t>
  </si>
  <si>
    <t xml:space="preserve">ìa¿û_baÛ¬</t>
  </si>
  <si>
    <t xml:space="preserve">Aù€&lt;O‚m_x0017_ù5I^ÿ¼U^?Þ*òK&lt;þ_x001f_¼æiŒÊ_x0019_úÿ_x0003_§¨_x001c__x0014_¦}µ…Î_x0001_!_x0006_þKŒ&gt;Ôü·ñ§_x000e_¸‹_x001a_åûõr/Õ</t>
  </si>
  <si>
    <t xml:space="preserve">ù¯¬$y#_x0016_ˆ¿s_x0019_p#Ç	9µ â€äC_x0007_BK¯_x0007_þaÄ_x001f__x001c_°¶u&gt;äÿ&lt;â_ýsY2z€ºŸšÙó#_x0016_Ùq¿™¿ÿ™óÿŒ_x001c_pšïÁ÷´Þ_x000f_”íùŸW.Š_ãÜ²¦oa‰_x001e__x000e_Þ_x001f_gÄ&gt;ò~_x0012_ê½_x001d_“u½·{vUÔû5ŒØ¯£c5t_x_x0013_9¹±9b¿5ôv[9_x0017_×Q.$t‘K;ºC»_x000f__x0002_.;]"pY¯¹ÿñ:Kìg&gt;µýh+ìãÞÄ_x001e_ï¡m{Öõ_x0019_žW¸Çi{_x0012_mà_x001f_ià¿Á</t>
  </si>
  <si>
    <t xml:space="preserve">ÿUªÇ`Áÿ5þä_x0003_ÿÛÀÿ_x000e_òÂ÷_x001b_äå½pI]K’§`_x001c_¼¡=Ê"_x000f_p| ˆÿ_x0008_äÌa0à_x001f_	ü7õ_x0003_þ=`]_x000b_ÈúŽ†_x000e_l“O–4úZÜÊþM®ž=•íùŸÖû}˜_x0003_ˆ_x001d_1üWÎÿ%§_²Û_x000f_l{þïr·þ_x0012_Ø9¯l_x001a_V_x0002_ÜÆïˆØ_x0007_÷'ySóWTyÏÜj²w!ð_x000f_D½_x001f__x0002_î_ÉØ_x0007_÷¯_x0007_þ›ZÈé-­ål_x000c_ðßÖ_x0011_µ{WÔä=åJrOùéâ</t>
  </si>
  <si>
    <t xml:space="preserve">Äê~Éx_x0016__x000f_lÂ_x000c_³ŠýgŒý-_x001a_…}Œ_x0015_öñ†%_x0018_¸ÛZ‚_x000f_P3F)_x001d_©9À_x0016_ÿ•_x001a_ÿïƒtü³_x001f_@üïÍ5â†š›Ê@ž‘‡qr!j0¸¯‚$ûAÿúV$ä€_x0004_WpãDà?¶¤ÒQÃÀ_x0001__x000e_È_x0003_Ì_x0001_Ð_x0011_Ð_x001b_‘O×wÎ¯8`U«¼2«vnY4¬»š{Ëéü_ê=öðé_x0013_ÿÊù¿&lt;;š÷—äÿC=ñ¾³ÿ¯?-Óšæ’0‡"À_x001f_ºÏ</t>
  </si>
  <si>
    <t xml:space="preserve">ø{–Çw¶“”©_x0015_e7êýÔùÈûà~âOÝw_x0004_ºïØ:à¯¸¿…æþØv¨¹€ÿönr9¹—\ÝÕ_x001b_z¼¯üöc_x0014_|`_x001f_|zà©_x0019_û_x001b_uü+Þ_x0007_þ¿lÍ&amp;ö_x0013_¬Ì_x0016_û$Í_x0003_Ï_x0012_­ðÖø?¶ÆßÐ?­Îâÿïmã®ŽäŒ_x0007_¡¨]·É£s_x000b_%Åß_x000e_¾_x000f_í3_x0015_q@ü=¿_x001b_Æg_x0002_yRã¿_x0015__x001a_ </t>
  </si>
  <si>
    <t xml:space="preserve">_x001a_0Ê_x001e_: ?ðï_x0005_ü¡_x0001_6t_x0006_è_‚›ç_x0011_÷</t>
  </si>
  <si>
    <t xml:space="preserve">•_x000b_iGß{þ7ãŸyØý+ç›çÿÓ—l×„¼ëüÿ_x0015_î_x0003_$°G~ÙêX</t>
  </si>
  <si>
    <t xml:space="preserve">ß±œ$Q÷M®$)Ó™û_x0011_ûÄ1û=_x001a_ÿ£«€˜ÆÿÔfâßFá!¡£\Rø÷”k»ûÊ·ûú£6_x001b__x0001_¬_x000e_Iæ?_x000e_j_x001f_°æþg_x0006_÷[ð±áý„lp7Íä€ø_x000f_À?ôMþ·Íÿà€ŒïV_x0002_û_x0004_yù Fö-¬‹ï]UvÍþÓŒø_x0007_þ‰_x0016_üKH_x000c_ãŸø;˜øƒ_x0003_ _x0001_61_x0007_ÿÕíóJ@½Ü²dh·7b?»óÿÍužÄì_=ÿßúþ_x001f_Ô_x001a_æ™ 9ÞÿãÖ</t>
  </si>
  <si>
    <t xml:space="preserve">™|_x0015_6´˜êõï÷'ûiü÷ þ÷.¬fäþÚÈýÄ¿‘¤…Aûm$þ-‘ûMü;¡ö&amp;þˆýÝýP“Ù£_x001e_³—û§=$ó·“ðCÊ_x0007_tÞ·Æ?Ú_x0006_ëØOÌ_x0001_ÿD]#(üc²ð+ÿç ÿØ_x0007_x­ÿ(Q^?J‘ô5_x001d_¡uÀyøÞ*þ§UD</t>
  </si>
  <si>
    <t xml:space="preserve">À_x0007_&amp;±_x000f_Nm\J¶_x0005_þ£Ù'-*[_x0019_ÿ_x000e_Et_x000e_`_x000f_½W!Õ_x0007__x0008_jùµ:_x001f_üCîÿAŒø{böïº'</t>
  </si>
  <si>
    <t xml:space="preserve">üh+çƒèWÙÝ_x0003_Äöþ?Û×</t>
  </si>
  <si>
    <t xml:space="preserve">’E=òJ_x0014_jÖ})¬ùáÿ{æTE&lt;TCÍ_x000f_üCêhüW›ø7…ö3ðk_x000f_Ý¯ãÿJ</t>
  </si>
  <si>
    <t xml:space="preserve">ø_Åÿ@¹q5ùÁ!òà‚¿È‹_x000b_ðƒ#_x001a_;¥û¬ã?ÖJ÷Ç¿_x001d_ÿÏ³Á_åÿ¸·ã?[ýo[ÿéù¨ŒïÙÚ_x0001_­zD­#Ø?¿†ì…ÖUøÏÀ_x0018_XáŸè_x000e_m_x000c_üÉÿ±ˆÿhhÀèÁä€ÂÐ…e3ðßÔ³„vÌ'3ê~&amp;Ñ_x000b_ý-½ÞwÝÿ‡Øpßµk×¨ûþm÷‹ˆˆ(Í÷¦_Yßï÷÷ÿBm²Ð¡Ž¬FM_x0013_ïU^õ|vÏª</t>
  </si>
  <si>
    <t xml:space="preserve">©ÄQu9ü_x000f_._x0003_þ+Ùók(éáTüŸ_x0006_þ§•öo¯ù?©«âÿ«*þ‰ÿ`¹yh(òÀ0ùéÊ\É|q_x0019_&lt;p</t>
  </si>
  <si>
    <t xml:space="preserve">x¦è¸W5ß‡Æÿ_x000e_+ü_x0013_5þ</t>
  </si>
  <si>
    <t xml:space="preserve">ûXCÿ[áÿh}Vîÿ)›þ_x000f_çŸ„_x000e_y’Š÷J—óÑƒð_x001d_‘ã_x0016_ÖR=ÎÔÔ=*ÿ_x0013_äC_x0013_ÿ‰ˆ'ÖÅ%fdq…ôàÂ_x0012_Eü9'Üµ º/•ÛÊ*®Þwÿ/kŒˆÙ¿ùÞŸŠ_x0003_˜WÌ{_x000b_Øö_x0003_</t>
  </si>
  <si>
    <t xml:space="preserve">÷ÿ{üDÝówvWÔ_x0002_ãKI_x0012_ô_x001f_¿*´ÿ¾ÅÕQ÷›ÚŸñ_x000f_üÃ_x001a_eñ?óœæÿ‹Ûµþ¿šÒG®í_x001d_ ×÷9¨ø¿ud„Ü::B¾_x0007__x000f_dü~_x0015_~p_x0011_~°ßˆõh_x001b_ý_x001f_Ÿƒö3xà™™ûc;¹«Uî7û?kl´°Ö?p_x001e_"Fäyš¼~š_x000e__x001f_î-‡‚ê¨ù¬}_x000b_k"þ«[âŸú/y2ôð$ð"ø?Ñ_x0005_ø;B_x0003_(üý_x0010_˜Ò€ˆý^\;•O¼k|"g_x000e_ï{ãþ¶õ&gt;± &amp;Ô_x0003_Äèß_x0019_ûÖ:€s‰ü_x000c_¶ý³'Hß0µ 9 qÕ_x001c_YÚ?ŸÄBï$û3þ5þ_x0007__x0002_kË_x0001_Kü_x001b_ü¿Aãšü_x001f_cèÿÄ.À¿_x0007_rðß£ñ¿~`¨Ò·–;ÇÆ@_x000f_xÉËg'D^ÞD&gt;_x0017_üºËÀÜº÷c«ÿ­êÿgÛ­t_¬ÆÞ6÷?$÷¯Ö½?SûQ_x0003_&lt;„o&lt;M_x0015_ùí¢&lt;»—$'ÂÛª9ÌC!õñ_x001d_ëÈ~â_x000f_Ÿß3«ŠìòGý;_x0015_±ï[^vz1þ¿sI‰'þÔ#‹I_x000c_4SÌ_x0010_à? ¬éš__x0002__x001a_æ’¨_x0005_oÞÿ“cœÝù_x001e_äbCŒþS÷‚§žd~á\£õ¹ðïºÿï³_“e_x0013_;É*h›_x0004_ä½ÔÙU</t>
  </si>
  <si>
    <t xml:space="preserve">üÉÿµ­âßÈÿFýw–øoë_x000e_èŒ_x001c_Ð_x001d_õo_x0003_R_x0007_Â_x0007__x0006_ËCÃÀ_x0001_£à_x0003_cånº“ÜKw–g÷_x0011_ƒ¯¾ƒ_x001f_\‡_x001f_¤Ã_x000f_’‘_x0017_¶eSÿ[Ù3Ãžn3°ÎŠýŸ­cßÌû+µ_x000f_&lt;„Þ|’</t>
  </si>
  <si>
    <t xml:space="preserve">ò³ø¿®ãÿ_(i«›ÈÑÐFrdyC9_x0014_\OÍkìcþ_x0007_þ©3ÿ_x000c_ÔÀ~À~²Æ;ø_á_x000f_þ§_x0006_Œ_x001d_EìaÈ_x0001_ëûð&gt;ò_ÊâAm-s&lt;9Ýÿ—Xp_x000e_€úì?uÿ_óþßqqq/¸Ç”ücÍ_x0001_¶÷ÿ6ç‡Àk_x0017_ØÛÉFäºþ•d¿Éÿ</t>
  </si>
  <si>
    <t xml:space="preserve">ÿú</t>
  </si>
  <si>
    <t xml:space="preserve">ÿ4ÔÿÇ74‘“_x0011_À?²•œ‰14@|'Ý_x0003_ØÙ_x001b__x001c_Ð_x0017__x001c_0_x0010_:9`ÿ_x0010_è€_x0011_róÈ_x0018_Õ»¿›&gt;Aî_x001e_w†.œ./žœ_x0014_€dø_x0001_ê„_÷_x0001_ë:ÆYß«k‚_x0015_ç_x001b_yÿ‰_x0011_ûœgøy3p7óþ:\×è9ÈÇà“g{ûy¼ÿ=yz;I­_x000f_áz…´5M_x0015_þ*þƒëª9mê?jž=Ð&gt;»§ÛÉ.âïc…¿KII@üo_x001b_gà?¸˜D"÷‡tÉ+ÓZ_x0014_R÷Uyßý¿‰_x0001_×v_x0011__x0013_bóŸ¼ÿ·á_x0003_öô;³'d®_x000f_±Î_x0003_ôC³_x001e_`Þºxâ°ÌíWP"=ËËnÔCû—ÔÔø+ýßøƒ_x0003_Ö7_x0005_þºÿ{VõP_x0003__x0018_=@rÀåä&gt;ru_x0017_8`=j!Ð_x0001_Ãá_x0003_£À_x0003_cåöQú€³Ü=áªìÇËKäÅÓ³"™Á	÷Õ_x0015_Ã_x0017__x000e__x0013_ Ñž'kÞ_x001a_¯c_Å}´Æ^_x0019_ý€:€¿gß_x0019_Úâ_x001f_§QsÜ‚o=_x0004_×ì‘+;Çï[Ë‰°VÀ¿…_x001c_#þ+_x0011_ûËêËApÿ_x0001_Ô¸ûæ_x0019_ø£ö!ÿ3þ“}Ë)ü“&lt; _x0001_ÿ_x0013__x001c_KYð_x001a_TTV÷ä}³rË…c‡0vO-zŸcjÍû¦æãø_x0013__x000b_bBlþ“Ø[ùÀ~Ö_x0018_Ük”Ý=Aé£Ô!üìÜ+ð_x0018_Ú5}W¬</t>
  </si>
  <si>
    <t xml:space="preserve">vÈ/1Ð¿»_x0016_"_x0007_„Ô2ê®ùh¨úÿ'_x000c_</t>
  </si>
  <si>
    <t xml:space="preserve">hö€ÏÇv„_x000e_@_x000e_ _x000f_ìì…&lt;Ð_x000f_y`òÀ ¹¾(´8àÐh¹}Ä_x0011_&lt;0An§¹Êãîð_x0005__x000f_˜»&lt;87_x000b_X%IÆ‹_x0007_ð…__x0014_vÚ_x001f_nHæïô‰³º~ø5ÝÊà'¿S¿—_x0017_·ñú_x001f_ðwOäÕó_x001b_òÃÅ0¹8XNnî §":ÈÉ</t>
  </si>
  <si>
    <t xml:space="preserve">í»Z©µjÇÀÿGV4Ã!õ_x0014_þû_x0017_×”}\ß2»Šì_x0001_ï™ñŸì_x0003_ü¡ÿ’ÿ·»–’D'öJªþßÚ~_x0005_Ä¿ég²7*Lí±}hð&gt;ÇÒÔû¶÷ùc-@</t>
  </si>
  <si>
    <t xml:space="preserve">ˆÉ_x0003_{C_x000b_æÛ¶mÛkr_x0012_ýÒì_x000b_šõ€Ù_x0017_âº#ëšp÷¦_x0010_	_x001a_R@â ƒ÷</t>
  </si>
  <si>
    <t xml:space="preserve">©._x0007_—×‘#¡Ð€k8ÿC</t>
  </si>
  <si>
    <t xml:space="preserve">ØTN¨9€Vº_x000f__x0010__x0003__x000e_ˆë„&lt;ÐU.&amp;õ”Ë;ú _x000f_ô‡_x000f_€_x0003_R_x0007_C_x000b__x000c_CM8_x0012_&gt;0_x0006_&lt;à_x0004__x001e_˜ wè_x0003_inÊ_x000f_î_x001c_÷”;ð…;i“ä»³såç[QòüÇÃòòù·0ž_x000f_ù_x000f_Øïðh“ß€õ/òâÙ5ùíñ_x0005_yz7Y_x001e_œ_x000e_Âÿ7_x0016_|Ô_x0013_Ÿ©;ø¾_x001b_rTg9¹±ƒ_x001c__x000f_o#éŒýÕŒ}æ~Ä&gt;¸ÿÀ_x0012_p?ç8˜û_x0003_ {g@ûM« )S ƒ½ËJ²_x0017_ðwÓø3þc_x0010_ûëì_x000b_J@ó\’¸rê£Zç|³Ïc{?ú_x0004_y?&gt;&gt;þ51ùoáo¬_x000f_èB_x001f_|øð¡ªA³Ó_x0002_üÜäˆ</t>
  </si>
  <si>
    <t xml:space="preserve">_x001f_øU¶¯›'AÃ</t>
  </si>
  <si>
    <t xml:space="preserve">J¬¿ì</t>
  </si>
  <si>
    <t xml:space="preserve">¬_x0001__x000e_¨‹ñ«¯æŽ¯_x0007__x0007_0_x0007_l6æ¶¶“³±_x001d__x0007_º îº#_x000f_ô‚_x0016_è‹zp0qk©Cà_x0003_È_x0003_ûGÁ_x0007_Æ¢.p‚_x001f_LTëxn_x001f_£Á_x0007_Ò4þwÓ¼äî±Ix_x000e_vÔ_x0013_œá‰×r½—_x001b_rFôÃL¹ž:N®_x0001_ë«)#äÊŽaøÿ¸.| ZC~.¶_x000f_ðïÏÕ_x0015_yª£œ@ì_x001f__‡Ø'ö¡ˆ}pÿáeõtíÇù</t>
  </si>
  <si>
    <t xml:space="preserve">pÜ&gt;Îu_x0006_TBü£þ_x0005_þ»&amp;3þ</t>
  </si>
  <si>
    <t xml:space="preserve">ü•þ/%±£‹K˜C!™Ý&amp;—Ä.ù_x0006_ö_x001c_;Žav9Ÿë;ù_x001a_b€ØïñßÄÞº_x001e_`NÊN_x000b_˜½Aj_x0016_î'Ëª_x000b_•=›Á_x0003_#á_x0003_Ó*ÉÞ Z_x0018_?øÀZöÌ5Íåd¤^_x0007_p6º=Æžy _x000b_° _x000f_p=o_ðÀ@í_x0003_{´_x000f_p­ÎƒðCNj</t>
  </si>
  <si>
    <t xml:space="preserve">×ÍÃ_x0013_¡_x000f_á_x000b_®0_x000f_`î¡p¿ut_x0012_p÷Tvó°‡Ü&lt;è_x0001__x000e_qA&gt;™(×öŽWk@¯¦ŒÒøs_@Â@hÑ&gt;ø_x001c_=}7ø&amp;c¿½Êýék›K_x001a_±§î#÷3ö¡û_x000f_0öç£Ö</t>
  </si>
  <si>
    <t xml:space="preserve">÷Ï¬({ÈýSË_x0003_`ï]F’‘û_x0013_ÝK©Þ˜Ca™Õ*—$­^lÁžcÅ13õžÙã3×õ_x0010_³_x000f_ðïèñÿ‹&gt;p…9ˆýhëscl}€ë</t>
  </si>
  <si>
    <t xml:space="preserve">&gt;ðì¹_x001c_Ý¹E–Ž</t>
  </si>
  <si>
    <t xml:space="preserve">"1ÓÈ_x0003_Ð‚àÕ_x0007_‚_x000e_&lt;_x0011__x0001__x001f_ _x0007_@_x000b_r_x001d_˜ò_x0001_•_x0007_ºƒ_x0007_zj_x001f_ØÙ_x000f_&gt;`_x000f__x001f__x0018__x0004_M_x0008__x001f_Ø;_x001c_~0J­Ý»n®ï=_x0004__x001f_8ä_x000c_s‘[Ê_x0018_ï_x001e_*æo_x001e_t_x0003_î®ð_x001b_WüÝDä_x0013_'_x0015_ûW’‰ýp¹¼}°^ÿ»­_x001f_8_x0008_Ü_x001f_Õ_x001d_Ú´_x000b_|_x0013_±¿¾-b¿¥¤#ï[b¹Žýƒ‹k)Ý¿_x000f_:wï</t>
  </si>
  <si>
    <t xml:space="preserve">Íý{¦WÝ~Ä¿œ¤ ÷ï_x0004_ö±_x0013_€ý p~Û¯ä@lÄ_x001b_5¾µÖ·Ö{æ½89ÖÌ­_x001c_ûÿIìÍuBÌ?üÌæZCÓ_x0007_˜_x0017_Ì}Cì_x001b_¼é_x0003_¿Èùc©²xXqÙ2_x0005_Ü¸´–_x001c_YU_ÒÂ_x0003_6˜Z°_x0015_b®</t>
  </si>
  <si>
    <t xml:space="preserve">Æ_x001e_&gt;_x0010__x0003__x000e_ˆC_x001e_ØÖ_x001d_&lt;@_x001f_è#—vô‡_x000e_‡_x000f_¤_x000c__x0002_vC_x0011_»#P_x001f_ŽB}0_x0016_ñLs„‡MÎ°_x0003_Îxì¬b]]ûõÔ	ø»q*Ç_M_x001e_©÷_x0004_m7Öÿo_x0003_ïÇô–3ÑÝuÎßdð~Xk¥ùÉýÇV6VkX_x000e_‡Ô•C¨kÉýû_x0019_ûs«ÈÞ™•_x0015_÷ï™ZAÅŠoYÙ_x0001_îq*!«_x001c_</t>
  </si>
  <si>
    <t xml:space="preserve">È¬_x000e_yäô¾_x0014_5_x0016_&amp;ö_x001c_#Ž•‰½Ùß5±ç:_Ž5ÇüŸ]×óïú_x0007_ÁôŒz _x0001_?_x001b_µ_x0008_×Š˜û†l}€&gt;mž!¢ê_x0002_Ô77¯œ—_x0015_.$Ü³Œ¤€7_x000f_‡6ÐZ`ƒ®_x0007_On‚_x000f_DÂ_x0007_¶¶‡_x000f_t_x0002__x000f_tU&lt;p1±_x0017_p‚_x000f_$</t>
  </si>
  <si>
    <t xml:space="preserve">P&gt;À5þWS†_x0002_ÇáÀs_x0014_´_x0001_l¯Þçñí^p‚2'&lt;_x001e__x000f_Ã5u¼ÂýÚn`Ï5ÿˆûKIàüDr¾½\ˆCÜ_x0003_û³ÌùQ]å_x0014_±_x0007_ï_x001f___x000f_Í‡Øg½Ÿ_x0016_ÚXk~#ï_x001f_ä&gt;†_x0005_5dÿ\Ä&gt;tÿ^èþTÆ&gt;±‡öKò*-[œŠÊò¾ßÈ¼þUåÆÅó¨žZt&gt;ûjÖqobo½‡&gt;ÂÇ_x001c_sk_x000c_þ§ÿáóôf^â÷0×</t>
  </si>
  <si>
    <t xml:space="preserve">dç_x0003_æ9"Ê_x0007__x001e_&gt;’G??Vë_x0019_"_x0017_8ÊÊ	Å$~N59.eOø„ò_x0016_Y&lt;°µ_x0003_rAgå_x0003_çÁ_x0003__x0017__x0012_zÁ_x000f_ú€«û#n_x0007_"'ØËå”!ð…aj¿_x000f_÷w]Û=JÛ.Ú_x0018_eW-×QŠïÍ}?_x0017__x0013__x0007_Á·_x0010_÷qˆûè^À_x001e_¼_x000f_½wjsG|_x000e_ýqUï7“´UµæG½Ï~_x000f_cÿàb`?¿ºìŸ_x0003_ìgW_x0006_þà~¥ûËJ‚gi‰_x0018_WD_x0016_vÿR6øTß›ó$_x000f_mtþ»°''˜sð_x001c_ëÿ</t>
  </si>
  <si>
    <t xml:space="preserve">˜g³^Ð‰ú”Ÿ“Ÿ×Ö_x0007_L=ÀïIÍ`î#ã_x001a_âgÐ…ÇR¢dÉ˜2_x0012_‰|²¤–î</t>
  </si>
  <si>
    <t xml:space="preserve">‡7±øÀ™-m‘_x000b__x000c__x001f_ˆ…_x000f_Äõ€.„_x000f_Ä÷_x0006__x0017_ôS\piÇ c¿_x001f_m(l¸•A×ƒãõu„ÎóIÃ•Î¿db_x001f_«9ÿlT_x000f_üàýÍP“Bïmh«kýu_x0006_ïCó_x001d_]ŽØ_x000f_"öµuì³¯Øß_x0007_ìSg¡æçz_x001f_h¾8ç_x0012__x0012_:´€Ìî’W_x000e_Çm4tÞÏ–}[_x001c__x000b__x0013_{ŽQvØ³ÎâØbŒ'þoÄÞÊ_x0007_f³Fåçå\…y_x000f_9kMÈ~%ë_x0006_ò_x0004_s†y¦_x0004_óÁw÷îÈÆÙCeåøâ_x0012_Çõ"àÖcëš"_x001f_4×&lt;_x0010_Ù_x000e_&gt;Ð_x0011_9¹3ø_x0019_&gt;_x0010__x000b__x001f_ˆë	ìú€_x000f_úÊÅí_x0003_`_x000e_ð_x0003__x0007_í_x000b_;_x0006_ã:ØØÿ;Ds&lt;ðæþ.•ç_x0013__x0007_ãïÀ÷ñ_x0003_ð&gt;àühÔyQŒû.À¾³œBÜŸØˆ¸_x000f_7°_x0007_ï_x001f_cìƒ÷„Ô“ÃKu¯ïbÿó&gt;ç¸¡ùSü+H¢GiÙ0¦ˆ</t>
  </si>
  <si>
    <t xml:space="preserve">êù¥¬ñì'ßÝ¹£øÞÌõüî_x001c__x0003_Ž_x0005_ÇÄZç›÷nãïùzã&gt;¾³ÿ7co•_x000b_V˜óQìM‘³¬ë_x0002_³GÄïÍu_x000c_¬uøZ“_x000b_X#ž=º[Vº6”0Ï²²}_x001e_xu_x0005_¹€{ƒZk_x001f_ØÂýýðè.r&gt;¦»â‚_x000b_Ûz_x0003_Ë~°_x0001_¨_x0013_`Û_x0007_Â_x0017_ì±=â_x001b_×íƒ_x0014_Ç_LtP¦q·W_x001a_ÿ|l_Uãé¸ï&amp;§‘ïu_x000f_Z=j½°_x0016_Š÷¹G‰}þ£àý#Ü·´_x0018_±¿_x0008_Ø/DÞ‚æKAÜo÷-/‘ˆùeöyeÑ *ræ@ŠŽy£—Oãwæw7×îšõ½õÞ</t>
  </si>
  <si>
    <t xml:space="preserve">³‡ÊZŸcúÿ_x0003_öV&gt;0…½	ö®ÙÇ°&gt;SÒì_x0013_Zk_x0002_êZ¾ÖÂ_x0005_È_x001f_?•Ô¨_x0010_Y&gt;¡š„O*_x000f_?@m_x0005_½_x0016_Þ_x0012_\Ð_x0006_~Ð_x0001_±</t>
  </si>
  <si>
    <t xml:space="preserve">M_x0008_?8_x0017_Ý</t>
  </si>
  <si>
    <t xml:space="preserve">9¡;´AoU¯sÏÞyðÁ…øþ*¶/âJ»°m úùÂÿ_x0003_KfŽÙ_x0014_8€CKì]	|NWÞn§ß´ó›i_x0005_!–Ø÷Ø÷¨Ø‹ÚŠ*ªªZ-5!	IHì$„ˆ}_²QtT•R”J_x0011_ÕViµª3-ÓZ‹ˆ&lt;ó&lt;÷}_x000f_7WçSú¾i'ïï÷ÿ½ï¹ï½ç&gt;ç¿ŸsÏ=‡Ç&gt;b~oùû”žV¼W_x001f_ïðº.–Ïÿ¹^Úª¶ìëQöË[°¯OÙ/ö¥íSöÌ÷÷éùµú­_x001a_ë¡Ý¿Í˜¿•yþú_x0011_e_x0010_ßß_x001b_ÑÏ•Å¶%ÑÖØ·žœwÛ¼Ú¨¶Úc½_x0019_×³¯Õ(žé\÷øNèoIö6_x001d__x0018_ ¶¨¿"2cWF_x0007_LN`Ö›=˜¹„fÌP1á‡_x000b_—ðnj_x0002_û	</t>
  </si>
  <si>
    <t xml:space="preserve">è_x000f_*cã´zxg_x001e_ûÝKZ27hw[_x000f_Ž&amp;ufLèJzÆ_x001a_¯MOíN¿ÐƒD]H1ß½lD]I_x0012_Ñî_x0013_»Zc{‡×PöŒ÷i+ÛX²ÿ`_x0019_sý¥Ì÷_x0016_7³æ*îgÿdŸÞY‰uóhNû¦°*X3²_x001c_â^(Œè_x0017_ªaÇš8·Ü/Þ_x001e_Ë3söÌ¼-ãïÅ_x0003_#{ñFc»ê_x0003_j|G¼_x0013__x000f_‹²7Ÿ5kÖtÐzâæqµÝ™_x0013_˜x`|Ö*1s‰ìzpñÒUìÛ²_x001c_ËÂ»"~XY¬_x000b_¯…7g5Á®8?ìgŸütaÃÓì't¡_x000e_ˆº1—£l“»[ß_x0016_)¯ORÙ•ß[þžý;Å{åù_x001f_®¢Ïg¼?Äx/Ùë}ÔƒKšYóÔô~²æõ¼_x0013_U_x0007_oFÖ@rp%</t>
  </si>
  <si>
    <t xml:space="preserve">_x001b_R_x0012_³z_x0017_DÂÈvØ“¼ÔzÎa—»™³£6_x0019_›wú{_x0013_ëuÜô_x0003_Å3ñî·</t>
  </si>
  <si>
    <t xml:space="preserve">{[NX;%%å¼òAå…Šk&amp;'pú_x0002_“_x0017_hlSçÙõÀ•#^À…KWpö«/°uÙ$</t>
  </si>
  <si>
    <t xml:space="preserve">_x0008_ôÅ¢_x0011__x0015_±n|-lšÑ_x0018_Ûcý°{a_x001b_êC;_x001c_\Å~ÛÚN–]_x001f_¥N¤'uÍFG)wÑ_x0011_éÌºŽ´ý§</t>
  </si>
  <si>
    <t xml:space="preserve">¿h_x0005_mž¾eßÂfxyÇÎØFØ_x001e_]_x0017_oL®‰</t>
  </si>
  <si>
    <t xml:space="preserve">ì›</t>
  </si>
  <si>
    <t xml:space="preserve">cl}±_x0008_æ¾Z_x0007_oÄMÀ×§¿°Æ4JîjƒÚbâ¼ÓæÍx®úöz§G&lt;_x0012_¯È³z¿_x0007_Ù›ÏâÅ‹ÿÄ6½%7ã\ÊkÌ|bã_x000b_ô|S1Ñô_x0011_d3F_x000f_L\0y¢ø}éòøüã£Ø¾6_x0006_«§õ£_ðÁ’Àêô</t>
  </si>
  <si>
    <t xml:space="preserve">u2¥_x0001_6Gùâ­¹~xg~KìNh=_x000b_ÛbÏâ¶xoq_x001b__x0012_¿_x0017_‘_x0016_¶Âî_x0005_~Ø5¿9vÄúbû¬ÆØ:­.R&amp;ÖÄúÐªXÎ_x001c_4~H	Ä_x000c_</t>
  </si>
  <si>
    <t xml:space="preserve">‡_x0015_¡Ïâ­_x0015_Q8uü0sº_x001f_­ØdúrÆÏ_x001b_¹_x000b_»ÉíÕ&amp;µÍØ¼y†'_x001e_˜qQý/_x001e_‰W¿'Ù;r‚Qf=:ÙŠôÞÌc=ˆ_x001f_&amp;&amp;8õ@&gt;T1ÔÌ-qêÂ…‹—)“kø8m_x000f_ÞÝ¸_x0008_I±£°zJ_x001f_</t>
  </si>
  <si>
    <t xml:space="preserve">_x000e_jŽxÿòX&lt;²Š¥_x001b_KÇTÇŠà_x001a_X_x0019_âcÑ²ÑU±$ </t>
  </si>
  <si>
    <t xml:space="preserve">_x0016_¬„_x0004_ž_x0017_;¨$_x0012_F5Âò	=±!j(v&amp;.ÀñƒïZu_¸tÙmçßgÃ LÂfü¼0Ûó;µIm36¯6›¾x!ž7÷ýžîo5_x001e_$''+&gt;_x0019_›1y=&amp;ØõÀž_x001f_˜9îŠ“vŸ`b„úY.}¸dé„â…d÷ågÇñé‘÷I_x0007_ðYúAìÝ²Ò¢ÏÒ?p_x001d_?¼_x001f_§O|ä–óUëº_x000b_&amp;cçm¾Ýà_x0016__x0006_a_x0011_&amp;{|·ËÝ™ÛK§</t>
  </si>
  <si>
    <t xml:space="preserve">nÅ_x0006_ñB&lt;ùo½c_x000e_ÁxÓ×Q^`Þ5þ)=o4ùxl|‚òiù_x0010_Õab„!»¬L_x001e_)»µˆòüÞ=ö¬ß·;dlälH÷Ð½tOÝÛnë&amp;¾_x001b_?ï”»Êj£Úª:tL&lt;øo“»s^9u‡ø¥&gt;¢ø/_x001e_Évìz`Ï_x000f_œ&gt;Á©_x000f_Š½_x001a_OW=ªÓ.¿û!]«:T—êtÊÛiëöøn—»Ž«_x001e_µMu*ÿc›w=¨yÚ¿Ñ¼ sRRÒ·â£Ñ_x0003_ùVñ×èé3Ú}‚Ñ_x0005_§&gt;_x0018_9éÛè…â­öÀ“íJžvÒ1ýgÎ1×™:œòvÊ\˜L^gä._`ò_x001c_µIç«ì×uÊ‘ø¿œOÐ—ô•ø*ùËWÊçJ~â¯Ó'_x0018_]°ëƒøn×	3¾t?¤kì²VvyÛen·uý_x0016_Va_x0016_vµA×¨Mj[Ž„þódúÈ_x0013_â±æºˆ—Æ'(g2ï»_x0019_¿`×_x0007_§N_x0018_½0$YÚuÄ”íç˜ëì²¶Ë[÷42_x0017__x0016_a2¶.¬Âì~fsâ?õyío$GlAJÑx˜|±ñ	â³ž¡ÈWKvf_x000c_Íèƒ]'Dê{_x0019__x0019_Þ‹t®¹ÎÈÚ)oÝS÷_x0016__x0006_#sa_x0013_Fa_x0015_faÏ‘à¯æ_x000f__x001e_¥ÿ|&lt;Ý«ñ2õ·doâ»Ñ_x0007_•5~¦x-Û5c</t>
  </si>
  <si>
    <t xml:space="preserve">f?só_x000c_Jò_x0013__x0019_¹š²ùßœoÆ¦T—êTÝv_x001b__x0017_©</t>
  </si>
  <si>
    <t xml:space="preserve">ºNØ„QXs$ö@s_x0004_/æQÃé[7§¦¦fÊN_x0015_so°ë„éO¨¿%ù_x0019_2kg˜5Lìÿé\“¯Ûeml\ï&lt;èžº·0_x0008_ËÏ][9çó@|CUÊ`_x000c_e°=99ù’ék_x001b_›•&lt;5×Â.Çÿt®Ñ_x0017_ÕaÆ$T·î¡{éž9œÿÕ‡G(+éÄóÚó€´tŒþ9ßGù}eóæÍÖÜ*‘~ë˜û?sÌ}M„öËS]ª3‡³9ŸœOÎ'ç“óÉùä|~_x000f__x001f_ü¢Ïõ‡_x001e_*n/‡=ôÐÃÙÿÎvÂN•_x001f_¹SvÜ:ÓUö5å_x000b_®²G¶Ëm_x0015_8°g™r¨íî6_x0004__x0017_LÙ#[u·+_x000c_3å‡³Wï¾AÖr¨</t>
  </si>
  <si>
    <t xml:space="preserve">ímÄ×ï”‹g»û†§ï”_x001f_Ëv{_x0017_€¬°;å‡C³ÝÞ_x0005_ÀQÎ²—C³Á±]·—‹ß]¾`/{dƒg_x0001_t–wÚËÜ]_x000e_³—_x001f_¾»ìT7G9+{9ô^åÌìeß{•¯g/_x0017_¿ßò…ìe_»|:{ù±ß{ùAóóß•÷ýê×ýêï½ìážöt/{¼—=;íÿ^þÂé_œþçžþÊéß_x001c_þï.ÿèôŸNÿêô¿Nÿìôßwùw§ÿwÆ_x0007_güpÆ_x0017_gü¹+&gt;9ã—3¾9ãß]ñÑ_x0019_?ñõ®øûË?_x0015_x§_x001a_¤~âÏC%_x001e_x¾‘œœÜ:)))Š´1555}ãÆßhüEÄßgHéü/™4çúýçGqqq$ŽNÂôÆ_x001b_odižžý9“ž_x000f_ØÉ&lt;GÐ9:—×dèZÕñý\ 11qä¦M›nj a2kô˜¹Öæù¸Ì¼_x0006_3GÙìÿ£:X×uÖùÀß?$¯ú‘oßÛ÷Ÿ4kK™¹ázærìXö¹_x001c_ú­cúÏ&gt;çÚ¾Vž»_x001d_ç(“g_x001f_À¸£7±dß3Ë¬‰¦÷º…ñÌ™¯qîü?¬÷]5øòÕëÙHÇôŸÎÑ³_x0006_]£kÍÚ_öý=x¯4Þ³à¯üh+ý6s’¥_x001f_®÷óŽYÏB´¿¼°ûöoØ·e_x0005_’f_x000f_Å’àvX_x001a_Ø_x000c_qƒÊaÞK¥±xd3</t>
  </si>
  <si>
    <t xml:space="preserve">_x000c_hƒõ3‡bßÖ58î;ë_x001a_½ë¬ñôt÷_x001a_fªÛÌý–~R§šÿ›úò¢ž¹JWôÌ]s7Ä3ÝSk+üðÃ÷Ø±a_x001e_–Œí„ù_x0003_Ja¥e$_x0005_ø`ãè:Ø_x001c_R_x0007_</t>
  </si>
  <si>
    <t xml:space="preserve">i„-Áõ±)°_x0016_’GÔÄªA•±°__x0019_Du+‚„€.Ø±v&gt;.\¼@ºhÍ_x0005_SÝº‡î%»Ò½©&gt;±í/kÍNa·?güîÜ9\¾r_x0015_Û×ÅbVŸòXØ¿_x000c_Ö¾Z_x0005_‰ƒk ùu_x001f_$¾êƒ¤×ø=X¿kbÃË5HÕ±Ž´þ¥j¤ªXûRe</t>
  </si>
  <si>
    <t xml:space="preserve">}¾&lt;æv+†IÊáíµ_x000b_põÚu|ë^;^²Ð=¥Oî6t¿__x0011_v³G´lNsaõŽë™Ï?EÌÀ&amp;˜ûLQ</t>
  </si>
  <si>
    <t xml:space="preserve">í]_x000e_+Ÿ¯ˆ_x0015_}+`YoÒs_x0015_-ZÑÛP%žÃc¤¥&lt;¾´Wy~—·®[ò\9ë;¡{iÌhW_x0008_Óúúâïg¿¶ôQönÖ+</t>
  </si>
  <si>
    <t xml:space="preserve">Âô3mµ_x0018_cN–Y·NØOž:e½¿“¶k+"Ûyc~×âXØ£_x000c__x0016_t)…øÎ¤.%1ÿiRç’ü]Ê:¾€Ç_x0012_º–vÿvŸ×‰ÿ?]Ê:g^'__x0002_ó»”À_x0002_^_x0017_ÕÞ_x001b_amËâxÚ~K7Ož&lt;u»</t>
  </si>
  <si>
    <t xml:space="preserve">²mÚàÍU«V_x0015_ø_x0019_:ÿ‰ä&amp;?­ëÅwaßº_x0012_¡Íò!¦c_x0011_ÌïP_x000c_1m‹!ºMQD·*‚Y­½_x0011_ÝÒÛúžÝÆ_x001b_sÛ_x0015_ÁÜö®½ÙcÛ‹ŠbîSE1»-©ë;ºuQž¯2ëâù³yÎt^_x001b_Ø(?ÞÛ’h­S§{_x000b_ƒY‡&lt;%%åÈ=t&gt;Ðø_x0019_Ù‘ô]¼x[*‚›x"Š¼jå_x0019_O_x0016_ÂTß‚˜Ü´ &amp;5)€)ü­òŒ'_x000b_"Ê¯ fµ µ*dµ%šß³Z_x0016_FT‹B˜áGj.*ˆiÍDÔ_x001b_Ö5½¹¨0¦·ðÆd^?¼®_x0007__x000e_íÞnÙµ0_x0008_‹ñKÄ8ä_èM^ét^þX¾àÜ¹ó8}â8_x0002_šza</t>
  </si>
  <si>
    <t xml:space="preserve">1MmV_x0018_‘½_x0010_Y/?&amp;ÔÍð:ù0®¶'ÂêæEdƒ|˜Ò$?¦7ó"åg[¼0ÓÏ‹ßüÝÌu|_x001a_ë™Ú„Ô8?&amp;6ÌH7MlèE*€‰_x000b_b"Û_x0014_îë_x0005_Öÿå)×~œÂ"ß*lòåË—/Ïõ_x0013_6;[z#Y™½_x001b_._½ŠÐ®õ_x0010_Æú"_x001a__x0017_°0¯å‰ðšy1¶F^_x0004_TÉqõˆÛÏ_x001b_c}r#¢¡'ñybzÓ|˜æ›ØùM³Ê¤ÉI</t>
  </si>
  <si>
    <t xml:space="preserve">óa_x0012_Ï‹àu_x0011_u=1&lt;ˆ¨ãú¶êoà…ñ”i0Ï_x0019_ót]bøñözgÂ&amp;H¬“_x001d_¼÷Ÿ2qUÏü/^º„mk_x0017_cDÝ\_x0008_oTãXHuâ&amp;…TËÀJ_x001e__x0018_Ã¶\Ý9_x0008_·_x000e__x000c_ÁÔ–E1¾n_x001e_LnB¼Ä&gt;¸gZ¼g;XžÆãS_x001a_ybJ}â¯Güuòb&lt;ù0ÞÇE¡5&lt;1Ž4¶V&gt;Œ­Kªï…ÁÕ_x001e_GÊ¢9Ö»_x0002_Š—Â&amp;=’ž(´éýëf&lt;×_x001e_Šgp…ñqX“_x0012__x0008_©ïª/ˆü_x000e_®œ‡”_x001b_A_x0015_=0´ôãHï„›û_x0006_#cßk8³¾7ï›z×â}_x0014_±G7Ï(‘ô‰Ç¦’ÿSê{_x0012_^L¨•‡r$Õ UÏÐªy_x0010_R•÷`_x001b_Æ°]Aµó!m|©f!üðý÷Ô‡¯n?ó–_x000c_ˆùöû§´ët³†ƒr</t>
  </si>
  <si>
    <t xml:space="preserve">µwíœÉð¯þ_x0004_Æ_x0011_{0±_x0007_U!UÊ1äûˆ²O`Å‹&gt;ÈÜ?_x0004_×÷¼Š_x001b_ï½ŠLÊ`{¨/&amp;4ÈKû$ö_x0016_^ˆiY€¶ëE{öb_x001b_h_x000b_”ÁÔ_x0006_ž˜\ŸöR‹mð!vÊ2Œz8–|	_x0011_Ø†ÑÕH¼g`í¼x¹ÒŸ±~Þ_x000c__x000b_“±_x0003_ùvb&gt;äÖüÊ™ä/eçz_x0007_ûÇë7àß¬&lt;_x0002_x}_x000f_ùQ-…}tEêM9êS]/\W¸_x0007_»h/e°0n}0_x0014_ñÝËXö+ìsÛ_x0014_DLkR«‚˜Í²d2ƒ6&gt;¶_x001e_I_x001f_Oþ‡‘ïãˆ}</t>
  </si>
  <si>
    <t xml:space="preserve">ë·dK</t>
  </si>
  <si>
    <t xml:space="preserve">d{_x0002_y&lt;€zåÏö</t>
  </si>
  <si>
    <t xml:space="preserve">ö­da’?_x0015_FåáŠiz_x001f_Lû·š}7$Ÿ³g¿Á±Cû1 ìc_x0008_¢~©.Þç¶ð_x0007_UÈ…‘e_x001e_ÇÉ¥=±÷5\wc¿A9ÜØÿ:2_x000e__x000e_Åùm_x0003_èw</t>
  </si>
  <si>
    <t xml:space="preserve"> ¦M!Æ	oÌk__x0018_óÚ_x0015_ÆÜ¶ô§ôaQ¾_x0005_</t>
  </si>
  <si>
    <t xml:space="preserve">ÿ3º1Žº_x0013_RÅƒuÓ–*&lt;A½”|É§Ê_x001e__x0008_`;F‘o#ªçAïâÿƒ¤Yï³_x0019__x001d_’_x000c_¨CÝhËóÅ{Å¹#Ô_x001d_Åï•Q_x0011__x0018_Tñ/–Î¦&lt;ƒ(×Jy0ºl.¤ø×£ÞÜá»pßxß_x001f_7_x000e__x000c_Å</t>
  </si>
  <si>
    <t xml:space="preserve">âÏüp_x0004_Òæt ~oÆÜbXÐ‰Ô±(â:0†µ.ŒYŒ_x0011_Sèƒ¢Û•`Ì*‰™­K ª%íŒ¼_x000e_(§v°</t>
  </si>
  <si>
    <t xml:space="preserve">’3Û1’m_x0018_AÞ</t>
  </si>
  <si>
    <t xml:space="preserve">(ý'¬™3Ãz_x001f_Dù€°</t>
  </si>
  <si>
    <t xml:space="preserve">3±Ï¤_x001e_í5}&amp;õ1®Ð_ïÓ_x0011_þ•ŸÀh¶}ŒeWô“ü_x001e_Ïöd_x0012_ïÍýÄ{p”_x000b_·èà0Üø`_x0018_2&gt;_x001c_ƒ›‡_x0003_Fcõ‹•±¤G)</t>
  </si>
  <si>
    <t xml:space="preserve">îNêV_x0002_	‹#®}_x0011_Ä0Žm	h_x001c__x001e_Ž[lï­_x0003_þÈ:@Ù‘_x0017_!UòX2_x0008_$¤\†³_x001d_ƒÊþ_x0019_ãûu³°™y‘Ò!bßÎ~õ?Ì|WåMW~¼†aM+cTÕ\_x0008_"æ`Ê0´š_x000b_{8Ë_x001f_Ä_x000f_Ä7{gâÚ±(ÜH_x000b_$öáÈ8D:&lt;_x001a__x0019_'çá»CñøüÍ	ÌÙ”Û•ÇÊ¾e±¢Wi</t>
  </si>
  <si>
    <t xml:space="preserve">íY</t>
  </si>
  <si>
    <t xml:space="preserve">	Ìuæ¶-‚]_x0011_~Èü`¸Kv{‡X²T;&amp;6</t>
  </si>
  <si>
    <t xml:space="preserve">hÙpHe—_x000c__x0002_*å²Úà_îq¼æ[ÍÂ¦÷èÌ¼\_x000b_°ŸpËôOe_x001f_²“~eÙ~ú´`ò\uùgOLdœÎø2þor=_x000f_|¹ÉŸ¼_x001e_ƒŒ´‘ä{2Ž_x0006_ãRZ_x0004__x0016_õ(5/TÀ†W«"ñµjX÷J_x0015_¬_x001d_P	«úUÀò^å˜«•ÀžI-q“×Y:'Y²</t>
  </si>
  <si>
    <t xml:space="preserve">Y_x0007_ý_x0019__x001f_</t>
  </si>
  <si>
    <t xml:space="preserve">[¼</t>
  </si>
  <si>
    <t xml:space="preserve">£ÿ‘</t>
  </si>
  <si>
    <t xml:space="preserve">FË_x0006_HÃ+æBŸÒyoÛ°é__x0013_{_x0006_ãñí9åš_x001b_üã_x000c_ô)ò_x0007__x000b_ûXÖ_x0013_N½Œ¤/žÊx_x0012_Õ¤_x0010_b_x0018_k£©_x0003__§ö·t%ã_x0008_é(Û‘_x001e_Œ+_x0007_FaíÀ*H_x0019_V_x0013__x001b_GÕÂ¦‘µ‘:Ì_x0007_)¯×`[˜÷_x000f_¨ŒåÏ–Áþ_x0019_íy˜m–_x000c__x000e__x000c_³ÚEß5Ó×›r¦_"Ï_x0014__x000f_äd_x0007_¢ž…_x001f_µ°iM"3w^Ø5&gt;cÞ_x0010_~Åë¾ÞÀ8â_x000e_c_x001c_‰¤ÿŸÊü$šyÉ\æ˜qÌ'e‹ßl_x001e_€›éAÈ8_x0016_Œ›ÇÇâæ'á¸’_x0016_„Ô_x0011_µñæ¸†økx#l_x001b_ß_x0004_o†6ÄVöÁÞ_x0008_¬ƒ”¡&gt;XK»8_x0010_Ó_x0001_™énÙ¹Ûp+m8¢ýŠ`b_x001d_æD5=-}_x001d_Kß_x0019_DÛ_x001b_M_x001f_Õ«Ð_x001f_³áW_x001f_Gø¥?æ}L£?_x0003_Ë{ œú_x0012_É8?µ_x0011_±ÓgÄ2ïLèX_x000c_Kº—°èoÛ^AæÇÂ_x001d_Š›'´§{$®¦‡áÍðÆØ9Ý_x000f_»¢ZâÝ¨Vx‡¿wLy_x0012_oE4ÅÖ±õ‘Ly¤ÅwAæñ_x0010_—ìÜm¸•6‚þ©_x0018_åÌ_x0018_MžM´r‹&lt;V®_x0012_DüýÊd×_x001f_a&amp;ök²_3_x0006_ 1_x0001_ÙÈÐú¥˜Ë_x0010_{ca/„9Ìë_x0017__x0010_ûRú“UýÊaÍ‹eñ÷·_x0006_!óT_x0004_qk?âIÈüb*®}_x0012_‰]Ñ~Ø;ÿ)ìOèˆ÷_x0013_:a_|_x0007_ìm‡Ý³[áí)Í°9¸_x001e_Ò—õÄ-¶;C2p·!ëð(Ä²/_x0010_Í_x001c_t_x0006_å=…9n_x0004_ct(õxtÅÇ™Ëd·_a–ýÊš¾¿ü§ô'êù§0­±'æPÏcÈ÷x_x000b_{I¬î_ŽvY	Éì§ŸÙú_x0012_2OO#MFæWÚ_SûmÏÆû_x000b_õž~W¤­éÃëz!mu_x000f_–»áÀÂŽØ_x0013_ÓŠrhŒ/¶_x000c_DægáÔ»_x0010_w_x001b_‚pëÈ(Ä°__x0010_Ã¾À¬¦_x0005_0ø'Òî&amp;Õ–ß{_x0002_³ú?ca“ÿ4ë_x0018_Ë2_x0006_$è·âÁ‘#®ø•&lt;+’9L^¬èY_x000c_kŸ/E-ƒÄWÊ#yH_x0015_Úeul_x001d_W_x0003_Ÿo~_x0001_·ÎÎ&amp;î_x0019_È&lt;ëÚ+(ë»8œÚþ2Ž&amp;öÀ1k=šþHOéƒ#‰=qhU7ìowg&gt;I9i_x000f_ù	¸ùi˜«</t>
  </si>
  <si>
    <t xml:space="preserve">_x001f_Gà2}Ð&lt;Ú×_x0002_öç_x0016_hOXÆê_x0005_­½_x0010_Ç&gt;D¤Ï_°!z’_x0015_¿”Ÿ™\‡Øç2ècÞm_x001c_¾Ñ;5{wbRS_x000f_¬î[_x0002_‰_x0003_Ë"ud_x0005_ênUì˜^ÛZçb_\S_x001c_O}_x0016_Yç_x0017_ºö»ù6ÖÚ_x0003_Cåkgç¸×ÝÓº‹_x0003_¬µ¶Žoêƒ£ë»ãÀ’§pv7mõë(êÛdW_x001b_N„âÖ—³ðÅ¦~äQ)¬ï__x0012_«z_x0015_Å²Î…±¨mAÄ3_x0017_	©ô(&gt;uç_x000f_FWÔ_x0006_bï¥üM¹r;Ùõ)ú «×n`òÓôÙ}‹#uHyl_x000e_ª‚í‘Ú_ &gt;õº‰µnÏ‡ëè_x0003_Ï-qíébí_x0019_íÚ#_x001e__x0017_“qã»e8{(_x0010_§ßÓ¾ßƒpr×Ëølû‹8</t>
  </si>
  <si>
    <t xml:space="preserve">_x000c_Ð~/l¯µ·›µ§ç4à›yØ7Û_x000f_ÉCËZû¶¯éS_x0014_+þÙÛµ€ÕœuýÍ_x0018_3cÆý~'$!Æ%ƒ™_x0010_2ã_x0012_b\_x0013__x0013__x001a__x001a__x001a__x0019_Ê­‹_x0010_B)J_x001a_¢()·¢$JE©PIº©ÓEBî¹LCß·Ö&gt;ç˜Æ7óÎÌû¾ß×óìçœÎþï½×^{íuÙkÿ×2i+óóz‘Îçh¨ƒW´wY·ÔäCa˜_x0019_vÖACCCóx]x</t>
  </si>
  <si>
    <t xml:space="preserve">ø“mÞ“ž_x001b_ðóôÖ8³\_x0017_çœúÈ|Qœ?æªÿp¢ëoˆ.&amp;âAú_x001a_™³@æ7_x0016_¤ÎkRæ³Æ«p¼}|_x000c_/îìEå=‚ùi_x0008_”Oé9žóƒ=ªüTw¶AùÀ_x000f__x0015_™_x001b_qfmw’_x0017_:8¹¸_x000b_ŽÎë„À©íqÈ˜låÁ¤síÚ</t>
  </si>
  <si>
    <t xml:space="preserve">õçš0_x0012_íg×&lt;OÖ¼/ÃëÃöËÓ'Ïà6]_x001b_aË{àü–¾ˆs_x001f_$ãäp_x001c_ïŒ_x0013_ã‘_x001d_1•p:_x0013_¿&gt;&gt;ŽêWÑª¼ì¿ËÍ¥ÉÅ¦ÊÁ£Z§@UÎ_x0015_†ÿ_x001e_Áÿà­Ç	¤üü</t>
  </si>
  <si>
    <t xml:space="preserve">Î9ö’ùsC-»"d~g_x0004_Mo_x0003_ã[Ã‘tŠ'OŸJ˜4|’á¬y^Íö0Ë1ÞÛ*=.S¾Û_x001d__x001d_äC‹:ÉÜ´L÷É_x0007__x000c_d_x001e_‚ÌSÆÈ97_x0003__x0005_qsPB:@õË+5òL©ayVKL•?N_x0005_ÿ_x0011__x0015_üå´__x001e__x0006__x0015__x0017__x0017_¾Xæ_x0002_ˆÞØ_x0007__x0011_«z l	ñ</t>
  </si>
  <si>
    <t xml:space="preserve">Îù&lt;³#ñîÆ8éá¬Š‰›©ÒÛø|Žaõ÷÷ÿô=ûýëÖš}Ì63Ÿ_x0013_îþ~ Â7è!Á{0Rü†É\zœ?ƒsçpÞ¤¢ÄE(#=¨êU*P©É“_x0014_!saËü(ïð_x001f_ò.ß%8ÿÅËdZ?k¹§8—]ôF=œ]ÍðwÃ‰_x0005_ágÒ</t>
  </si>
  <si>
    <t xml:space="preserve">Û§_x000e_B_x0005_ñL&gt;K`˜_x0018_65ßñøƒó“V&lt;/|`_x001a_+ø_x0008_Š¬_x001b_ðù¡+bÝ_x0007_Êx;ŒÎ_x0001_Í¹_ò/ÎEaâbÜ!Ýënêj¼|_x0010__x0001_¼-_x0001_~Í¦õHVåô¹œN£º"</t>
  </si>
  <si>
    <t xml:space="preserve"> uB%éè÷¢ˆ·~'ã3_ö_x001c_‚Ømýe_x001e_†H‚?|iW_x0004_™µÇ¶o:àŽ"_ž·jìF&gt;_x000b_âó_x0013_&gt;ëù“sÏMÒŽQó"~žã€$E_x0006_Á…–ŒaË1ì9n5ÓÞ_x0005_S_x0014_Ä/@1Ù3œŸä.é?e™Î¨¸w_x001a_¿&gt;OGÕë_x0002_™›¢ê×bT&gt;KÃ“¢“P\²Eú‘±¸î?ZÆ›ã|R_x0017_·}.ó_x0008_œ[¥ƒS–|–ØœxøEIÃš|¿ŒO¶_x0011_ùŒí_ÁÑ¾.Ñä_x000e_æ5“ç‡_x0015_/qùÌA_x0004_¬ÖAÒA_x0003_’O_#3ÔDÆZæ8Ûœk¡(i9J®ÚàÎ5{”^[Gß×¢8e_x001d_</t>
  </si>
  <si>
    <t xml:space="preserve">_x0013_V ?v)r¢_x0016_"+ÜTæJà˜¹_x001c_3‘cär\dÎ…_x0010_íØSÆÃô0i‰K'ýå˜¬Ïü¦_x001b_d²_#çoœßvf½ŽÛr;_x0019_S”d_x0002_÷wõÂ1_x001c_ZÝ_x000b_	Ä‡ÒEæ™)$§fËXñùqKPxy™Œý_$ãÁSI\-ãAs</t>
  </si>
  <si>
    <t xml:space="preserve">àœÈù2_x000e_$Ç_x000c_â_x0018_PIû‡ÉØ¾_x001c_×•cyŸZI°Ïê„Ì¤Øwç·_x001a_šg¾O&lt;þU@@@ã¿y~&gt;å_x0003_ãžÛkÎq™–</t>
  </si>
  <si>
    <t xml:space="preserve">s3ào7_x000c_‘nƒp=ˆóáMGî9SäžŸ/ã_x001b_3®_x000b_d</t>
  </si>
  <si>
    <t xml:space="preserve">ãe2–qîyŽ_L°‡™Ê_x001c__x0015_×_x0003_ÆÉ˜uW~_x001e_Š_x0004_$_x0017_{#hI_x0007_ì±_x001c_Œ²âBI3_x001a_¼3-ó¸|&gt;_x0012__x0012__x0012_òù?õ1òy)Û_x0004_5óÀ±ÿŠco\_x0008_rÅa»8ïe€Ô£_x0013_i-æ_x0010_Oš‡¼¨_x0005_ª_x0018_¬ç</t>
  </si>
  <si>
    <t xml:space="preserve">dü]ŽË˜IºF_x0006_ÇY_x000f__x001a_'co%Ó&gt;Švíã¶Ýà9__x000b_Q‡]%¯ã¾5yÐxí_x0019_vö_x0015_²Žóoú`¬y_x001d_4qùx_x001f_ibUóZ&lt;yôˆd„_x001b_Ž8OÀ±Mƒ_x0011_½÷k$_x0005_LF_x001a_é:_x0019_§fÉ_x001c__x0001_™§¦‘.Jzô1¸è9_x0014_a¤‡ø/ïŒƒ«Gá|€_x001b__x001e_q.$’­Ì¯5|ƒ÷_x001e_Ûâ&lt;6ûþCÿÝ4²_x0013_¤lÓØþš\Lìsd¹Î±’îÝ)Dì	Oœô²BˆË·_x0008_Þ&lt;_x000e__x0001_´&gt;‡ÖôÁÑMF_x0008_t_x001a_O:ä"zf_x000f_î•_x0016_«c_x001c_=—r5“úÕàœå_x0013_Ÿ¿_x0012_½+9_x0017_ÈÉÚ™æQÂü‹×T_x0013__x000f_—Çd¾ÆëSZzWå‹|ñRúI_¼üåw…çÈ¿³Ï‘ç]Óªé‹ûáóYâ…ì_x0007_ú?ð»[³¯œ×˜ÇâñkÆ&lt;åÿ_x0019_¼ö¼oØ§È…¿óo\§Yã¿ÖÌŸ÷_x0018_á¼ò?¥—¿úspp¨Ãçï</t>
  </si>
  <si>
    <t xml:space="preserve">«yL–×š˜'5ßŸþ£û_x0003_šz¦=Æ¿FÖ³L%¸×Ë«&amp;ÿOì3 y¬bÝ›å_x0005_Ó_x0016_ã—é‹ñÉŸ|V É£¤ùŸáóKž?Ÿ{óš¾¯‹ýÿ±_x001d_Á&lt;ŽmQ’‘É4§g¼çy^ê3_x000e_¦ÇT—ÈÏð™ñŸé0ÿüžpì_x0007_d4eðe¦a5¯ _x0015_Ék[Uê+JÏ ~X©º0åX¥ºù$TWš”BÞjX¥þ¬_x0014_Eê[ª+PšÏ"!/mÕŠý_Ÿª?Ç?ùüoÿ9ªÇ}ÿ3V</t>
  </si>
  <si>
    <t xml:space="preserve">çoŸEêÛŽÏÔ·:Ÿ©o'Vªo_x0019_V©o_x000f_*Õ·_x0002_Õx_x0012_j¼9ªñ_x0018_Ë—Ç_x001a_2_x001e_Ux®¤*ªn%øž_x0016_ßÎ_x001a_þ_º§Å~)¢ëÉD+¡ô™Iôó_x000b_ûÖ¸ð%þh(œè~Æ3§ õ×ŽÆ&lt;Âãhâ€jb¾±­ÏE_x0013_+Ms÷ˆ÷ µ9AôÜñ?Ø;üN _x000f_ËZÿ“y•Œ%F:\Qq	îÜ-“¥¸¤_x0014_ù_x0005_</t>
  </si>
  <si>
    <t xml:space="preserve">YÇ&lt;Mãd˜©ýÿô_x001e__x0017_Û&lt;aaaù&lt;_x0017_î‹åZaQ1_x001e_‘í\œ_x000b_ÑG=pÜÝ_x001a_!®Kptûb_x001c_s³Æ9_x0019_c0</t>
  </si>
  <si>
    <t xml:space="preserve">Ÿ&gt;—Ï¦ªý¢Ü_x0007_ß™#8Úÿ±i_x001d__x0007_±</t>
  </si>
  <si>
    <t xml:space="preserve">bø¥®Dså¼_x000b_Qnð\¤_x000f_Ï9_x001d_qpŽ¼órdqo_x001c_±ìƒÀE=q`ž6ÜgtÂŽ9}_x0011_á»]ÆCâ¶šX_x000b_D#•Äk†þÅØÝ	goy_x001d__x0019_¥„Û›I1Ø:C_x000f_î“ÚÁwf_x0017_øÍÒ†ÿl_x001d__x001c_šÓ_x0003_‡çôDÀÜž8lFŸüÿÜ_x001e_ð¥z÷	í°ibwd­Ã}°m©¾ï¡äw3ÿ_x0004_çu	O¥ìâ±ï?(GÌ±_x0003_°c_x001f_é7må}_x0006_wõÝ†]c;È;_x0010_Þ_x0013_;Éû_x001b_{'uÆ^ãÎðæ»_x001b_üI¿»k_x000f_;ƒ_x0016_8íë_x0007_d¯2_x000c_j?ûã?Ú_x001f_Lkš8_x0011__x000c_s¸¿_x0017_V_x000c_nˆ_x0006_-±ah+8~ÑL–Mƒ[È;</t>
  </si>
  <si>
    <t xml:space="preserve">;ù&gt;ƒQ_x001b_éÏò÷4ø.C_x001b_ì_x0018_I…&gt;wŽj‹­†m`; _x0001_N_x001f_Ü»÷îKúå1h_x001d_‚ÞÓ_x0005_µù^ÒeÖ£Xÿ¸_x0012_‡¥ýêÃnp3¬é×_x0014_+z5¤Ò_x0008_»&amp;uƒmï†X?¨)¶_x000e_eÿ·ê.‚ëˆ_x0016_ò»_x000b_•-CZ`óæTZ`_x0013__x0015_§/[àÇ~</t>
  </si>
  <si>
    <t xml:space="preserve">q5î¼¤_x0007_¦I†æÛW3&gt;Á_x0013_Âxg:ç³Èå£t°B¿	lú4ÆO=_x001a_bIçO_x0011_¹Æ¸¾_x000c_ûf÷„}ÿFÔ_x0013_yw€}ÙìÃÞÎ&gt;l‚É™`Û0 ©¼àÈ¾wö‘_x000f_j_x0002_ËÁíeÌEÞ_x0017_j?o¸zÝ?a[€áR_x0014__x0016_á¸÷_x000e_</t>
  </si>
  <si>
    <t xml:space="preserve">îõ)–÷mŒe=_x001a_a‰V}8_x000f_ï€*öå&amp;ü€Š˜ïá4´™_x001c_ß•hÃc4Ÿ¥7—&gt;è­CšJÿ¹Ãçì_¢Ò«±ôq¯îß_x0004_?ôü_x0014_î›åÞd=ñ­Ö5æ2&lt;¼6OHo^b _x001f_	ÇÖ„ï_x001f_»Õ‡U×_x0006_xxz®_x001c_›}âo“­u`Š_x001c_ß}¤Ê—¼Ûˆha8ápàÔŸýŠ</t>
  </si>
  <si>
    <t xml:space="preserve">±Z·_x0001_Ö°Ï’ýMìoÕk„_x0005__x0003_:¨rk_x0012_}3-ÒØ‹™·2&lt;Ì»²Ò¯cNç_x000f_±¼wc</t>
  </si>
  <si>
    <t xml:space="preserve">×iˆ_x001f_»|ŠÄÍcðVŽ½XåW½²_x0004_ÕiÖˆ\5_x0004_»¿nMtß_x000e_ÞãÚ_x0012__x000c_­å=_x0002_ïÉÝà1¶3vŽéD04†-õcÛ³_x0011_l_x0008__x0006_Ó_x000e_up+íº´_x000b_Ôút_x0018_íÉÛ&lt;&gt;ß¥</t>
  </si>
  <si>
    <t xml:space="preserve">Ùã†…]?ÆO=_x001b_b%û*u_x001b_âõu;(ó\ñ6ÍžÆ¶ÂÛ¬ÍP*v¡4Ò_x001a_û&amp;©|_x0017__x0007_¦t”¾è£_x000b_õ€_x001b_?Ayu_x0019_º_x000c_¡K¿À*íúX%ûj„ù&gt;Â!Wg²û_x000b_5±¡Š‰?¾åñKJK±ýGsé_x0013_]I¸_Ý»‘ô_x0013_­íY_x001f_‘ŽÆ¨º¹^úb«ó¶!ÌÆ_x0010_¾ßvÆ‘¹:_x0008_šÏ÷Ñ´á;¥3BìªÔŸ¤ß¬*Å</t>
  </si>
  <si>
    <t xml:space="preserve">‘+‡b5½Ví+³ì\_x000f_›-LåþÖÜ_x0005_ÔÜA¼{ï_x001e_6šOÅÒîŸa5Ñ_x000e_ûÈ6ÑBúÈâÖ_x001b_¢:}%Þ¤Û êÖZD¯_x001f_ŽÅzÒŸ_x0017_º¼_x001f_Ž_x0013__x000f_&gt;2O_x0007_gW_x000f_Aõ</t>
  </si>
  <si>
    <t xml:space="preserve">[é÷ªºjó«_x000c_ä=‚õ}Ø_x001f_ß_x0008_VÝ&gt;ƒÝ´q(»ÿàÝ&gt;ÔÜ_x0011_àñ7}7_x0015_Ët?…_x0003_íŸÍ_6‡ÛÈÖÄ_ÚàÊö14î_x001a_¼½µ_x000e_Õ·°s_x001c_ÎÚ</t>
  </si>
  <si>
    <t xml:space="preserve">Æù</t>
  </si>
  <si>
    <t xml:space="preserve">_x0006_¸°q_x0018_}_x001f_Bsï‡_x0018_§á¨Î\+ý&gt;ì·º¸n8í‡&amp;jO#Xkú»ñÕw «4øw³š•½ëc_x000b_û§F_x0011_mMì_’)×öL q_x001d_ñöö_x0006_T_x0017_oEªß_x0014_Ä»BÂžqHô_x001e_87#œs_x001c_Š_x0004_·¯Që€7_x0019_«_x0008__x000f_6ˆs4Ä_x000e_âa.ƒšc_x0013_ñƒeÚõ°Õbö;üóø‘‘‘ùò</t>
  </si>
  <si>
    <t xml:space="preserve">†è/lïN8é×Ç_x001e_š³÷ä_x000e_$cºàè÷:Hö¢~ïlG_x0015_]]æ†»	Ö¸ê7_x0001_iAß"=h_x0006_®_x001e_˜ˆ¸_x001d_#¡_x0008_·@Uþ_x0006_ÂÓZTg;àœÍ_x0010_xÐ¾t_x001b_J…x·½n=’Û[å¹“:FD)ï?yöOö[Nú58</t>
  </si>
  <si>
    <t xml:space="preserve">þ_x000c_GfvÄÉ¥Ú_x0008__Û_x000b_ç7÷Çeï¯P]îª_x0007_ûQýÀ_x0013_Õ_x000f_} ˆ](s˜pî¡´£“‘yÂ_x0014_Uw\Uþ“"7(_x000b_]_x0010_ò½6‚Ì:"`Z[é3Y×ócd§ªâæ³&lt;"¾{‚õ5Ýüˆt_x0007_—Éz_x0008_œÛ_x0011_á¶ºˆÙÞ_x001f_‰&gt;_!õèH&lt;ËÛ"Ï«Ÿ_x001e_†²â(ðâ_x0014_~¹_x0010_/Š÷àU‰_x000f_i _x0004_×ÏÒ </t>
  </si>
  <si>
    <t xml:space="preserve">_x000f_ÂÝøå_x0008_[¡ãßkÑ|ÚKŸ“ãˆîxBüGcï1ÿaþ«‰ÕÈûòÜ!Oü&lt;½</t>
  </si>
  <si>
    <t xml:space="preserve">¢_x001c_{ã’× \=4BæöÎ3Eõó((_]¬á_x000f__x0008_'8ÂU¹Øå_x0019_ú~(_x001f_ŸÄ›{ÁˆÛ9_x0018__x0011_k{àÔ’®2G¶ÛðF8µËEòxM¼/_x001a_û3µü	àsœk„‡‡ŸÀÝ¬_x000f_NÛéÒÜ¿¹„²"ŒQ_x0010_7_x000b_wÓ–«ÎÃ½_x0001_åëXµ/B=þs‚åU"Þ&lt;!9_x0016_hŒ‹Û?G”C/„YuEÀÌ¶Ø2N‡t¢‡ïb</t>
  </si>
  <si>
    <t xml:space="preserve">Ö”Áls©|mÉÈÉÍCöõDì]¤…¸]_x0003__x001a_4</t>
  </si>
  <si>
    <t xml:space="preserve">·Â‘_x001f_;_x000b_ÅÉ_x0016_¸›¾_x0002_/î‡Bùk!YQ_x000f_¨Ü§r_x000f_U¯óð k_x001f_ÒLD‚Ï—ˆÝÑ_æ_x000f_æsß_x001d_c›!#á¢”íšÜZ¬W¿§_x0003_leÿ_x0013_ÃQr§_x0014_	á_x0001_òlúŠïWÈ_x000c__x001b_ÜóßBqÙ_x001c_%×~Diª-ÊÒÖà^ævÜ¿åŽâ$;é×K?a"óÞ$î_x001d_ŠXšÄjmxš4Eô_x0011__x001f_©'sß&lt;_x0006_ñ}ï?Ò·I7*áz¦</t>
  </si>
  <si>
    <t xml:space="preserve">ÖW_x0012_#_x0003_qhµ._x0012__x000e__x0018_ ó´1nG›¡ ÞBælå\­ÅIke&gt;NÎÃÈ¹:Ò‚enÝË»õ_x0011_¾N_x0007_^¦­_x0011_{Ì_x0017_÷H—ã93ÞIÞÜÿ3}œí_x0005_âÉ¿ðs_x000c_CqÉ_x001d_ä¤]¿Ãh„»_x000e_Äµ£_x0013_}vöoy_x0003_c–Ê\pœ÷1ãØ$¤øFìÎ_x0008_^Ù_x0005_Þ–úÈJ¹$ç­9ç$^_ÍºÖ¿Ò‰.ô_x0008_†W¼Gù_x001c_'''—t¢çH&lt;ëÃ_x001b_¾Æqg}œßc„Ë~ÆHôŸŒ„ƒÆˆõ&amp;ø¶</t>
  </si>
  <si>
    <t xml:space="preserve">Äa[_x001d_ìÿi(âOì£6Ï›wû_x001d_Î‰×U²nÿ7í_x000f_¾³šÅç1š;(¬»•?|‚Òâ|$Dø!lß:œÞk#K¨·-âÃöáNA_x001e_Ê_x001f_=‘ûøÚµëH¡vÜ_x0007_éôE_x001a_Ÿæ?&lt;£ÜÊôªáWW¤_x000f_+MÎ‹Ç`:½Sz—¾_x0017_Éß4´sU=.ÏøëÎÿ$_x0016__x000b_ã‚ú8Èü‚áÐœ—¾_x001f_ÿ‘ãz._x000c_3á:èß™ó_ØÂã_x0008_–Ã„Ï_x001c_ZÏ_x0007__x001a_&gt;Fß_x001f_óoT_x0017_LÏ_x0018_ÿ“ó2yLC_x001f_Uªw_ùýU~Çô£XyJ!&gt;p”§_x0018_ÿüüMÓNÓO‘ê]N~ß²£Ržð_x0008_ è_x0003_ù&gt;Y+õ;eÿî9_x0005_ÑI_x0017_Â÷&amp;Ú;Ùš»G\ø;ŸãQÝ–žÿÎÙ_x0003_õ}^ó~_x000e_ë¬ªØÉ²Ô|OˆŸ¡gùýšÎ§o‚Ç”a”ñâØ¯Éï&amp;_x0015__x0014_Aqçž¤å\’_x0003_ü=hûæ­lÉC4ï</t>
  </si>
  <si>
    <t xml:space="preserve">_x0010_Ÿ²ù_x000b_¸_x0019__x001e_©×Ó&gt;(¤~"_x000e_í†§Õ8l2j‚í_x0013_ZbÇÄÖô½1vYŽÅÉ}Ûp»H5NBÂ_x0015_ùÎ_x0013_qäOxä_x0012_î;æžGò$&amp;_x0012_k:cã°Æð »{ÿ·Ýpxv_x000f_²Ëuqh–_x000e_|H/Þ6¦9ìFvÄÅ3Ç›¯{”Ç`8ß?÷ÐÜ×æ¾#‚|±´W]¬'[g3ßog}ô›öÒÎþyŠúý</t>
  </si>
  <si>
    <t xml:space="preserve">²·wOèDöyk¬èû1‚½¶#¯ PÎCí'éU_x0003_/—_x0018_‡7˜·ÆÇ`~×:X=€ì£^õ_x0011_½Á_x0018__x000e_d;n_x001b_ÑŠÆhKý¶—ï7ìþº_x001d_ÙÙmÉÎm‹m†-±D÷Cœ;_x0019_D6L¶Æ†º¥¡_x0015_Æ_x000b_ÏMQ\‚…úmaýùgd¿ÖGèª¯_x0007_{â9_x0013__x001b__x0007_5¦&gt;©ÿ‰í±g¼ªïí†­àòUKÒ{[býà¦°èÛ_x000c_ùÄß˜1žh_x000c_}ÚÛ;˜Î22³pl¿_x0017__x0016_h×Á</t>
  </si>
  <si>
    <t xml:space="preserve">Ò©7</t>
  </si>
  <si>
    <t xml:space="preserve">kOûÈ_x001d_ÈÝ_x000e_ÜõBÀüÏ±‹l¡}S;‘þÜQÚe›</t>
  </si>
  <si>
    <t xml:space="preserve">š“MÜ_x0004_Nl_x0017_“&gt;¼T÷cø¹nÂ­ì_x001c_ISÔ·/í“4¦ïÛ4®í”_x0011_„ËOaC¶ÏË+_x000e_@+”¹;_x0001_…_x001b_pÛúî_x000c_¿YÝà;MKÞc&gt;ë0_x0006_g×Œ†ïÌÞXßl&amp;²Ï-‡hAAò“×’ú~Ê´Î|±øÞ_x0003_Ì!;Äð`G¸_x000f_³5Âë</t>
  </si>
  <si>
    <t xml:space="preserve">_êÛ_x000b_Ê²cˆÛþ-‚Ìuå}ÅÓn_x0008_^Ð_x0017_x´æ¶_x0007_·ƒ_x0017_“MßP¾_x000f_0»­@qÙ_x0003_¹_x0007_y™nø{AÑ_x001d_Y·Ù %¶</t>
  </si>
  <si>
    <t xml:space="preserve">k_x0005_çÁð</t>
  </si>
  <si>
    <t xml:space="preserve">e#@z*_x0017_¿™d§ýô9ÂV_x000e_Ä	Ë^8±dpo/¿_x000b_yG_x0016_b#Á´•ôuóö_x0002_éjßžæœ“ûÏ/*Á¼Ž_x0002_n„WO¾;&lt;¶%^¦;_x0003_¥{¡¼û3Ùd}_x0010_í&lt;_x000c_Ñ.#_x0010_¹î_x000b_Ò†ÒÚï§±=Q_x0010_b‰mCšÂmDkXt_x0012_H½šò®æUŒŸÂÒ2¢›&amp;ð_x001c_ß_x0006__x0007_gwÁáyðâæf ü0éØA¸änˆdŸ±Húy_x0012_b]G ÙÛ„ê_x0008_¤‹ç_x001c_ž_x000f_ÏQ-á&gt;²</t>
  </si>
  <si>
    <t xml:space="preserve">_x0016_Sÿ…$_x001b_¯¨ï„_x0013__x000f_LçõÍÍ/Ä®%ßâÐwm¥}qÎI_x000f_÷®®!=ú</t>
  </si>
  <si>
    <t xml:space="preserve">õ_x001f_Œ§·¶ õ0ç2ã;~Fxq{_x0017_Á€êB‘´{"Ž|×_x0011__x0007_g¶Æ_x0016__x0013_}ä_x0017_«Ö—óÏpLC¦Ï_x001b__x0019_7q.Ø_x000f_^3›‘_x000e_Þ_x000f_I¾CqëÌdÒ™“×Q@¥ê_x001e_Éë»‡€Š3TB©œÃ›ûÁˆtèŽÓËºc×ø†_x0008_Þµ_x0019_7³²¥}ÌôIcÔ—k@û« ¤_x000c_nóúáÜÖÞd_x0019_âæéq¸Ó	P–Ò8¤Ÿ¿:Oå"Í)Bõÿ›\¤ù_x001b_ÓšôÆ©¥ZØ4¾“„yªÚ‡­§ÞÃGy_x000e_i7Hß¸r_x0019_{_x0016_wD’ßWÈ=7	ù_x0017_g¡4Í_x0016_o^åø…Ê+Y^Ü½€ôàI2Ÿóù-½áAúî¥³a’ïòÞ¢&gt;_x0013_5ü'</t>
  </si>
  <si>
    <t xml:space="preserve">¬_x001e_û\x_x001d_2³r_x0011__x001b__x001e_BúZg¤_x0004__x0018_’_x000e_kŠâ+_x000b_Q’¸_x0004_E‰+HÏwAV¤™ÌSwíÐHÄ¸õÃî¹_x0010__x0015_ì‹¬Ü|‰wuÜX­÷øóX_x0015_ïO”c\¿_x0012_‡ýk†ãŒ+Ù_x0012_ÇM_x0017_Múó%+(.þˆì0S\Ú7_x001a_Çìuà¹äs$_ŒDVÎm$_x0012_Í0ß!¼</t>
  </si>
  <si>
    <t xml:space="preserve">ú_x0013_ù²ŒÇày0®n+J_x0011__x0017__x001e_„Ã.sqØq8‚ì_x0007_ Ð¾?_x000e_Ø_x000e_„ÿÆ™ˆ&gt;á‹üÂ»òY†›Û_x0012_œ_x001e_!ÃŒ_x0019_W¼_x001e_¼æÜ6;·€äa	nS_²Ð¸Ùy_x0005_²ŽŸa|s_x001b_–­G_x0006_óý.¢Û€³g#ä85s_x0006_hb9ó_x001c_k¼ï_x0018_ùïètD¿¨­_x0013_Ñð5¢ò_x001a_ï¯?æß¨Þî¯rs+…Cl¥è˜ùL4¬*_x0012__x001f_UÆ’Jå(jq‰U;´þÊ©åHÏÊBmc©"êë_x0019_õYI}KQ#µÏè¯ô°š9¤‰Nú_x0013_ÎOñ|4|’¿Óo_x0011_T7ôý65ÛÒüÏ^¸_x0010_ä«×‘‘EvïíBdQÉÈÊAÊµTD_x0013_Þé™8&gt;[³-É”ÒK—_x0013_p+'_x000f_‡\lá2c0_x001c_G4ó(’ás¾€ßÖU¸™ËÄS	–ßÙ|„ï3ü{â¥X</t>
  </si>
  <si>
    <t xml:space="preserve">_x001a_Ú	‹I–®_x001f_Ò_x000c_^¤G_x001c_˜Ú•øO_x0007_8}Õ_x0004_¶#ºàRÌ_x0005_êã</t>
  </si>
  <si>
    <t xml:space="preserve">Ãq‘ÛFEE</t>
  </si>
  <si>
    <t xml:space="preserve">8_x001f__x001d_-÷÷ì¾-ð½N=àÖV¸Œh‡­#š_x0013_ß&amp;™NúƒË°ÖpÐo„ù½_x001b_Kß¼š†¾$XNóÜÜí—Ã¤…@Nà"’</t>
  </si>
  <si>
    <t xml:space="preserve">î(;û_x0013_É¬&amp;Ø;©ƒ”-N_x0003_›`m¯Ï`©ó!¶</t>
  </si>
  <si>
    <t xml:space="preserve">[ˆk$‹¨éY*/³hÎæƒ:cóØ.Ä›½¨=ñç_x0007_{_x0011_nc@ò­_x000b_é/mpïœ</t>
  </si>
  <si>
    <t xml:space="preserve">^$ÙcUï_x0006_0ÕmJ¸-àu©âõÉ-</t>
  </si>
  <si>
    <t xml:space="preserve">Æ´Ö_x0002_+z×Ç…ÆÀó_x000b_¸þów8dÚ_x0005_Ç_x0016_÷ÏdÒ)</t>
  </si>
  <si>
    <t xml:space="preserve">wÉ&gt;7è7Ãôæ‚xN_x001e_µW­o®¢_x0018_ßiÕÂ–‘ÍpÍk</t>
  </si>
  <si>
    <t xml:space="preserve">Éçý(_x0008_ý_x0001__x0011_ëõqa³!B_x0016_÷ò_x0010__x000f_|°cx_x000b_Ìi%¤®Áí	þŠL‚åH&gt;_x001b_h‰ô_x0003_Ó‰O_x0007_àU_x0011_éG~F¸zp‚&lt;ßÃc?êÃ_x001b_Û‡6Â_x000f_}›#“ôA†Ÿi-™lK¿­ëà9½_x0005_âw</t>
  </si>
  <si>
    <t xml:space="preserve">ò_x0004_¯BQõ8_x0010_Ï_x000b_=i&gt;Çèÿ_x0008_Ü&gt;a­_x0006_Ÿ`·Í_x000f_¸Jv#ÉØÓçÏŸïÍ4Ç&lt;ÃyzwD’LPÄ}_x0007_¼-$ùq—J1‘Ù_x0003_&lt;Ë;‚ ïÚaÝ—­I_x000f_HÇ…è_x0018_¾3ô…ÚOuü_x0012_ñ×_x0014_â_x0011_n_x000b_{"b{_x001f_d„NFYš3_x001e_fïCêÑÙ_x0008_ø¡_x0003_œIwLŒ‹–4_x0018__x0016_vúlÍ=Dô¤ˆ§&gt;ÒÒo"ØÓ_x000e_ûV|‰ƒ+tp`Y_x000f_xÒ_x001a__x0004_l_Möl_x0006_.'pÛ°ò?Ú{ôûqžKRÊ5¤gæ 3»@–_x001b_ôã:z&amp;ü_íÁ_x000b__x0017_.è_x0011_^üx]4û—¾¿:_x0013__x0011__x0011_D¸_x001a_ø~ÛSõEì¼Ú†™±µŠ&gt;r¬_x0015_Kvµc-Uù_x0013_¦S‹Ÿr¬5¯nì_x0007_§ê×‘[¹žèÛ—??_x0016_A</t>
  </si>
  <si>
    <t xml:space="preserve">$·é¤þïc!j‹V­Tÿ%Ñ~ý@4j¤úoÑ‡BÔQEe!î¤Ó©Žø_x0019_šê¿k‰ºê&gt;;‰ ndjªû¤ÿ¨ýÇê&gt;;‰-Ÿ_x0008_ñ‰ºÏNb_x0011_uXO</t>
  </si>
  <si>
    <t xml:space="preserve">çïýåNM=ÃÚµk‹_x000b_N½D_x000b_gÑbäd1!©H”gùŠ¬_x0008_cQw”©ðMÉ_x0012_&amp;æ&amp;ÂL«®h ­/Â|l„W…R”eØˆ¤_x0003_Ã…¾B)¾ïú‰°7l!Vôo</t>
  </si>
  <si>
    <t xml:space="preserve">¦</t>
  </si>
  <si>
    <t xml:space="preserve">_x0011_¥eeÂË¤‰X¬x-nGÿ ŽYt_x0015_6ÝÄ¥Ýƒ„^p¢xYâ-_x001a_</t>
  </si>
  <si>
    <t xml:space="preserve">°_x0017_©å_x0015_"ÅßDXèw_x0010_¥‰Ë…Rá$–õ¬/œ†4_x0012__x001e_&amp;ÚâÇGJ±nTWá»Ü@Ä_x0004_úˆŠò0ÑD´ˆÙ0\_x0004_ç•ˆƒo”"»Z)Š“m…yRž0+ª_x0014_»Ç¶_x0016_¿æn_x0015_©Á£ÄŠ^MDY6B_x0011_?[x[ê_x000b_å_x0013__±yþt‘xö°ˆ¢¶uŒ-„ÿ_x001a_]_x0011_åe$6ÒXN_x0003__x001a_‹ÝfíÄÆ¡-„«©žÈ/(_x0010_.^&gt;âfR¬ÐÒí'’üŒ…</t>
  </si>
  <si>
    <t xml:space="preserve">Íé²«‘P*Ë…É=¥ÐÍSŠê&lt;'á1²¹H?6E¼I\"&gt;_x001c_4NœS*ENj¢ˆÞÑ_äDš‰0_{ác©%_x001e_?}."×</t>
  </si>
  <si>
    <t xml:space="preserve">_x0015_ÓlœÄö¡-EqÉ_x001d_ÑdÔ_x000c_‘žž&amp;jë_x0012_Õ·_x001c_„U·_x0006_ba™RŒŠÊ_x0012_¯ËýEu±›XÝ«¾°!¼¿y_x0012_/*Sí…^_x0013_±q@_x000b_ágÚU$%%	³_x000e_uE?mmáïê</t>
  </si>
  <si>
    <t xml:space="preserve">”•é¢$ÞJØ&gt;T²þ$_x0002_ÆŠ_x0012_Â“YF¹ð_x001a_ßAþ</t>
  </si>
  <si>
    <t xml:space="preserve">®”_x000c__×C\ö_x0019_+j×k#ŒÍL„¶w„_x0018_5 —h°b§¨ÛJGXZZŠH/_x0011_ÿè¥0Ï_x0012_³ôÚ_x0008_å_x001b_…ÐÈ_x0012_6ÆzÂ&gt;¯\œØë&amp;HO_x0011_h¾FÙ¯E³¾_</t>
  </si>
  <si>
    <t xml:space="preserve">mý!¢&lt;ÌL˜</t>
  </si>
  <si>
    <t xml:space="preserve">Ñ_x0012_ÝÆÍ_x0015_®Væ"*ÐUTÄX_x0008_ûicEØò~âÌÆ/„ÞXcašZ&amp;_x001a__x0018__x0018__x000b_3{_x0017__x0011_wÒWèøG	_x0017__x0013_=q?k§ð·7_x0012_ýâ_x0015_âVØ_x0004_‘_x0015_6KÜðPDØ_x0018_ˆ_x0013_?ô_x0011_%)_x0016_Bùü¸˜•÷Zì™Ò^dDÙ_x0008_e¹PV„‹¾ýú‰¬¬</t>
  </si>
  <si>
    <t xml:space="preserve">ÑÁ5X_x0004_f(Dj ‘¨gé</t>
  </si>
  <si>
    <t xml:space="preserve">¬_x000c_´EYê*‘_x0017_cÎ¼FÔíÐ[¸n'_x0012_}¾_x0014_Õ©D¯ã…–¡Hö_x001c_'_x000c_r*…Ëx_x001d__x0011_ò¼ZTe®_x0012_GLÛ_x000b_û²7"ó˜©_x0008_]ÚMŒÕÕ_x0012_Ê&lt;WZÛ_x0019_Bqi¡°§µI_x000f_4¦&gt;òÄ_x0019__x001b__x001d_QšºL</t>
  </si>
  <si>
    <t xml:space="preserve">7Ò_x0015__x0011_Šr1©D)”e;…_x001f_Á™_x001a_l</t>
  </si>
  <si>
    <t xml:space="preserve">j÷0_x0010_FÅJ‘èl$|||Ä5#±¬k=qt¾®88MKD)Ê„BQ"š_x000c__x0019_+_x0014__x0011__x0016_bÁ*GÑØÈLTÝ_x000f__x0016_þ¦ºâ”‡‹ˆr2&amp;:Ò_x0013__x0011_ö†¢</t>
  </si>
  <si>
    <t xml:space="preserve">j¹ˆrîG8±_x0017_Î_x0016_fÂÑ°ƒÈò5_x0011_Ê"_x0017_q‚è\ù4PÌ!ZM¡5ªÝo</t>
  </si>
  <si>
    <t xml:space="preserve">Ñn™0!¼ý&gt;_x0008__x0013_I‰_x000f_Êùï£ßþª~«\egç½#1q×®]ÊSýû·¤¿ñã¯~_õ®ÖÝÚÚ;h¢B¡˜øÆ¢û_x000f_¶Ý»[Xtï[G]_x001f_ãnm^fúu‡‰¹_x0014_¹o_x000e_úùÕy“«˜dX¿Ã»ê1¦&gt;CFy¶ëNÕÝ_x000f_~ðA¿îo_x0014_¹oÛ_x0015_Èjê»ù7_x0001_ëJ—¹_x000e_ëo¨xÓÝ¶Ÿ‹mw_x000b_EÒÕašÖ!‡š_x0010__x0011_Æ®_x000b_?;-ÉÐÖ¶×Å–ÝßØN;+›¯¢Ö[šŽ_x001e_Ý­Ûè¹¯üÖzØÛ'õºè–aa°ö£¯¹žÆþ¦k7«Aƒ´-GÎÝ¸iÚ_x001a_û­»/ê_x0019_ØWnzà.{77Ín:¨kÉœøG#GÞý½Gß­Ÿ:G¾íû½·µ{_x000c__x0001_g]¶³kÓ®_x000b__MúóèÑ&amp;{¾¨ï‘ã¼þã5†_l.³vçîMÏwíºp¡×Ô©S_6_x0019__x0010_~¸oG³»o_x000f_ílJõ«¬ÍÍëQï…T=5~Î€u:_x001f_µôXÓwMË¶-7p±³_x001e_³³ñ A–KÓ–N_x001d_¸øyhéíµ§­YSYû§AõVŒq'ÔÌÛÛx¥•å“_x0005_ñiÇJïÜYvå^_x001d_5uz</t>
  </si>
  <si>
    <t xml:space="preserve">_x001a_Ôøeskwšü—_x000b_­FŽžÛ;&gt;9¹÷ñýûßi_x0016_Õ§OTª•ÕÂ}!ªú®#GÇ_x000e_˜¼`ò„9½{ÏÙÿìÀ†</t>
  </si>
  <si>
    <t xml:space="preserve">—GŽ´*QÕÏÛk9:v]iÂäÉ¿tšàè8aÎ„°OœzÌûc	÷Ïð_x001c__x0010_ºìNÂâ_ò´ÆM™2nÂýÉÉ_x000b_Ž™ÌkùxŒµ_x001d_Íoz·”ë_x000e__x0015_q¬)Þ_x0008__x000e_Î¿¶ø—Å¿´N¹=Àrz„y_x000c_Ì­M_x0003_RnÍˆÓ_x001f_xæ×“'_x0017_µoÿëé¼‡Z·Z§_x000c_Ð1µ¶–Ë³%´VÛ†G_x0007_Ÿ¹Ä_x0011_¨Nþ:ôäÃ¶_x000e_×SL_x001e_—q}Œ¹¹©‘CÜ¹ºƒ³V®¼Dõg.-¹9£Öõ”+!æÔ=`m_x001d_1}v[ýºƒO4è¹ÝØ¸:óÃ›qT?à›1ÜœèÃÜzÞWm_x001a__x001e_M¿‘uáB`à‹™SŠãfÜj¡ÛÜZ6ç_x0011_¬›5¼áÑè_x001b_ZŸ¿ø¼Up~Ã¶_x000e_£_x000e_…X›Û©‰ßz˜~dFþÌèV­ZQó_x0019_m†|C­Ýßí_x001d_÷_x0008_ë_x0008_Ó¯VûŽ_x0018_7nÜ_x0008_ß6=_x000e_™Ž©YMD_x0014_an=&amp;dÞW³&gt;ûì³CcBÆ˜[GØý.LÙ*kzÂ|Ì˜yÍË¨Ò:ÂzÕûÌè‰ˆ_x0008_sú£_x000f_ë˜?Œu&amp;7©»Ýï›&gt;_x0013_µø_x000e__x001e_ßË«"­ ’Ê3Õùö_x0007_ïŸ™ÿsóšÏþÑYy•*f ƒ¼Ö÷¬!~o§ýk=%ÊEOè;ùHýÄ*Q!2R3„_x000b_é_x001d_FåJ_x0011_øä5ÉysQ[{ˆHõ1_x0017_Ê_x0012__áec)ìŸ(E°y_x0007_)·Ìµj_x000b_3’«³úµ_x0010_cƒãEb|ŒÈÊË#_x001d_ÄH˜åUˆ¼×¯E^ %é_x001b_ºÂŒÚ¹_x0018_Ôã³x‘˜’*2Hžx‘S¡ð"_x0019__x0013_!â‰—Z)*„_x0015_=Gz´0iQ[Ä8_x001b_‹5.®Â—xn|b¢¨ gl_x000c_µÅ4z†u_x000f_W_x000b_]É{Çê¶_x0011_–$_x001b_Sƒg	_’gk_x000c_Ú¼Rüò_x0012_ÓÚÔ_x0016_þ.ö"ÞC_˜‘lLÍÈ_x0010_Æ4¿ŒŠ</t>
  </si>
  <si>
    <t xml:space="preserve">’]ÎR÷²Ð­'ÌõµD_x001e_É_x0008_#’-Y4Ž"ÌR˜Q_x001d_­¾HIexó„ó4mÂƒ_x0007_Á_x001b_#Ré_x0019_§¬2aEÏDÅÄˆ”ÿ_x0001_ƒBýB]_€CKì]	T_x0013_××Ÿ„UV_x0015__x0004_•Å1¢ _x0010_˜$_x0004__x0002__x0002_Ê¦_x0010__x0004_”½(h_x0008__x0013_ˆ_x0004_“°¹ DE£U«­X=­âú)VkUj_x0015_W\PZµâRQ_x0001_·¿Z´_x0008_¨ nï»“€_x0005_»iÿµßùÎqâ;™wßr—÷îwÃ/_x0011_ä{Õ¸	+-.À¾]ìŠ±WïÃZ®lÂDU7±"¾=Æ_x0007_žË</t>
  </si>
  <si>
    <t xml:space="preserve">äØ_x0002_è¿i2ØïÕM</t>
  </si>
  <si>
    <t xml:space="preserve">_x0005_l7_x0019_l—²¯_x001a_lW_x0001_¶ƒ5X_x001d_‡U—J±u9Ã0_x0011_è¹Ø»·æÙZ_x0005_6+Ž³‚çáNL_x000e_ô8°Ï™â(l_x001d_Èq‚â</t>
  </si>
  <si>
    <t xml:space="preserve">ïE|_x0006_V&lt;ÙUs–ªÞ_x0019_…í</t>
  </si>
  <si>
    <t xml:space="preserve">ðÀ</t>
  </si>
  <si>
    <t xml:space="preserve">À_x0016_É`ƒM‹§bÕ ûÁÖW°ÞË°_x001c_W3l1Èÿªe_x0013_Öz³_x0018_ãƒÞW`ŽK g5¼C&gt;úýSy_x001f_®÷x©{e¨</t>
  </si>
  <si>
    <t xml:space="preserve">_x000c_F„öõ_x0012_ÛÊ©ª‹:Ám”X­_x0016_Œ_x001a_¢«VÛ»ôqW_x000f_6_x001b__x0002_WïhŽÆ-_x0002_Õôy_x000e_ju²³z˜:#</t>
  </si>
  <si>
    <t xml:space="preserve">É©„º©VÏ3T_x000f_ÈÈ°</t>
  </si>
  <si>
    <t xml:space="preserve">Êö2™©_x001e_­VUsH&gt;?Ø{ÖÐHcµ°ßÈqê</t>
  </si>
  <si>
    <t xml:space="preserve">+¨÷ÒŸB„ä«_x000b_æª=§_x0015_ñ3¬\_x0007_ŠT³­Õ–‰êÉ)VüŒ°á_x0012_ŸAÒX†Zfg_x001a_ÆWGû…ÓzôdOÊýÈÜS/š’'†_x0015_Ÿç¯Ã8¾K†F^¿8_x000f__x001b_›œézš*_x0010_¢_x0007_à&lt;_x001e_&gt; :£SC~_x0006__x001f_þin›0tˆBUSHëY_x0014__x001e_œöÇyª¶E›§^78¬ótÀuƒ÷…Ÿ_x0016_å«¾·_x000e_Œk7_x001f_=_x0001_õ‚Ò³£˜_x0004_a_x0014_”øL/ á1Ý/î!æ_x0017_×ø‡eD|_x0013_Íæ_x001a__x0018_û®øiœŸ„\Ê."Ÿ+Ï‘ß¥V_x0014_e_x0014__x0014_þåV4®¦_x0015_%\iEÉ×ÚPJm_x001b_"k[Q_x001a_”ÉPdu­HYßŠr¡äÝ†±{. Œ_x001b_Vó®øé!_x0011__x0002_Ä:R‹"~Fhäu„_x0002_ ðo"_x0014_÷_x001f_„&amp;ÝEH_x000c_tùC„²›_x0010_RÜ‡Ó_x0008_Ô%÷_x0010_J‡6_x0011__x0014__x0019_ÜWÃcxLe=Â8ü‹ïŠŸž÷Ùç¨gj_x0001__x001a_{_x0007_æÞÜk_x0008__x0005_Ãû8a_x0002_ðŠ9ý_x001f_Ô3 </t>
  </si>
  <si>
    <t xml:space="preserve">™ú†£Èã×Ðø_x0006_„"n ä_Ó_x0015_„TP_ñ_x0008_!Ca_x0001_Â_x001c_}ÒÞ_x0015_?ýé„_x0001_hˆ§_x0017_rÞ|_x000c_ežÁ0o8ÌŸ_x0004_úO~€àìmÔ?8_x001a_YŒ@I•WQF£¶-_x000c_úDA9	ºs¶ž@ØP¿£4· ¿ƒŸÎpEzá$šx½_x001d_Í_x0001_ž¡_x001d_ü% .Ø\tò*J9z_x0001_å4¼DR ¥€­BÀFÛ@ïYwÚ_x0011_6†¤ø_x0007_ý7øi_x000f__x000e_ì—”¢=/_x0011_ú_x001f_Xë™`×ü_€ÿÏ/¥g0Ò·w=×Œ²€6_x001e_dËu/‡¾¶K¶"_x001d_'Ÿ-ÿ-~zÚH{Ôcx$J®þ_x0019__x0001_kt¢_x0015_¡#O_x0011_úº±_x001d_Y¹û#Ý_x0001_.hFM_x0003_*ÙD 9´%o@Æ_x0001_	hQñª²_x0002_?=Ší„Ì_x0014_KÐîç_x0008_Ýx†PU;BÇ_x001a_[‘_x0005_Ó_x000b_éÚ</t>
  </si>
  <si>
    <t xml:space="preserve">C¥57Ñ~ ß†P)´™+?A_x0002_åÌ_x000c_?=Ç×</t>
  </si>
  <si>
    <t xml:space="preserve">Y³|Qpù_x0005__x0004_ËŽ.€_x001c__x0007_ï5#3GwD·qB_x001b_Ï×¢S‘Ö@[`ùE48</t>
  </si>
  <si>
    <t xml:space="preserve">_x0019__x001d_­&lt;ùâ§“½_x0007_!D%*_x0006_;·Ÿ=õ÷‘µ_x0003_ÂŒû¢Õß_B·€¶|@_x000f_ú¤‹3Þ_x000b_~z(ÁFN%û4zžþ¹	%Í˜bsT¨¼î_x000e_ª_x0002_šc	ÄÍ¡Ä{ÃOç_x0004_</t>
  </si>
  <si>
    <t xml:space="preserve">‚' iÝc_x0004_ª¢:(_x0010_–_x0010_„$$ª}ŒèA_x0013_Ðx¦Í{ÅOäº &gt;sJÐwàc·aÏAh@;`?ô™»_x0016_q_x001c__x001d_ß;~zaä`ÔÓ›Æœº‰ÀÕ5ë_x001e__x0006_÷Æî£d˜Õ¿‚ŸN‹õFFâ9¨_x0004_ô_</t>
  </si>
  <si>
    <t xml:space="preserve">ÅH&lt;_x0017_…_x000c__x001b_ô¯á§÷Ì_x001c_‰\ÃÂ‘ÃŠÝhðçeˆá_x0013_¾jù¯â§Ï•g£(Á8_x0014_ž4_x0016_­žò_x0001_?ý_x0001_?ý_x0001_?ý_x0001_?ý_x0001_?ý_x0001_?ý_x0001_?ýûøiLóÝlêûÚÔw·©ïq_ïòYî¿Ÿþ;¸_x001d_L+ö[—7q;_x0014_-_x0004__x0012_§ (á&lt;LlF(ùr_x0013_šxö_x000e_’À=	¹m_x0012_änë´ÿ}	z_x0013_·CÑØkö¡xè3</t>
  </si>
  <si>
    <t xml:space="preserve">rK²ñu?$¤òMÈI¥Ð–yâÚëñoâv(º¬®_x0005_Í€~T.ÝµL„9–?ê˜sÈpÓßÃíPmÜÙ+Ñ9±âW9Ñ|HD¾|¦­çÏ_ò§¸_x001d_ªÏ’Ÿî¢æ.ã«©œö—6Í}å÷?ü)nçÞOŸhú]è2þtÇ}èP›·ÂíhlVþ#ªikC?6µ Â‹w5´·Åíì(ðÐô?_x0004_yæ•_x000e_ÞS}lÞ	·C	+­@¢ª_x001b_šû¿ƒÛym¿Í²_x000f_¸_x001a_·ƒa‡'aSNh&gt;_x000f_Õü</t>
  </si>
  <si>
    <t xml:space="preserve">Å»ãvt»!uŒ»asLº!nL»al¨_x001f_•÷_x0019_‘'ÉÄsH¹B</t>
  </si>
  <si>
    <t xml:space="preserve">“ú2X®_x0004_£_x0007_)_x0015_ÊRÅÒ4_FlÌ(&amp;+”_x0002_iª S&amp;%}_x0019_ù¤‚1ÂÏÔÈÔÈG P’”Ì|_x001c_¦*|_x0019_Ùr©·B˜NJ_x0004_</t>
  </si>
  <si>
    <t xml:space="preserve">¦D</t>
  </si>
  <si>
    <t xml:space="preserve">”Ë_x0014_2‘’)”I¼_x0005_</t>
  </si>
  <si>
    <t xml:space="preserve">‰k_x000e_‹K_x0004_R±ˆT(ãºòë&gt;Yh*)UŠ•ù¦F=ºJE½_x0018_@Ë’Ë„¤B!“ûË…éb%)TfËAª_x0004_ž_x0007_Õ*_x0015_H _x0012_#_x0017_ä•Ë¨FW2¤_x001a_”ùYÐ+–rØPuÓ²L%_x0015_B¹8K	&lt;üºŒÁE29_x001e_ _x0010_fDJ*ÌpõqëÚS3t “‰k%_x0015_åãÊt_x0012__x0017_deeŠ…_x0002_ª_x0007_® …ÙrP_x0001_—“S²ÅrR_x0002_ý_x0014_®8“	c}”òl…2T*’½¥ÕØ”}zøtÎIUzøP_x0013_ƒ_x0019_ÉÔ±rqŽ8“L#_x0015_š†.-Áy0‚_x0012_g_x000c_™Cfj_x001a_{dR·¾_x000c_"Tš#Ë å_x000c_-9[ì/¤ŒêË_x0010_	2_x0015_¤–ê¦åäö_x0007_¬|ÜºHäãöZ+­y@ú</t>
  </si>
  <si>
    <t xml:space="preserve">°EŠ8“2Ã_*Ú­;µQ`_x0016_œº|º˜µ“_x0006_T°~¼Xš*ËUàž_x001a_«â—";+K&amp;_x0007_q#£a|_x0019_Ó8\_x0016_‡—â%`rS½&lt;˜î¢”T&amp;d§2_x0005_lww‚ÍæŠ¼8‚_x0019__x000c_·ßŸ=N_x000c_[ÿ¯8l‚Årçz2Y\wàÀ_x0011_r™_x0002_®ˆd_x0012__x0004_/•$IN*GDüÊÁÇ­»N&gt;nÝ´×ÚÏ­Ó_x001b_ úáof_x001f_®÷w5õÓ€_x0012_0BÕï†~aE!Em¦4_x0003_z‰ª_5ÎÐi4–1ÑC_ÏÙL‡Þ__x000f_#Òõœõiº4•'¦[’H$_x0010_œ._x0014_sb°_x000e_</t>
  </si>
  <si>
    <t xml:space="preserve">+Á×ÙÏ²Å|4¯H</t>
  </si>
  <si>
    <t xml:space="preserve">_x0005_S`2</t>
  </si>
  <si>
    <t xml:space="preserve">_x0013_#1%_x0014_?êE_x000c_ì2§®åÆðÈ/V_x001a_ocž!{©Œ_x0007_þ¤lÿÌþ£_x0012_UŸ»„Jg*¡¢§”èÐitzOÞàŸž=_x0015_|½úñ'w‡”]J¼H˜¾–˜¦_x0007_²EkDÕ‰ÕÕ· ÇF³¬‰&gt;TÅÈÂ_x000c__x001e_7âhqšÔ_x0005__x000f_•</t>
  </si>
  <si>
    <t xml:space="preserve">]YÎÄPªAÇ‚ÑÙ€Çˆ%$_x001e_­_x0014_H²à¹‡G“ò_x001c_1DD&lt;ÐŸ°·6%&lt;	_x000f__x0016_—Ð\‰Ö¦</t>
  </si>
  <si>
    <t xml:space="preserve">6TÝÙ_x001c_®_x0017_×+‘˜ð–L!Øh™:ÿ_x0015_Sª”ãL|4›(\ÓUIš_x001e_¦S¸_x0008_#</t>
  </si>
  <si>
    <t xml:space="preserve">ÕôÂBìXYKTŸýó‹&amp;</t>
  </si>
  <si>
    <t xml:space="preserve">µâw_x000b_[š1oé#nL_x0002_·áœGrJxÔ8÷)_x0015_ÓDvê“µÃŽM6jõ¬ù\¹´uÙö_x001d_e9ÅÍ[øÂàÑ®_x0019_ÆË"Âœ?nLà/¼`p»¿ËSUiBÍé€GÌÃÙu‹¶V.¶[•9Æp¹}ÝÕ‡i7ä_x0015_¡_x0015_«'ùÜ¸yÐj½0Ol9m_x001b_“_x000e_KM[_xŒ(&lt;B¸ë_x001b_Â&amp;ÐÓ3 Ñtˆ!„Cg _x0015_õMW*³¼ÝÜdBE–+&lt;ÓÅ</t>
  </si>
  <si>
    <t xml:space="preserve">PÐ_x0015_¢_x001e_a_x0002__x0016_±³ Ñ.À`#Am€®_x000b_1Œp*_x0019_RâPÄè_x0018_(”gv_x001b_ç¦T(˜B+Ð	+jÐ`j</t>
  </si>
  <si>
    <t xml:space="preserve">_x0013_Â¨“©Ž!aFÑÍ)º®_x000e_]ÿ0aOÕ{éÂòl° z±ÌÁ¬šÕÐ‰ög1Ùol%_x001d__x0015_†=_x001e_vÒaVýmS‡Šºþß¬¥¯Ý¤bšÌîSèi¤2sÙ‘h-(»¬÷jþÕæ¥KwÅõ_x001f_¹éþ²ƒ&lt;¯_x001d_Ù_x001e_JïÏ#o{î[©®Z_x001e_`·coeÉ¢øëÏ.¦ê_x0006_p#hç8ë¬O†—:V¶Ü(_x001a_Cç…ÏÎ;ñ"úúýëúój7_x0014_¯N6ùüæÆƒ‡TsNºQ¿ÍéråÆ°Ô+•6ã_x000f_|åex‘ÇXËYè¶`Õýý_x0006__x0003_G_x0004_ù÷0(#m_x001d_ö‡œ_x000f_šuíÙSôÝ–gc*­ÖÏšÐžï—$Ÿ1ßzµKàºªè33|[‡y_x0017_ù_x0019_¶Qb4;©=9úqß]ñæYGŸ?Ù¶¼ÄÌºî˜Õ¬I§Ì¥EºÍ÷_x001f_ç9žÓ;Þè&gt;&gt;yo(»…_x0003_Þw_x000c_</t>
  </si>
  <si>
    <t xml:space="preserve">³ÃûF_x001f_ê·¼~QÔ¨À¶«’_x0010_SÖ†7½¯pa_x0017_OHôgõ!</t>
  </si>
  <si>
    <t xml:space="preserve">¨Š¡…I&lt;u~Kñ@A_x0016_É²$zSd_x0003__x000b_ã lyŠ@</t>
  </si>
  <si>
    <t xml:space="preserve">gŠL²s=Œ`=Ò_x0005_¹J’eGØP_x0004_c_x000b_K-_x0001__x000f_$åpØêxn²_x0006__x0010_vÚõ³êh¦|IÑéJ_x001d_nË_x0001_OuÿÕm©*§ÓmßK¬PÑ_x0018_oº«Šf_x000e_±•fD§vÔ–ª_x001b_~8m4CýÕ¼ì¦Ý_x0011_ÍõGÌ_x000f_¥	_x000e_¬Oµ½RÞ^ÅÙ:‡P'_x0014_||5£Öcµù¡s_x000f_òZr7_x0015_È|_x000e_}úµé¾ôÇ™ŸU_x001d_ˆbn</t>
  </si>
  <si>
    <t xml:space="preserve">ñ}òíÅ¤‰6ô5ÏÜ2ì7´­_µ©ÿIú™c¢n™Mz0Ò¶`¯iÝˆÊÝõó_x000e_Lœ:™åª³²Ðbóhü_x000c_Ka_x001a_Ï&lt;çÎYÞ{eï½uén¥wnU</t>
  </si>
  <si>
    <t xml:space="preserve">øxØÑ…_x0003_ç‰_x000e_ÌNˆ—e_x001f_ò)_x001d_2/©ªg_x001f_Ÿ5s_x001a_bŽ_x0018_I½:Î¯ÝkÐk_x0005_cúU?Çsöy_x000f_Ö°N5ßaô»zl×èÀUý'–Ør;ùIãôæ_x0019_[ShKž„_x001b_×ýÈˆÛ¼üôöù9Û_x001b_÷™&gt;º_x001d_^Sò&lt;½d»åð]óŽ”wDŒ«Dáå¿_x0019_1z¿Ž_x0018_†„&gt;¼Ñi_x0018_á¯_x001b_Þ_x0004_ð(q/a_x0017__x0011__x0014_7´{¥ëV	ô×D_x0011__x000b_M_x0014_ù³_x0010_BÓ_x0007_	5!_x0004_væ†~„uçþÖ±0_x0010__x0002__x001b_Çd1¹œ7_x0003_	Äi~F{CBE-K¿Ò¹øê+Ú%Û1§w</t>
  </si>
  <si>
    <t xml:space="preserve">HÖ_x001b__x000e_]Ÿ|²êS‹»ºQ¦_x000f_G;ºa¼_x001d_·O}_x001a_±ê_x0002_#¥OÛ_x0008_Ï‘Y¬YÍ_x000b_yóvÝ»·_x0002_{u6¶8Â¡z‹cÄÔí{_x0004_þ†¹{ª&amp;¹¶Üy®_Ù—e57âÑÁÝÇ_x000b_žœ5YÝ´â•óùáQ66&lt;Ç¶_x0011_|B¥{_x0008_ŠS‡_x001f_û/]›è•W6”_x0014_ñìÆdW¼éÇ_x0013_ßÒ3&lt;	®ÖC]_x0003_3á¸Šsð±Ù)p°Å!Q_x0008_äùÝ=_x0016_÷ÏV¦Ë¨|Aãšî„'ËãW×¤ªÜN×</t>
  </si>
  <si>
    <t xml:space="preserve">Üý–_x0012_t_x0004__x0001_c_x000b_«_}“ÊCð_x0008_R™+“g°†_x0013_^Ú_x000e_ì_x0018_R.Qà2_x0011_ž­€\M‰S;D_x0001_[$77·û_x0016_‘g	p'áPÂ_x001d_rN_x0017_íú_x000e_~={§¢²TRó˜¦_x0002_› ÜßÆù_x000f_îoÜ_ðpöýëž‘Ïuzò_x000e__x001a_V&lt;ãËgËfö3©Èh_x000c_ˆú¸î¼mˆÅà†#Â©íãÈÆó¥ÃŸ4}ö…óó_x0016_Ñ_x0005_‡+mOÖHûyyìÿq}Ž¡=ÃÑ!“·ÔñæœÐí6_x000b_Ö¾_x001c_¬réIÜ›²Õé^.\óƒÓO›b.È_x000e_ß’_x0018_-©¹œºH¸“_x0019_áØ:×ì•äÖÐ•7çŽžÎ</t>
  </si>
  <si>
    <t xml:space="preserve">šy/~É¶´</t>
  </si>
  <si>
    <t xml:space="preserve">_x000e_{©_x0005_þbË ËU’Š9a9éº_x0017_§¸$</t>
  </si>
  <si>
    <t xml:space="preserve">|6ßtÈË_x0001_Ì¥Îwi±á-_x0012_®“ª¾&amp;cÂ·—jJ_x000b__N&lt;={ŸðË_x001f__x0019_/¶_x000c__x000f__x0010_ï\ì]¶÷jóäc</t>
  </si>
  <si>
    <t xml:space="preserve">.ª…N/£</t>
  </si>
  <si>
    <t xml:space="preserve">‹kËhø¹ö}ï_x001e_n_x001c_—åyã[½¨_x0010__x0019_¯áè½ÌiAs:œ_E+_x0001_‹|ñ»Ž_x001c_DÑp]_‚Z7ãIE!´¢§Á4_x0003_k_x001d_êDÐé˜tš•íŸ­_x001e_ÁÒ†_x0003__x0018_BÀ!¢„Q„ÿQ8È_x0012_</t>
  </si>
  <si>
    <t xml:space="preserve">8_x001a_÷·Óº¿_x0015_aùÚýé¯ït~_x0013__x0008_zé÷Ð</t>
  </si>
  <si>
    <t xml:space="preserve">_x0017_±_x000b_H_x0018_Mó€ØÀ ð</t>
  </si>
  <si>
    <t xml:space="preserve">ö„-«?ÑW»wzi¶_x000c_'°3@¸s´ÌÌt­t-</t>
  </si>
  <si>
    <t xml:space="preserve">ŸŒ»÷ü•¯oªÇôô³ãó6×ï=îI_x0014_Î¢Ú_x0007_éæ_x0013_¹k…_x001b__x0004_ïÝ_x001d_U=³öÝ¶ëY3Ôý[^Õ4_x001f_ö_x001d_ú_x0010_¶ÝÛú;þ´Øg©±_x000f_Fnø%Ôÿ“•_¨÷íjW•7¨Ý¶ŸùÌûéûÙ5óyu×FœWï_x001e_ñª¸yCâ¾_\‡œ¯›N“bFØ_x0006_ýe½BzŒl·í›Ÿ6ÈázùÅ_x001b_c·Û&lt;1«½îZxzÖúÌ¨È¥Ù±_x000b_ö1Zª_x001b_ü³ç»	cgØÇ$.ÿ¨ªÆ½ððÄäÖ©e_x0010_¾ÎÃQ¤¼#„_x0005_¯)&lt;_x0016_#«{Üú÷ÒÛôðÀoŽ"ÿ?#_x0008__x0015__x0018_½_x0008_w6»{ªÁ{_x001d__x0018_‹»«_x0005__x0007_Yí	Ë(P)_x0016_ÉäR±€ÕWs$Ö5²4–Iaù£e™š_x0014_</t>
  </si>
  <si>
    <t xml:space="preserve">?ÂG«_x000b_7Hœ&amp;V</t>
  </si>
  <si>
    <t xml:space="preserve">2ñÐ ×_x0002_1ñðÎd`ˆH™+“x_x001c_L›ªÝ/9ìÎ™u~3óŸf)çæ7\O~}j0åê_x001a_b”cÝG×£ýù­ªíí_x0003_Œw}ãðr°ÜnÕž‰o²cjÝ‘›©}ï_x001d__</t>
  </si>
  <si>
    <t xml:space="preserve">.u‰ä9Õ%8–”¾ú’}Îr…Ów#?µY.Jêmó¢ðÌdé«)ñãƒÎW~±Àú_x0002_WgTï¨:ü›Úþ_x0017_M¤¼‹ÙMÜ¥´´^ã¶</t>
  </si>
  <si>
    <t xml:space="preserve">1[Ï_x0010_m¶]Ñ_x0019_vfBØ™¦±ž…&amp;ÝøßjÞ1¼Òf[_x001b_1;¶tlÛv§cÛ¶“ŽÙ±mÛèØ¶Žm}éw­½°÷^ç:?Î÷ãÌyÕ5gÍzê™OÕ_x0018_ã_x001e_waÔ¿Y5„/=ÿßpƒãs´Ç’Í”Í_x0010_D÷wÜ_x0010_R_x0012_b¢ù##šÿ ÿ(ú_x000b_Fþ¿Á¯ÿ…‹€Ð;ý_x000b_[2£7ùÉ–øþq_x0015_p_x0010_Óÿhž™ÞhÍ_E_x0006_FöôøÃ¢OÉûþïhõß¡_x0010__x0014_áSIþ9_x001f_€ý7t_x0007_|öòÿ6ÂŠ-çÍ_x0019_Y–¬7E!_x0015_*Sæ„]Br7'_x000f_=¡·CYªï.Y¦Pö9%_x0007_äš‡{š‹!&amp;_x001d_äVŸDˆ´_x0007_^ÙÆ_x0004_þ8Øt®«‘áÕ+åÓéÄ®aÅ_x001d_	|Cfµp‹­Ä¡þIb@Ö]W&gt;hà)­é|_x0015_8:Æ Wa¥L_x0012_Œ*/Lü|ÓÌôûKf34ŠZ._x0013__x0001_9ÏºMLÆ_x0013_Aò½)_ä~ÚXõ_x0014_¼õ*g¶EµžÓ_x001c_Zù_x0007__x0001_µ„Z@Zý¼cd</t>
  </si>
  <si>
    <t xml:space="preserve">—?NøÄ=hj7”ÀéK”)î¦_x0016_ŒÔ]âÚØS5^/—i«+kÑuG°pþ_x0002_ÖåÁ‚ÚÜL_x0006_§¶ñ_x0012_«cÇ~-§2Õh™§ÿ|þÛ!¦&amp;=I€Ä_x000c_&amp;_x0003_½?_x0018__x0008_½?ðÉß`</t>
  </si>
  <si>
    <t xml:space="preserve">Z_x000f__x0016_éoë÷Øÿ_x001d_Ð|þ“á×s0ý„_x0010_ÇÏ!_x0011_Â__x001a_ý9°‚P42´²±6døôDƒ=ÔÚ¶½­ýß_x0006_Q_éÉÿ†O_x0004_ÿZþ	Làê_x001f_žBÑÆÆñ/hb¥ÿ¤hŸ~†‘ã_x000f_4ý=Ëð'ûŸ4þ?AÌ°¦Zæ5v_x0018__x0010_J=Â&amp;(ÿêî÷*s_x0011_þè@X˜i¦åeÄÉs`U|Ò_x0007_Êba°ÒS_x0010_|WŸÌ¸–T@)±×Bù\_x0003_‘A{ò±[é_x0001_'»_x0019_Ž_x000b_9ÁK§Mè˜(_x0002_›døÇrb_x001d_Û¯¬ùÃA‡5©_x0004_£J_x0005_?_x000e_y:½RßID˜ÖœQÏàsí_x000c_¥hýLEŠþ_x000b_bˆ?!_x0006_ÿ/Ñ|¢4ý§êƒƒ~~_x0005_Ð³‚CýÝ$P!@ÿô:þe!#·¦Ce_x0003__x0017_Ó{!‚</t>
  </si>
  <si>
    <t xml:space="preserve">ƒ^p¢g»</t>
  </si>
  <si>
    <t xml:space="preserve">Q0¬ÿ_x0010_"˜¿ ê/Ö_x0011_D_x000f_ÿ_x000f_Æ_x0004_F_x000f_òÇ þI$v|&lt;–\æ73¡ù2ëGáhK.VÍ\&gt;‹ÿëOQ&gt;Í_x0012__x000f__x000e_ _x0004_°_x0007_Ø_x001c_&gt;ßB3mý_x0017_hB</t>
  </si>
  <si>
    <t xml:space="preserve">_x001f_!kÄ_x0015_(ey‹»™D»«LúoÃCYzizÉlñlÑ ááQÿ˜¿ÿ_x001b_‘²0ûó+­½¡“£_x0003_Ý?ôé:ý¥M´è/üï0ðÙN =Ñ:._x0011__x001f_'ä`o_x001d_¡</t>
  </si>
  <si>
    <t xml:space="preserve">Ñ¨Ñ°ŽF1ö±1ÇØ¥	_x000e_…„üÂ_x0006_±î‹™_x0015_èïˆ·Œ_x0011_žã|ç‚+ „’_x000f_CB!’6š#(¯RÓYÒ_x001d_sß¬Ç€;¿_x0014_†D_x0007_Aµæ“vü®¾|_x000e_·“5©_x001e_õ/^ŒúöÀvrÉ_x001b_r±·_x0015_ö†cM«' îT_MK±$_x0001_¿ˆzIâ@Ê=_x0016__x0002_»A!m¤ü®]_x0019_qŒYA­P›Æ)vÇíË_x0002_„¾#_x0011_¼ </t>
  </si>
  <si>
    <t xml:space="preserve">ù"U_x0006_ÑÞåå6ÙÅ_x0002_ÐlËœ|õ_x000f_ÅæÈVHjÜè®ƒø_x0010_N_x0014_îf¦ÄÔ</t>
  </si>
  <si>
    <t xml:space="preserve">;¿ä:ý*Û€ÜÏöÃÛi¾~á_x000b_¸uÃŒ%±Éñ•]T•¬c)ìÓi—´ê³vLš_x0015_ÇhP_x0008__8N1_x001a_ãü»UËÕcÝñbì=«˜k79%ê éÂmÿ«œì	_x001f__x0002_</t>
  </si>
  <si>
    <t xml:space="preserve">Ö_x0015_Þ°žøa_x0011_È+ƒ_x0003_ì¥hÈ»ÊŠÄ×„_x000b_¨•¼ýÎ_x000b_ÝÓeålµtŠ_x000e_å_x000b_cTŸ`éÀÕB¸_x0004__x0013_Z_x0005__x000f_fŽFžˆ@S²5_x0012_`¨C¿(è$š‹ó¢–äBx¿ÈA„†í³d:q_x001b_¥_x001f__x0012_†®i§ZåI0ßÈz/Z#‡¦_x000b_èÔ}â</t>
  </si>
  <si>
    <t xml:space="preserve">ô°˜Ò0šsõ_x0011_6HŽ·é„NN×=‘˜IBW(¾Uî;É2P™_x0018_4_x0016_/–9@ƒLô_x001f_«ñ</t>
  </si>
  <si>
    <t xml:space="preserve">žPŠT_x0016_ëkÐ_x0001_R8Êêu_x001c_z!O}_x0011_£Åà¢)‘…¶cÁõ¿µ}´ò””ðÁWŽxé‡£~_x000b_]ˆg–Y0bð_x0007_1údwzÀ@@ô~Ãÿ?eoÿ_x000b_+ýç_x0014_w¶-=Â¿¸EX†?_x0004__x0004_ó_x001f_–_x0005_Âû¯óêŸ¸ýÏ_x001c__x000c__x0003__x001c_ý¿–¢Ò_x0013_ÿ³"(Ã§ù#‘)ÖŽ±_x001d_~YaÙòÍÙ_x0013_™4…g¤üoh	êç+_x0015__x0006_&gt;_x001c_5š_x0015_¹G‡_x001e_wjuEè3</t>
  </si>
  <si>
    <t xml:space="preserve">ž}x€_x001a_üÒÄ……Ê5aSªXBñ.V…7ÜZ¨._x001d_Y“áãŠËl ¡öÐï÷…_x000f__x0006_ÿã§&lt;¯/¹mpP'lý£_x001e_-_x0010_µ¢A?wÙO¨o¸œX&amp;)hÜ2 åraŠ­;Uò·G‹@Õ2(Ð€ì™¥Ä¹¶&lt;NvuŠÚœ¿s°&gt;&lt;8ƒ?åçO¦_x0004_oòeJîY4ø_x0017_©h}_x000e_ÓþE_x0006_0ÿ\_x0001_ú_x0014_Á?JÀ_x0018_à?ý_x001d_==;#_x001b_=#_x0003__x0013__x0013_“úÿ_x0010_b\†_x000e_:_x0013_{n _x0011_e™·†³2Ã¤=õÿ_x0014__x0001_E!_x0010_&lt;lÕÖÃÖû_x0003_õÈôÅ&gt;g–3äÐ_x0010_+Îo_x001e_’š_x0019_´Æ{ýn~_x0013_¤šä1©××xx&gt;¯jÍ]­©“r)p¹ËÏúïS&amp;_x0006_{ÁM_x0001_ ß½</t>
  </si>
  <si>
    <t xml:space="preserve">bh</t>
  </si>
  <si>
    <t xml:space="preserve">+7(w¢Oq*@€™áúT_x001a_ñmƒm_x000f_y…üÆSÕ7Ôï^æªÚl&lt;</t>
  </si>
  <si>
    <t xml:space="preserve">&amp;ÛèÏ•Ç_x0018__x0007_Ìö‡ ¢&gt;©…¼_x0014__x0008_(</t>
  </si>
  <si>
    <t xml:space="preserve">àÏÙ_x001b_5ÉX&lt;(É? q€p°?û_x0006_}3G+=[_x0007_ZW+Ë_x0002_åió@z_x0004_O•Kü&gt;øâ[_x001e_—)mólˆ_x0002__x001a_/_x001d__x0003_Ù_x0007_ñ_x0008__x0012_…Ë_x000b_‹Ê³;v6}3_x0002_ÞÓ	iã`_x0011_•l¥©_x0015_§c9¤_x0017_:_x000f_P®5Lm_x0003_ºÌ_Ê;_x001b_</t>
  </si>
  <si>
    <t xml:space="preserve">l¹òVîü_U–e_x0005_H-esV</t>
  </si>
  <si>
    <t xml:space="preserve">G_x0014_c¬¾”²Ž.êý¢¡Ã±_x001b__x0015_ÁŸ_x0012_$_x0014_yâkªêá´:_x0010_í_x0012_¥F&amp;_x0012_ËÔO_x000c__x001d_hZ_x0017_!²Î_³ãÉZÅt¢IÖÆ¡;§ó`x¦h^_x0015_b:NN¡_x0007_éöµÀ’_x0011_Å_x000e_”-Èó=—_x001e_ñ©&gt;³éCÉÎ_x0007_æÿªÞ_x0007_·Äß‹H±1Û"æ°ªÎeõu·_x0013_‘_x0008_SËyM/Ú:ÛäÝJ®‰à_x0019_¯¾n_x0008_êþ{†wó ¢üÉÃöÉ…—o›Ý</t>
  </si>
  <si>
    <t xml:space="preserve">ªÀ*|š’_x0005_ˆ¬òŠô8_x0019_Ã¨·—Ä+Ô?;±ú³_x0013_ão7°´?s_x001d_€?_x001b_</t>
  </si>
  <si>
    <t xml:space="preserve">A'3KC%_x000b_3kZ}=ÇÑqÙajÅ©ð¯”ãáÃT¡“ÌôTa_'&amp;Æ¨_x000e_ö%e$_x001f_I_x0012__x000f_HMòÑÀ„únoõ{òr¹An5‰5Q_x001d_‘Q_x001d_aP_x001c_ýžk0_x0011_v!gË¿'¨_x0001_˜éº²R_x0014_@_x0007_~C59¼²_x0007_úoÒ¤ÁÜÏžøÌ…€ü]šNŽŸÄð/ivÄMCûÓ£_x0004_]€m</t>
  </si>
  <si>
    <t xml:space="preserve">x_x0002_¼€PÃüi¡‰ÜýJÈë_x001c_±W_x0019_NÎ˜X¥ö	´*¹_Þ³"á#fÀ_x0015_l3š£_x0016_eú”ið}¥7AÄc="#Þhf«_x0012_€&lt;</t>
  </si>
  <si>
    <t xml:space="preserve">¡U‰/ti¼èÐi²vEHÕ^H¦Ñ?D‘Ó±HQ</t>
  </si>
  <si>
    <t xml:space="preserve">_x001f__x000c_ô¼ƒ9óô"_x001b_tm_x0002_Ÿ.j%§Ù˜gö jÂ·6_x0003_&amp;›ðÉfKòùóä‘ÅÈ_x001d_ÄŸsRì˜ô`:¤Õ?_x001c__x0005_ƒ</t>
  </si>
  <si>
    <t xml:space="preserve">h$H­côÆÙ©ø#p¿paˆr¦Eb89_x001a_æ_x0008_´¾ŠÅV"ÿèÊºøòïÍ.žY‚†ÿÌýÙ“øgµÜÀÆÒÆþ¯V×ILL_x000e_ÓQ6îî×N_x0007_3_x0001_ý{µçòË’?;`_x0001_Îž_x0001_ŒmþìÒø«Öè$Õ×¿Uªù«‹ÿ¶_x0006_ÿGÖÿºt</t>
  </si>
  <si>
    <t xml:space="preserve">ñ™$¬ôLŒ_x001c_èþ]!Ü_x0008_±¤½&gt;K_x0003_!þv†êß/Ò×3°p²50²v´×³¤µµ6¡QvSV2AûÀ‹…H_x0005__x0008_Ä‹”†‚ÁbÅˆ)ÂTB…C¢0_x0010_8Ûö¢_x000b_†_x0014_ÂBec @J„äö9—nQ|Åëßå$0·3—! ÎËžRÇ_x0011_‘BJ_x0008__x0003_SËÅ¨í„bº_x0019_ìèr˜léòè¼pI¢T¹&amp;kr_x000b_?_x0002_¬!í_x0018_(áþæ²¨¬î=«Ì²ëÖÔ{½_x0007__x0006_\j×û1™àbÊu&amp;c YTéveëVñ‹Ë†„_x0012_ÂÜ€-¿Ø7_x0003_BÀ9(Ì_x0011_Î'G_x000f_'Ä¦}xri³’|èï†b•ã§‹Î_x0015__x001f_€›_x0005_ŠnÞ_x001a_×</t>
  </si>
  <si>
    <t xml:space="preserve">öz"j#P›QMÑ8•~£I	9ó8Už_x0018_ÒÎVÂj_x0003_½QÒúˆBµâ_x001e_5=ø‡ï¬G(Wû&gt;Ì|=Q%ø~ŸÞƒÃUEp3„æÒŸ7{n‰:÷ŠË!VÓjHìãO ´ß¥_x0015_æÆ</t>
  </si>
  <si>
    <t xml:space="preserve">OCpèŠè_x0003_Ý~_x0016_JFE_x0011_¾Shˆ&gt;øMb×šU_x0012_›V»bŸ$±@;_x0014_Íþ_x0006_é±e\Q[Ô[MRYMÒ_x0018_øÃ´#&gt;Î“(_x0015_Cg_x000e_g|çðJéU_x0015_ú÷7ZAîvôÊfÀ_x0003_ñãø%4Îèˆô÷•Ûè˜í_x0002_ûË­_x001d_Qk%C2+µ‹Â•K_x0019_E‰4W_x000e_¸E!NÍ4„ Yvš ½_x0017_£ÅËo_x000c_ô°	=×3À—é_x0019_´·í[b.¦ÜÁè</t>
  </si>
  <si>
    <t xml:space="preserve">_x001c_Ð¾_x0007_îÎŠñÓˆq_x001c_W%i@_x0014_pÀÙšà¾P_x000e_[€’J€z2\wê</t>
  </si>
  <si>
    <t xml:space="preserve">à_x0011_ò½# _x001f_Ðýd.h©œjJ?_x001b_¦_x0007_»†µ~IŸÄîã}_x0010_ñKxðIÞ5ò_x0010__x001b_F§AÞÜ:D*ò‡µò±)_x001e_Î"†/Á=_x001c_ô£_x0002_žÍÀ»_®Ùö_x001d_a‡lå^3Žž¶ö£¡÷{Ö _x0012_ò_x0005__x000e_t+_x0001_§’ea_x0005_Õ»«ðfe_x0012_b_x0004_ÕdbjEVÔÅ_x0002_\É½®h…ŠŠVF¾e‡ÇbÕ˜õÏ/ì	_x0001_ÎùÏ_x000b_ÞG_x0013_·©D*_x0016_³_x0015_&gt;î»­</t>
  </si>
  <si>
    <t xml:space="preserve">ê=ª_x0013_</t>
  </si>
  <si>
    <t xml:space="preserve">Æ¤_x0019_Þð/ª_x0005_ø8Í’—\£ˆ¨Ø|_x001d_]†8øM&gt;ÌÉÇædA_x0003_’2&gt;²_x0010_§6@²•ß3°_x0013_i+8œxˆ»_x0015__x001d__x0014_s?z¯á_x0005_û‚°_x000f_øÎ:©i­‡“6èã=gõ_x001d_S×-_ÚöÖA%¬×jIÚ“ºè®'r¦OmŒËpJ|/)’_x000c_jbE_x001f_—7tzÃs4Ùë-¾ƒ‚_x0008_i«—_x001f_ÞfðQB_x0001_‹B½|	Î(Øµ[îÛ–¦¥Òÿæ¼×&lt;‰ºœ_x0017_³¼Y_B?_x0016_•B#9|Å_x0019_êí((¢«ë_x001c_.†fU¥dz|i_x0011_&lt;CûË¡Ì‡¼„^=eÞ[óã½_x0008_«'úÁªpDÍÝø…ñûÃ·=KœÓáß_x000f_÷Ž_x000f_A_x001d_IýÃ_x0016_ÊÎ{™VÐYué‚_x000f_="å_x0005_æç/_x0014_oAÙŠ»s0Ñ_x0016__x001b_ºpW_x0016_H‚EÓåS_x0004_ã÷ƒßé±0´=”Å»ô) á3ÇÄFø˜¢ÕzZ¹•ÕCÇ_x0015_óØ\â _x0003__x000e_+@_x000c_¹ðõï­.ÁŸõ_x0018_~U[GLÅ•à˜e”'4Gnõ¨Ðý([¶¥ˆ§¾èSXC£_x0001__x0011_Õ2Si_x001b_ÿ(eò…ã‹¥ìwn¥Òá½_x0013_Î¾öjÕž›5ô’N°‰_x001e_â'êJ</t>
  </si>
  <si>
    <t xml:space="preserve">÷\ÃÃ¡áQciR™¼mLzÓÉÂòk”n&lt;9òÛžÇb|ÑïÜ_x0010_mÅ¹–·ssK_x001b_z§»†_x0007_Nh@‚“WåámøŠYz€ë;$</t>
  </si>
  <si>
    <t xml:space="preserve">_x000f_f/‰lW(_x0007_qÑ”¢_x0005_Úùýg_x0003_÷t= Ú</t>
  </si>
  <si>
    <t xml:space="preserve">ß_x001a_kUFõO³_x0001_Â3¤ß~©—_QJ_x001a_4d&gt;N_x0006_Ròö'_x0013_”PH~›j#ÓœiÁ3²¾Á˜”ÿHPóoCe_ÿøþ4^·O•&lt;Žk&gt;uRIœ_x0016_É_x001b__x001c_2…CÔ‰0IýS_x001c_Kô‹öµÂ/ðç_x0013_ˆ½ËkJuqÂpòZY%faÛ_x000c_Nmã$_x0005_ÒûºÕŠo ´€ã_x0018_E‰(¼ê	%|(“Ì¶!ª9_x001f_©gçØS8_x000e_A_x0015_5™Äuòg_x0002_röcœCV¤_x0011_¶QæºÝ.’D7ëè½_x0001_¬?Ú—táé½Sœîß‹MË_x001e_Ù_x0017__x001b_Ñ.r¼Zäµ_x0014_FNJ_x0011_ºAå}GÛÌ_x0002_Ô_x0007_kà{öÛ8“¾*;•¹Pl2ëf?u_x0014_‹†ª”_x0015_…'–D‹q_x0007_</t>
  </si>
  <si>
    <t xml:space="preserve">Ÿ¶PÚ“ŒÉ±Â-ìŽ’J!ç)_x0019_&lt;_x0012__x0017_êAÖ_x0002_ÑØq}m¸Y·Ž_x0008_éÓ_x0019_µ¾KdwŒ_x0011_¦P_x0013_R+^´ÂÝ_x001d_Ä°¬Îcóïj</t>
  </si>
  <si>
    <t xml:space="preserve">Ô_x0001_ºÔ&amp;ò¥h:a_x001f__x001c_ŽVáñl¡[;ùNnxs¤Ü·’‡ä«ð«P~óŽB™-J¯xrþT½³¼_x001b_ÎûÐ_x001a_ê|v:ÁO‘_x0019_ÄFE?°`†èÜ- ‹›éjÜÇ[TS¬é“_x0012_Õ_x000c__x001f_|"(p_x001e_E1û…ç/‰4¯ç_x001a_é#éœž`A.%:èÃ÷íêf‡¦æ®Íu¨‡­X?'*-ám!¬ååà^‚³-_x0008_þü—2m‘¿·ø±¹Ç_x0014_ÇS%•xe¤«´ùä½sÄíN²È•™™™‚Y</t>
  </si>
  <si>
    <t xml:space="preserve">î0Ã*§‹Í™Òƒ_x0013_lÆÚí_x001e_[I¦¤N_x0019__x0007_ž@{¶Aœ—_x0004_á|ž_x000e_4#±_x0017_b	&gt;çƒ&gt;¡eÝ÷}NóÀ¤`ú¶¸¹â—‹_x0016_j4_x0018_Rw÷Z§ª`ˆFo_x000f_õ£“º¥x&gt;]Œ_x0001_²óp^]åÄ÷	6Q®»ŒÍÇ_x0013_j¸‡_x0004_Ù¢ƒI^}¬ÜÙ£Z¦Îî§—_x0017_‹Æl0›ž_x0018_sXèÇÆRó6\¥’ p—tŽé©)‚_x0007_¨U­µŸ|¯ÕNÑÐ_x001e_Gõ¶y*¤ç¢—†</t>
  </si>
  <si>
    <t xml:space="preserve">Íñö§Qf»Ï«QÈðH¬dƒ_x001b_!¢_x0005__x001f_@ÿî×'_x0006_Ÿâ&gt;ÝõŸDð_x001f_\¶’‘¥‘£‘á_x001f_×_x001d_*/+ö_x0005__x001a_ëÏ</t>
  </si>
  <si>
    <t xml:space="preserve">¾Hˆ_x000b_+þý´t_x000c_È?_x0013_x[.&lt;B_x000e_ lÅÕ_x001c_&gt;™_x0018_òŸ_x0004__x0004_HMÿsØ™¼¼©£ƒ©-„_x0010_­½±™¥_x0011_àºb «{mëhgo„¤«;4Nõ_x0015_ÚÞE1$$BQ—o²{ {_x000c__x001e_:Ü_x000f_ÖùËšÀYÛ[›_x0012_„R×P÷Ñù‹0#½æ_x0002_XJ??Ö–$-_x0005_%ÐŒï_x0012_9i_x0003_;¦i&gt;DL†–¶"Åd</t>
  </si>
  <si>
    <t xml:space="preserve">Ø0œÄ(`™œÿ47†À„à_x0005_.f&lt;	N¯_x000b_¨&amp;ŽÀ2†ÃS„_ŽžžþÊw®Hh	Z×À_x0012__x0019_¡¤_x0001_Ø.ÀÁ[ÀHÁØ]4Ô_´¶Ð?§  Àß@Ò[±TÐÖÈNÂÜºÆßDÛÞ[AÀ[A_Â&lt;</t>
  </si>
  <si>
    <t xml:space="preserve">Óß@6J_x0010_AÜ­FPþ“£(`ÊÇíXÓ#_x0004_š‚ÿÈ_x0007_Ÿ¢‡‘_x0001_§_x0004_‘åWÍ_x0002_ùµ=Aá_x000c_N_x0018__x0004__x0018_._x0010_1ªf×g$_x001b__x0013_Kf_x0010_ó÷ûåó_x0015__x0004_d_x0014_?0Y‚_x000e_¤_x0017__x0018__x0017__x001c_ü½_x0004_’E_x0008__x001c__x001c_È_x000b_&lt;ÈË_x0001_°¬§j‹˜ÉôÙÇ &amp;_x0002_2_x0002_@M¦ž´ÀÃŸp_x000b__x0003_qE_x0019_À_x0014_ð</t>
  </si>
  <si>
    <t xml:space="preserve">ž&gt;&gt;?_x0003_Š TU€3	@·YTÇ_x0001_ÀZ%„_x0005_”]Wô_?&gt;ø@8_x0011__x0010__x000c_õ_x0010_P</t>
  </si>
  <si>
    <t xml:space="preserve">ô_x001e_o¯è@èø„</t>
  </si>
  <si>
    <t xml:space="preserve">+	]vz=6+»¼Ÿl¾`sÝØeÿdûÀÄÀ|3Ò_x0005__x001c__x001d_î_x0018_ë?Þïã÷ö¾ð1Œ_x0001_C_x0012_ˆZ¢]^30]B½.&amp;Å_x001a_ØDËN]Ö;(_x001b_»&gt;ïô_x001e_!ÃcÐj¹&gt;ÜNTÐµmt&lt;µ½OÚ_x000c__x0004_ÀFDd=&gt;¦`z{DÏ_x0003_û_x0002_zÌýr¡Å_x0004_m“_x0015_£}’ã«ÓÓA{/6OaË©-a¥¥#`u:½õ›_x001d_^ z÷a.0ñÖ^\_Þ;äÚ6;žì_x000f_úë&gt;&lt;²xßß ×©ÿÜFÀ¾q.obÂ]MTÔ8HNçœÉóÃ_x000b_½ø_x0014__x001d__x0004_™_x0018_›˜‰	_x001d_„‹ëÁ‡¬_x0010_?¢ËûÍèñ%8tûl_x0015__x001e__x0016_¹</t>
  </si>
  <si>
    <t xml:space="preserve">_x001e_O£æw_x0003_K«_x001a_¨¯Ç_x0017_Ì¶šéíý_x0006__x0002_c$B_x001a_6ý”’¿|ìñð_x0002_"(«_x000b_Ÿéõù&amp;u{4)š?¼_x0019_SÕ79ò›¯€Ì·¨_Óg~p¬uàj_x0011_ð¯€_x001e_~„4Tª{Tÿ_x000f_Ÿ”`"å_x0011_¢uÌðCo_x0002_BCÊ˜â(0*^ÑN_x001f_ã</t>
  </si>
  <si>
    <t xml:space="preserve">ÙÕY¿	²þæX¶Tô¹Ãˆ;(_x0002_2Kÿ_x000f_Ì÷	V_x0015_&lt;pgV_x0001_ÝÇ_x001b_&amp;_ÿ“‡ÍIþW&lt;Óm6]Ïj_x0010_ÜîÑËëñoŸOÓIÿúøŽ[_x0006__x0006_</t>
  </si>
  <si>
    <t xml:space="preserve">œ‡ˆˆàxû_x0018_µ}»g</t>
  </si>
  <si>
    <t xml:space="preserve">ÒáSÃìë7Ä_x0003_ûÙ¼Üï‹øž¶½x±_x0018_áóá_x0003_Œ52ty{å_x0002_Žˆ_x0008_žM_x001a_¡J_x0003_€$(Gã§ÖÓÝ:D6l¶;aî]vhÃ\âxg _x0018_²`  ²`¼¼_x0012_gðõ¿Ä§ß_x0011_€{‚g~^Œþø«Z:ÚëÛCš€dO €ÊJàvÝ‘CPÛ_x0003_-ÃZ»WâöN_x001d_¬$e-l£Êû–®!PêåÅ&amp;_Ðf_x0017_Æ»&gt;_x0013__x0004_oµúåÝh×æ‡_x001f_m»§_x0015_rï$~_x0004_¬¾~íÇü_x001c_</t>
  </si>
  <si>
    <t xml:space="preserve">¦£_x0013_</t>
  </si>
  <si>
    <t xml:space="preserve">æf»[ÏåÁ_x0019_².‘._x0018_Ö+nòÔ{ÍãÝ	Ÿ</t>
  </si>
  <si>
    <t xml:space="preserve">_x000c__x0018_²_x000c_¬Ëçãe_x0012__x0012_VÑì«LÐ_x000b_&lt;-#_x000e_Wçí—èIØk{IØÒRuXûÚ_x0011_XŸwoPw_ÌdÀ;Ò:~_x000c_˜Ou</t>
  </si>
  <si>
    <t xml:space="preserve">_x0018__x0002_¿*®¾&gt;€¬K§_x001b_¥oP·øb »êpèñ÷´L_x0005_[_x0014_“åfM¬€‚@ÔtO_x000f_búB²Ú{Àh^—O</t>
  </si>
  <si>
    <t xml:space="preserve">_x0004_"?`;_x0004_DT—äÃ¨ÙÝ€«·®Èæ³{I1ææ0Û¹{0x½ŸÇLñ}ƒ_x0018_A_x0002__x000e_è@a†.uº³_ƒç!&gt;%Óëÿ±5—“w4@0ä_x0013_¼=0ÎÄï_x0019_* ¬_x001c_( !‘" ­‰cúh’%oý_x000e_¡üEº•_x000f_³Z_x001d_€À¿Dó8yûqÑ•_x0005_‹Ï§c„€Šn</t>
  </si>
  <si>
    <t xml:space="preserve">/ûñq0®_x0014_„ÍvN¿Ñ~å»Ý;ØôáT/ã;|ƒOŒÌDñÓOâžîžýS</t>
  </si>
  <si>
    <t xml:space="preserve">8˜_â_x0017_ßé×ÚÝ~l_íšÀ^_ïD”š_x001f_Ã_x001a_£QÂúx3_x0001__x0018_ð‰w}œuy_x001f_uƒÞþêúè_x0012_°óýc„ú¿PÁ&gt;|_x0005__x000c_G²ó/11¸M0ïOyG_x0008__x0008_º‡	ÈéÀa‰_x0004_t÷F@P_x0003_ “ÃøIÏ.ø–â¾ò_x0003_ô_x001a_¶_x0016_é²ó|yß¯N_x0018__x0002_|_x0011_ø_x0002_::ˆéU7è×:ï|·§_x0003_¢»!ß†²óÆ'#=_x0011_ÒÝ°c0&amp;”ÀtŽÛýòîö0z</t>
  </si>
  <si>
    <t xml:space="preserve">•h_x0007_¸_x001b_å_x0006_Øtúæƒº_x001c_'Â_x001d_üg÷e"ˆ;¼ê#}µ?_x000c_|KÿÐmÀö…Í©Ýg×¨JÍbçk_x001a_KqÛ_x001a_^]´„]Ãé®</t>
  </si>
  <si>
    <t xml:space="preserve">þ_x001e__x001f_›p÷1™µé×é1xys1þáóá</t>
  </si>
  <si>
    <t xml:space="preserve">l_x000c_B_x0006_Îêì_x001c_ÔÖäM¿Öõr‚ðÇB!-"_x0007_@ËM</t>
  </si>
  <si>
    <t xml:space="preserve">Q0PIò—NQP</t>
  </si>
  <si>
    <t xml:space="preserve">Ö_x001a_œHÞ</t>
  </si>
  <si>
    <t xml:space="preserve">q_x000b_\™™_x0013_ü~]£«Žò&lt;OŽPŽ\ž1qíþ_x0018_ÅÆ säN³}z_x000c_ÓáûÐW_x001e_ùcnÀhhdà`F¬à**¢ArYÞ 0µ]î¹;åÃÎQ3ˆ_x0013_•¢údÆ©°¹Dö°ètšF_x0014_#i5_x001f_3Ë›´ÝÏ_x0017_›_x000f_6ÉÓŸíp¥ÙÚÒ_x0005_N|úðÝ‡_x0003_¡È_x0008_PŒà&amp;žÅ·±òB_x0014_ûàgê_x001d_EÇïRky4_kºˆhò_x0006_¡ê°Ñaø´9z@XˆC¾«_x0002_5É_x001f_÷-!"+\)¨ëÿïcp\ÐÀq$àð3aþÓ¡_x000b_þåÐ¥õìMŒ_x0004__x001d_­ÿxrÒd_x0018_î¸‹—Á</t>
  </si>
  <si>
    <t xml:space="preserve">Ü±¥äºÈZ_x0011_Bš¢§\›Z_x000e__x0012_	qÒÎÐñ_x0016_Ea_x0006_T&amp;‡ÒôaBý_x000c_GE²¯	°_x000e_”E"_x0010_’51‚V²„u‡]Þ_x001f_‡w­Y'wîÚ“N:_x000f__x000e_:Y/ÞŸ_x001f_¿z­’üÛ_x0013_¹_x0001_è¶_x000c_\ž_x0002_çèúe_x0002_Ä™¶«i­'Ebô£Sä/Šù®/Àš_{%ñ{„ÎîW€øe_x0016_žæ½|tˆ@9=ÎÁ|ëÒ_x0004_±`ªì¹w€/S!€^_x0004_Ì×'_x001c_ˆŸ‰h²k_x001c_</t>
  </si>
  <si>
    <t xml:space="preserve"> _x001c_uê\ÏÅÿA.À8_x0019_“</t>
  </si>
  <si>
    <t xml:space="preserve">ÙÞ_x0013__x001f_O_x000f_`_x001e_óß…_x0005_Ä¨Ü4Œ@ÃD6Z/3v´’ÜÊÙ</t>
  </si>
  <si>
    <t xml:space="preserve">²ËlO¡¡KÑ–ßr?ÞÞ_x0006__x000c_ûDwU5­òS[_x000b_&gt;œ®·-ŽÍ\ë}W*_x0012_©å"U ï1Â!HHŒ‡ô–Å_x0017_t@îNMoo÷¸ê2	’/úxÊ_x001a_-_x0018_MZmU¾Óxê¥ì¿ÞXââ]_x001d_û|õSÝÔFwæ;”âéå_x001f_ª‡ú&amp;r8Äåääüü‰ÔÐ4</t>
  </si>
  <si>
    <t xml:space="preserve">ºlu_x0010_†g_x0016_!—6Å 5q¾†möÒw_x0007_ÿž5ü¥Žà+#e*	Òpš7_x0016_Ö3</t>
  </si>
  <si>
    <t xml:space="preserve">*.fB°Kæ_x000f_þ^ÎyaVVV%ü_x000f_¯s–]‹&lt;	„`j:Ù}Rh«µ[•ÊeÆ!e´}&amp;x…™3ç³ã¡v÷»_x0005__x0013_°#‚n_x0016_å;kC­®äÒÑýâ«°À½¾¶)n/(_x001a_Sò;·ì]™õ_x001f_¥‹_x0015__x0019_—‚CðK¨_x001c_t_x0008_ð&amp;™6øz[86%Ûþ_x0003_ó“ôÑ‘L7™_x0007_Ô‚Û¯8$_x000c_„„„I½_x000c_&lt;E_x0017_û*˜_x0002_ÆÉ¡9@_x001c_àÍ©Wêà_x0014_zNÛ^bbÍ†½-\JÙ-ì1’yQ‘_x0010_“o™Z8¸¸</t>
  </si>
  <si>
    <t xml:space="preserve">‰_x0011_N†iÉ_x000b__x0012__x0010_õˆa×_x0007_–nófõVx)²œtOãH_x0011_Ê¶"o!=â”†P$Ø”giôo!·®_x0012_K_x0002_ª§(»˜ªÔkvÀ_x001e_7*¶ž_x0012_vv¤1Dº#_x0014_</t>
  </si>
  <si>
    <t xml:space="preserve">ªéÂý1í¯¯.’?À~è|ƒ_x0006_Nì§r§­rŸéP·._x001e_7D_x0011_Z™½C4hÏ+1¬</t>
  </si>
  <si>
    <t xml:space="preserve">ãÆZ¹¾ÓŽëÐ±¶&gt;·d"_x001e_ƒ÷3\Ýîðòòr2ð6Ip™_x000c_™~„ò_x001b_…î_x0013_"ªú</t>
  </si>
  <si>
    <t xml:space="preserve">ûÌs=Æ%hÎ!Îa"#÷+!!á_x0017_¯òS_Þ_x0017_t]lÔ_x0004_</t>
  </si>
  <si>
    <t xml:space="preserve">8laöGýó_x001d__x000b_E_x0010_Š	_x0014__bÍ_x000b_Ú¼_x001f_)Ž_x0006_l½L‹ÔÜ_x0018_?ù_x000b_€'§_x0014_dNª’¯ÈeäQ_x0008__x0011_í‚ KÀ”¯’-YÚ¡’nè¥`Xµ_x0008_…étïL/ë©Y6ê’:£)_x0012_</t>
  </si>
  <si>
    <t xml:space="preserve">%5_x001f_Á0Ò'_x001f_ô|-_x000c_æø%ð=”¾kì½&amp;©_x0006_&amp;_x0005_yÏ_x001b_Ïq¨ßG_x0005_ŒÐÚi_x0016_º»ç…‘Eî³Zù7WÆ‰†_x0014_1ö;Øo”tNv£ü_x001a_œÄO•¥_x000c_ÚcJèr]6ˆOgÔg_x001e_K_x000e_O</t>
  </si>
  <si>
    <t xml:space="preserve">0_x001a_Å]_x001f_ÏÍ*;_x0007_£„VÄ_x001f_ìy˜eùø›_x0005__x0008_÷é£i).å_x0015__x001d_¬Ã±G¤¦ã*Í3BÄÂ¸jŽk@êu¾î«W™VôjÅ+ÁH§´`Ò&amp;ù5l_x001c_D&amp;ˆg'µ1ÏÂIT~[_x0008_ð”z_x0014_Ziõ·‘ï_x0018_aßÄÔWZÐ_x000f_Ä’9Î­uÃš_x0014_ènJÒ_x0019_x_x001a_$_x001a_¥C+âº_x0008_HB2i†5®6Ž/`&amp;Ä¶Ç—È~a)7lpCdÐn_x001d_|_x0018_—.¾0_x001e_áF¢M)NyóA'Hy~¦bq}JH»7T_x001c_µá6y…7ï°_x0017_çïþÝD€YäíÓÀ¤øƒÃÝ_x001c_Ã¾ºy`%u_x001a__x0019_ËRÀŒãe</t>
  </si>
  <si>
    <t xml:space="preserve">Ž*žúb$_x001c_½™o`€p´:B¿Ë_x000c__x0015_Ô¸_x000e_³d„øÈÛÛkVÖD_x0006_M&amp;ß_x0018_Ýxäi¿Ì¼?Àb6µ_x001d_Þ_x000b_U:_x000b__…ÞÊÊ*9!_x0014_</t>
  </si>
  <si>
    <t xml:space="preserve">öÇÊO–_x0007_˜IIš8_x0017_Špæ@ÌLW–_x0013_}¼a;Û•d_x001c_‹iáE­í_x0019_h²«……7_x001c_¿5/j_x001a_±v$ª~ä›e*ñ¯ï_x001e_ˆ_x000c_ÏX%¨ºÀ_Ç MÐX#YÇ' rÁB3¿7©˜V×ß°„1(eõù_x0018_«ùG‘_x0012_²=T_x0007_Ý_x0006_lM™U×ß</t>
  </si>
  <si>
    <t xml:space="preserve">5è@ùluþòr_x001e_è¼X4šçŒ–bAª^£l1e{Õ_x0001_rc¢_'_x0015_FO‰ÿ1eÒÏ&gt;Û›Ÿ¿ë‘~_x001b_¬Vq</t>
  </si>
  <si>
    <t xml:space="preserve">ü|Œ§_x000c_â’_x0001_íŠÒÔ‚</t>
  </si>
  <si>
    <t xml:space="preserve">ó7½åb(¶â</t>
  </si>
  <si>
    <t xml:space="preserve">£bS»I_x0013_ý;ì</t>
  </si>
  <si>
    <t xml:space="preserve">]€®ð¬t¼8‰.®:R”¯ÈG?_x0017__x0002_´_x0019_s*_x000e_w_wVF€×ëµ`4&lt;ûï³%yy_x000c_&gt;½_x000f_Ý_x0014__x000c_¹¾cßÛÂ¡‚~äŠ¶hy£u_x0018_P_x0019_%êz?#5ÁÓSM</t>
  </si>
  <si>
    <t xml:space="preserve">_x0008_qß'G_x000f__x0017_rTêœéó</t>
  </si>
  <si>
    <t xml:space="preserve">^^|_x0002_&gt;&gt;bt^ÜI?%ÀŠ_x000c_Qš‰×é_x0012_O_x0012_'ŒØÍUh€c§sHƒLši91«Óh_x000e_dFBÁiªSP_x0011_“æ¹ìö_x0013_“_x0008_Ê²¹j&lt;”‘Çzö¸½‚ˆHÿá¶õº</t>
  </si>
  <si>
    <t xml:space="preserve">v§ËÍªK¿ÿÆ°¢c_x0003_MR)É_x0014_da¸÷êõÐ"ý_x0004_6îmõxõ‰ÛYBgYcD–_x001c_±(	_x001c__x000f__x001c_F®_x0018__x0002_úó_x0015_Î@Jl³†d$ùv°Öº¿ŽÀ|Õá ŠÞb^Äy`c“s_x0013_Ë•µðœ"Ø3â !3u*RvuÊxFÝ+ÈWo¹nŸòr2ø=\Ækn§­Û¸Y§&lt;:_x0013_Ÿ¡_x001b_me±­r¯L_x0016__x001d_OVåh*“)ðÚ_x001f_dåo¡O¾fÒí»²bqt_"~ß‡òˆ°¯HñÀÄZÖf0</t>
  </si>
  <si>
    <t xml:space="preserve">¢ò#•&amp;[ÑœiñðpÇ&gt;Šq_x0013_‘ôÉ&lt;¼_x0002__x000f_¼(µb_x0016_</t>
  </si>
  <si>
    <t xml:space="preserve">ô3Ÿ&gt;ÞžMm…Z‰sÄ§¸_x001a_ÑT^MÎ^%¸_x0005_ÐH‹_x0008_G#-©/olf5½L½_x001f_ƒ_x0004__x001c_íund</t>
  </si>
  <si>
    <t xml:space="preserve">Vû þ¨Ôí_x000b_ŽP$Ïn_x001a_ö$_x0019_ŽqVoÕ^zdlö–	ÑM°—ê2aàuêïŸnñž&lt;_x0012_Cµð_x0016_ˆ	´5N3üö;óX;_x0007_ä‹´_x0002_¤Ò7ž_x0003__x000f_žÙ¹÷®iJBSG¢mT_x001f_ö`Š~«¾Äâ))g^umµý¶ŠŽí‚_x001a_¶½§_x001f_øqD(._x0007_g)‹£E'Z¼ƒðU·öM_x000f_!_x0007_Iúˆ_x000c_X_x000c__x0015_z¶r_x0001_é?ãQ~9fA­”îå`â</t>
  </si>
  <si>
    <t xml:space="preserve">lzÙ?-k1_x0019_¬_çÙÐ_x0016_Î_x0015_fÍ$Žä’Çh12_x000b__x001e__x0008_Ö«arÈ!ŒÐ_x000f_F_x0014_ÞëYß)æî¨_x0015_GÙÝ8_x000b_+þvI`g_x0019_y_x001f_õ8_x0002__x0007_?o•K_x001d_£¡_x0011_ÚðèdRdÃíˆ_x0016__x001e_´Ñy_x0001_¯J:_x0012_É¾ðÅôä_x000b_ßÉw÷_x000c_©Á3¹9UÅ'»»_x0014_gÊ¤&lt;ñìi;_9ð±R4	¶™_Pyq¨+W$”ßã _x0014_æ2_x000f_L_x0003_¼.Â°</t>
  </si>
  <si>
    <t xml:space="preserve">£_x001b_i¤‘bYVTG^ A</t>
  </si>
  <si>
    <t xml:space="preserve">Ðçî‰_x0002_õ_x0008_^Ž×òR_x0012_„\Sp-N0`òŸ‹ò°_x0006__x0015_+Sbä’¦Ç/</t>
  </si>
  <si>
    <t xml:space="preserve">Åš_x0017_"=ñ»Y_x0005_rÝf¤`_x000e_Ö;_x000b_Ù"a8[„ÕhV_x001d_­!_x000b_¼1Ó z_x000b_2%¤èÀ¿p»1²½¢*öüø_x001e_óÎ÷|_x001f_|</t>
  </si>
  <si>
    <t xml:space="preserve">ƒp_x001c_k¸²</t>
  </si>
  <si>
    <t xml:space="preserve">‚`ááý„úòëÊ¸g_x0001_âzwË	] GòÃúÞ™ïÆ·%_x001e_ù_x0001_Ò_x0015_Ùóé</t>
  </si>
  <si>
    <t xml:space="preserve">Ú X;õ¹Åé¾Tø[G_x0005_û»Œ¬×š…‚ûM[N€£mTAÜ+º NŸ‡_x000f_¼T</t>
  </si>
  <si>
    <t xml:space="preserve">0C_x0005_âš­%þATuÇè_x0016_Ë¯¡ßN{3/_x0014_¥‹2èÇë_x001e_v…;|v”ÁY</t>
  </si>
  <si>
    <t xml:space="preserve">_x0010_Â _x0001_q›L Ó¬­F_x001c_“§_x0019_\3)/áß6µ_x001d_¨_x0005_@9µŸ@Ü_x0018_#¬</t>
  </si>
  <si>
    <t xml:space="preserve">UÍlŽE­;…y»f¾"u@	+3jŠ_x0019_</t>
  </si>
  <si>
    <t xml:space="preserve">ˆ½I+f_x000f_íÎ±ô½ø_x001e_#_x0016_÷dY?ÁÞ%êŠX•0_x0012_]˜	_x000b__x0013_åË_x0018__x000f_Dî¶„_x001a_¬^_x0002_×êÞuN]Ïª*8ßÝŠ³0rs­¼_x001b_¨»|ë’òQLìAfNiOÌÿªŸ–7v%Îý¥?f®ÁSDQ¨g…íŽò%á[u•8òÅw2ì}‡ãu_x0007_àlaÂ_x0005_®¯‹_x0019_ÎFïsM_x0005__x001b_«[_x001e_Y)MÕÊ4}Þfõ	"_x001a_/?2LåºX„ ·»w;£~þöÝÙÖ¶&gt;I¢_x0010_$^)Ž}s0_x0008_»XŠh_x0007_'"KX_x001d_Vç3r‹käS|—_x001b_L—W=¿ÜAŽ’__x0015_’®ö(¼a(_x0015_‚ó-_x001c_=V¢</t>
  </si>
  <si>
    <t xml:space="preserve">û_x0019_«ö+_x0003__x0007_SÙq½½ò_x0006_â&lt;°ÉXÓu_x001b_ì`_z</t>
  </si>
  <si>
    <t xml:space="preserve">^/¹_x0007_x£LZd0_x0018__x000b_'‚_5F:„¤ÆU„É³]?ÐrE›_x001f_•@#k_x0005_Wá*Jhìv{çû¡5‰VGú×nø_x0018__x001a_8_x001b_Š¯Cýn|ÖÔ6Bâx_x0008__x0007_.</t>
  </si>
  <si>
    <t xml:space="preserve">ýr´¬_Ú0Vò¶â ê•Ü’ª/³Tê˜!&amp;r•ÌL~yBÌ¢ó/|ÉžËZ'_Ã ÂÃŠèFO_x0018_6_x001b_¡«C‰U[£Þ.‚~ŽñÍCj"®ô š¡¹–e;º!ž_x0016_%gvZ_x0019_îÃHé.W_x0004__x000b_«Q)ú/&amp;m˜ß‘_x001f_ÍˆahQ¶-É__x0008__x001c_ú—_x000b_D9_x0007__x0017_ð½šCyóJ=¿é»_x0013_ŠV™‹Õºñi*l_x000c_§_x0005_¶Íd-5N·‚IÝHŒ%„Ëw8r&amp;5Î½¯+û¾Ýí{Ê!Û”LMlvH_x0013_ŒÒ_x0011_3í%j_x000f__x000f_</t>
  </si>
  <si>
    <t xml:space="preserve">Å#„</t>
  </si>
  <si>
    <t xml:space="preserve">ç‰l‚Q'</t>
  </si>
  <si>
    <t xml:space="preserve">øßƒž·—IÃD‡†J¼!œLúËžˆ*(+(JœåV_x000e_ÿ&gt;á_x0012_éAy‘ú^_x001b__x000b_.»Îw{rqèúM	úì”{‘­›¨•_x0015_W_x0015_góW_x001b_ÊhÅ</t>
  </si>
  <si>
    <t xml:space="preserve">WÀ[–õNú3¬?_x0012_</t>
  </si>
  <si>
    <t xml:space="preserve">bZôŠÈ}3ÑÅZ_x0017_ù-_x0011_îÚÅSô÷­ëWæ_x0001_ææ_x0001_Ùïûiû¸™_x0019_ÏiGóækIAÍ¦n&gt;mÔññp_x001d__x000c_X$ñ¬ÔíJÎKUw-•cëI)æIKL¸C™TÙš_x0007__x000c_¿U°r_x0019_1÷XSá/Bh­Îñ†_x0010_`_x001d_ò_x0014_´÷	s™ ¶5šª</t>
  </si>
  <si>
    <t xml:space="preserve">—•Éò_x0006_É_x0007_æ5\_x001a_Í_x0012_3_l¦Zw1éÉøL)o:Y_x0002_.`7_x000b_îUr(Û¡3¬¤áJùØî©R%yz(×š_x0010_‰d.¦LÔís_x0012_nà*œ@6_x0019_«›/“QŒ+Å</t>
  </si>
  <si>
    <t xml:space="preserve">gÌ¶</t>
  </si>
  <si>
    <t xml:space="preserve">˜_x0002_ÎÙ_x001e_D_x0006_[#åŸœÞrp~ýÉªWÞ]í‘VÜr_x0017_Å.Z'†üÝyYë¤$9ñKT¼_x001b__x001b_•P‡‹Þßx&lt;³™üP‹Ê_x0013_§¦jßñK’_x0011_¶_x001c_}ºvnÁØÒéKÕb˜]_x0002_^âRjÇ¨6˜lÉÓÀ|¿â!Ò­6k°!_x0016_f?¡_x001b_º</t>
  </si>
  <si>
    <t xml:space="preserve">áÓ³˜1db×QÎÛ_x001e_ÖtÈ¦ìï¯ä4·Êê_x0017__x0005_ÛIE“P_x0003_¼F_x0001_¼Yàý©O”~`Únõ _x0017__x000f_³Ï_x0016_ãÅ:</t>
  </si>
  <si>
    <t xml:space="preserve">`ÔäúÉèú:_x0001_$ñŠòu_x0013_.à&lt;OmDK­v</t>
  </si>
  <si>
    <t xml:space="preserve">_x001f_ÎÎ"?“h]„_x0006_AÌ¦VÎO_x000c_p˜0Buæ6m¢ï¯Šu©–fï»¢LI_x001b_X_x0014_ç!Çù¥_x0017_</t>
  </si>
  <si>
    <t xml:space="preserve">_x0011_À‘!yGc_x0011__x001c__x0005_&lt;¸úa£ÜG5	FÍœEGúy2ˆnLJ_x0011_ß9[¶&lt;m·JÐß¼_x0007__x000b_Å¼]À=Ãi)üTl:½q'ïÃ/f˜ŸY›aÊÖNLnVæYÚ˜›½_x000f_“ü_x0012_è£	Z	^uËò«WN|_x0006_…:N2ôHŽÀå4_x0005_š/»AY‚_x0004_/¬5«qÁ+È_x000f_q…_x0017_ØÍ</t>
  </si>
  <si>
    <t xml:space="preserve">¹w_x000c_Í…Þgµ´_x001d_©¿áåÊ²:à_x0001_Å±ÊÚý_x0019_§ä½¿^­U_x001c_‰Ù_x0014_·´ÛÃA_x001f_]–(v(QÉ×Çðk_x000c__x001c__x0005_Ö”íŒ¯…_x0007_Dm`z&lt;Šz)…Óv^Gxù‹T³ ËEËÔð!_x001f__x0017_å_x0010_¬”ªêfa±óR_x0017_X¯Š;		6×Þe³;ó¬_x0017_·œ´ó²¿R"_x0018_±LT=¥’Ijýýi£ÔJ7¾Daä·…Ü_x0006_¡Fð™£_x001b_„…_x0016_w_x0019__x0015_;?B1_x0017__x0014_=L</t>
  </si>
  <si>
    <t xml:space="preserve">_x0006_ä^ýT¨A»À¬Õ_x000c_á_x0003_ì_x000c_á_x001f_”ž</t>
  </si>
  <si>
    <t xml:space="preserve">&gt;f</t>
  </si>
  <si>
    <t xml:space="preserve"> è]y_x0001_È_x000f_dóZ³g”nVÎÙ»_x0010__x0005_4‘-¯)„_x001f_V_x0002_Ð%Z ÀqôHaY›ãÑÒµ1ÛI‚œ.[¸-_x0004_)´«#®ž_x0005_Ý_x0006_ ¢_x001a_8ô˜(ÇÛN_x001c_€Ð|pXFaQî«_x001f_R?ííÇ.^ã_GOa¾³Õ±÷‹c$t—_b$Ÿ&amp;žµCÇøYDè¸Ñ¤j­&amp;&lt;×?‡?]Ž&amp;3ÿúýòˆx°¬ÃµsàÏü„'ÙH_x000f_Ö_x001b_žXæ“d¤_x0004_PæSîú_x0019_qP—Ó_x0014_¹ò‹ëAJ”é_x0001_:Ñwä ý _x0012_(_x0001_ß¡M:‚_x0005__x0001_âãJ@•²µà|m_x0016_Ûf¶º¯_x000b_o}ºÌ‰íô¼fb¼êàÁ±•[P+†</t>
  </si>
  <si>
    <t xml:space="preserve">y|œÌËÔh*)Ùß_x0005_$_x0015_6c_x0012_öj$iìŒ</t>
  </si>
  <si>
    <t xml:space="preserve">4_x000f_›†µ"I«)_x0005_†TÝŠqæY8'Œ¡”ÿ_x001c_Ï«NÊ*PK«+•Ç‘ŽÆ_x0015_t/]ÑÙ¼%œs–çBÑÁ~_x000e_Áä^áV7	_x000b_¹û°ìM¨ø&gt;—·ËŸE_x001a_ÊMS¥LÊŸ¯†âÆ_x000e__x0017_÷˜ó6ž_x0007_¡ÇùÅ+ªCkÇŽO_x0013_\"¹_x0004_9‚^´L}_x0016__x001f_ßo¾ctÅùYÑÄ¼µ‚_x0016_ÖÙ+ÎÃ_x0010_ù!~‹I¸‹	ÓØT24ê¹»]»/ÝŸ©×‰;û’Iêô÷Í)ñ¹eªî°PD_x001b_q}éj.Õº°cû¯&gt;W_x0008_¯ÃŸñE‡B8øè_x0013_XðH•»Ï3rÒFû;Ô¸‡</t>
  </si>
  <si>
    <t xml:space="preserve">]U[i_x0014_ŒMÐB_x0019_‡³Ò7_x0002_mwuËo</t>
  </si>
  <si>
    <t xml:space="preserve">ö®%3Ìžn_x0015_¿g_x0011_ÅÌŠÑl™×_x0005_^F KÏêË_x001d_:OƒÎ×5•_x000c_tÊÊM_x0014_$›+^œ‰OGySvÅ çïü¢_x000c_JI&gt;&amp;_x001c_©Q®¤	Ê·œóÔ.»¾5ÎÂëÅ_x000e__x000f_¡´Ú˜ß‘Ì•Q/¦£eDüÔT_x0012_sÔ£?W_x0007_üBó0ðNTÿ¸È ì¹HÌ0Ë6t2sZïuž‘:_x001a__x001e_¡ÞÊ17_x0005_ÚéØMÛÞ_x0006_Ç'ª9¦Šàí_x0005_yk‰Dµp@ž&amp;K__x0003_?{¤‹_x0005_åO%@™_x0016__x0002_º¯y„+d	ÓÙ'"_x0001_%ëâ_x001b_†3[¹Õ’è3¢D*@¾^C3Ò#òˆ³vé_x0005_Ü¿A_x0005_|xl™Õý_x001c_Üì!Ü_x0015__x001d_|ëò‰™ê~'vŽ2a_x000b_3_x0004__x001c_5x_x0014_¥í</t>
  </si>
  <si>
    <t xml:space="preserve">y˜Ï|ýû_x001c__x0018_›t_x0008_Þ_x001d_. ‚_x0007_`ÿ§90q³¿fÁ¾Ã°Ïn~lþÀL[[þY_x0018_OQ£–_x001b_/Ó¢¬œk#ÃæPD"I”duN”D¤d~¼*‚èP¢¼”lA¶îP¦fÊò°|vóôôþqè6áÆ7é6qã®}øÆ{øæÞÅÄ_x0003_×\ZV¡_x001c_ÀOpìñÀîF«Ñ´ß_x0002__x0012_ªªM#¤UE‡=_x001f_Â³N€_x0010_?áƒ_x000c_Ý¢æ¯¶¡_x000c_í¼v_x0001_é§|Ø7</t>
  </si>
  <si>
    <t xml:space="preserve">÷æ2´ä_x0013_}è</t>
  </si>
  <si>
    <t xml:space="preserve">¹wí_x000e__x0019_˜	ë'Þmô_x0002__x0003_Ü_x0012__x0012_Ìï­D_x0018_s&amp;</t>
  </si>
  <si>
    <t xml:space="preserve">Ù·µÆ’ÅŠ_x000e_Ù÷ûN›|°—_x0001_ä_x0015_Ïƒ…_x0013_óì•·[ý¨Cê&amp;­i6–¬µcó°øëdÔ[ŽÎtu÷oí&lt;’ŽËšÎN$—.K_x001d__x0003_Z¥Ùó_x0012_àkÉMü</t>
  </si>
  <si>
    <t xml:space="preserve">Uîê€Ô…*_x001c_³_x0012_šr(…'Ž¹Ëí-Ã_x000f_•´eÜ_x0006__x0011_8úWë_x0004_«!”vZ5gîÞ9‰”ÇgÒ¥D?ÆËp÷ÉÅ@Ì_x000e_\oƒ_x0019_z ËUv½©Û=ÏDúÓÒ}uˆ</t>
  </si>
  <si>
    <t xml:space="preserve">kU/Žúeù</t>
  </si>
  <si>
    <t xml:space="preserve">Î“üÂGÝýÎô:%›¯½ð_x0018__x001f_Ëã³i––ó_x0019_Y¡è&lt;O¯F„Ü¸=_x001f_—&gt;§J@_x001a_</t>
  </si>
  <si>
    <t xml:space="preserve">ƒ‰c_x0013_A</t>
  </si>
  <si>
    <t xml:space="preserve">¾M4ñ¬</t>
  </si>
  <si>
    <t xml:space="preserve">_x0017_ú_x001e__x000f_º¥Å_x0006_#fåš¡ãI‡¢FU&gt;žÕxY_x000c_™f™e¬)Ï_x0005_–Y_x000e_0Ò‘ý²ÇlU8Ñ·í»´hA«J·ø™ÃG37kè</t>
  </si>
  <si>
    <t xml:space="preserve">¾ÔNÌùí›˜§‡t»W_x001a_ê_x001a_è†ù†2Èž_ƒô›úÓÚäÛejSà¬.¬Ï„Ë*òÈ_x0012_°°»_x000f_B¸S_x0019_œ PBA_x0011_c0ÄâvEaUÚäñÁA_x0001_º×°Q&amp;¨ÌÞ_x0013_ä¯_x001e_ž\Âqéí	_x0019_Àí_x0013_‰‰Æ</t>
  </si>
  <si>
    <t xml:space="preserve">¼Ö!_x001a_úœ½”_x001b_“Ct¯#cwGÜN3mûBboŽ</t>
  </si>
  <si>
    <t xml:space="preserve">^3E_x0011_¬BÉŠ7ìPac¡"®S›_x0001_Ô°?*×lÒ_x0006_€º44wõàƒí_x0008_²_x0001_</t>
  </si>
  <si>
    <t xml:space="preserve">£Å¬–_x0011_Â×HB¹Ã©ˆ7âˆã"_x001f_1áRŽÅfò_x0012_&amp;F7}ÝVpè³ÄfÙ_x001e_÷Eê2d_x0013_n%ø½@žw¾7qûgÀpP_x0010_¾úË_x0011_r\%IËø»¾©¼tÁ4_x001e_ÀRPÞ\(ì”·_x0005_ÀÜÞ_x000e_7Š±.ÚÆÛ||âÅ_x001a_hA”U‘</t>
  </si>
  <si>
    <t xml:space="preserve">¬_x0018_0™‚³8ø_x001f_”_x0006_ä¨^Æ/„0¥R_x001d_Ó&amp;a_x000e_² å)vÔ´´Æ(2X©_x0008_l_x001d_ç(1”åuf_x001b_VÙ‚µf_x0012_ÔC¨á 8`Ž)-</t>
  </si>
  <si>
    <t xml:space="preserve">\¤</t>
  </si>
  <si>
    <t xml:space="preserve">h'ü ­_x001b_õ¬]f»ªÔ5_x0018__x0013__x0012__x0011_;ë_x001c_--"G‹q˜=PéfCxOyß7wä²§…¸tÛØCCŸBˆ'‡í˜ãY¶¸À)¬¡¾_x000c_#Ü}×&lt;Z_x000b_L_x0008_íà1'I</t>
  </si>
  <si>
    <t xml:space="preserve">‚Ûe­_x001f_U…½pû)[‘_x0002_Wóê·ŠaTœûëå_x0018_äç‡j“_x0012_Ü_x0001_ïcBíàÉ!µ·Fæzïw‚VÃ`_x001c__x001a_9à_x0017_œ_x001d_ƒ…ªâ_x001b__x0001_&amp;_x0008_Åê¥$_x0014_Î¾ä(v‰Ž³_x0018_ù¾fÒÞ_x001c_iåòS™%AkréqKªmñ[¿y_x0001_6qS|¬X?h[³Cyó_x0017_0_x0002_5a€k_x000e_œ</t>
  </si>
  <si>
    <t xml:space="preserve">ÊÚ_x000e_i‰_x0007_˜ÍR8)pš^ú"I_x0012_i_x0019__x001f__x0006_¦òÄ\í</t>
  </si>
  <si>
    <t xml:space="preserve">_x0005__x0002_HšOÂÕ_x001b_ÆÃu_x0018_xfî»Q_iy¥¥íú–ç¿;6äH×’1&amp;_x0019_¬4bš-¸û_x000b_íëÐÌsn</t>
  </si>
  <si>
    <t xml:space="preserve">oÚ¦œÄŒ_x001a_ù€W´„˜)™Ù£V1o´I–_x0018_Ñ¾Tx‘cJUúo-éÄ)I“Þ—_x0002_—Ð„_x000b__x0011_ºŸ!¦Ê”¿ÔQ'‰õ_x0002_RiÊœÓ·_x0002_Þ_x0018_–</t>
  </si>
  <si>
    <t xml:space="preserve">]›ßm_x001e_b¸*_x0003_õfÔÃ}…N	WP„</t>
  </si>
  <si>
    <t xml:space="preserve">_x0004_7¥#ym¡_x0011_3zK	_x0018_¾JFtœK_x0011_@»À×©‚ùY?A¥Åß…5_x000f__x0011_èø</t>
  </si>
  <si>
    <t xml:space="preserve">À {_x0001__x001c_á-ìà¹_x0008_«¶f«eìI¡ÂìGš¨_x0010_PxƒØJ‹:é_x0002__x0012_¤ìWµ_x0012_n—…$WH•˜#„Æ#°_x0010_å“¯¹6oiCmÁG</t>
  </si>
  <si>
    <t xml:space="preserve">³lé&amp;åV#öT ’QÚžõ}!9êÂ¡ç!_x001d_‚s)</t>
  </si>
  <si>
    <t xml:space="preserve">_x0010__x000b_!fú€í'ÍfC®5Ô?Î÷‰&amp;+cÚJSðD2E_x000e__x0011_7þ.g.Q;«%_x000f_Ç_x0016_è«ÛWïœs½«†ê¡Îw_x000e_ctÝg|ü2`çÞ)O­Ö|3ºÆõ»ööœö_x001d_Û›ß_x000c_f²¹_x0001_Âyá·WÇ2’*‰¥Ò´_x001c_LãNõÕ_x0014_“*%.-_x0015_XGN5_x0002_¼‘W#_x0014_ã)$á“v</t>
  </si>
  <si>
    <t xml:space="preserve">åþWÄó‚`}¾‡žÕ3œð~åó˜ìÇ2³ØpI‚Þ}f_x001e_¡;†Õyóúd¨Ç Þjê:˜’´˜o~¿ïÕvaöÆ</t>
  </si>
  <si>
    <t xml:space="preserve">çKPç¾6Ï´mËôFp[þ2ŠØµ¢N(îþuˆ·=õ;—Ëþ_x0003__x0003_sAºü|¡ã_x0018_TqZ!Èj@6v¥è.ÊêÖÁÝ\4É¡YÁ_x0007_Š¬][€5uõ_x0010__x001d_´­XŠS8¸¼œé_x0019_ìç·­ á^·Ÿ`	'a²Ö_x001e_Šyàk&lt;V©ÔÓò:‡HÀ‹VÜ$ý&lt;•1_x0007_àå¥5LáæÀ{_x001d_³ŒT!iú÷@µžÓk[_x0007_»:A_x0010_Ê_)º÷ÇTvÅ*ç¨ö@X1ƒg[å_x000c_5£$‡Ê~ûïérÏ9_x0013_¿{@]Jh®C…&lt;Kˆ_x0004_ã_x0015_œ2Ì_x000c_¤\ö_x0016__x0017_í_x0013_</t>
  </si>
  <si>
    <t xml:space="preserve">&amp;1~_x0013_è_x0005_.˜lMdØ</t>
  </si>
  <si>
    <t xml:space="preserve">ù}ã)¹‹‘°ëMéNsg«ü1È</t>
  </si>
  <si>
    <t xml:space="preserve">“ß¯Ã/vÉKAú›¤-¦l5¨Ú_x0017_(;_x000b_ùž_x0010_Ô</t>
  </si>
  <si>
    <t xml:space="preserve">}&lt;¡TÝ_x0013_&lt;ÛšN„—ùU¾ƒ„ëãx&gt;_x0004__x0003_Ðym%7¹:óbLE©Íä_x0007_sºbÁõÝŽIÔ ¸’ŠÂñùÂ_x0019_k_x0011_é(&gt;#¥å˜øº”tšÓ_x001b_Š_x001a_…_x0016_Ò&gt;x^³’ƒ	óèÇH¼(G»&lt;¸&gt; –&lt;_x0008_ÖlãÍà_x0012_lôí„#¸{Zah_x0007_	_x0012_ô‰v_x001c__x0015__x0015_ß_x0004_KA^×–_^^ž¿ŒÎ_x000f_—íË}­8Á_x0017_ZOg)ØîSlÓlO	Ï[[ ¡’¡L2-_x0007__x0016_`@ó_x0006_2-fé_x0006__x0010_®_x001f_8ÿæ_x0011_Þ’ùH¦íZ_x0004_¥_x0002_{„¢ž_x0019_¶ÓHvq¦ÅžásâïPHÁÈ;_x0014__x0004_—]ëÖ_x000b_Y¼(sÕ‰Ú¯Îcv_x0013_(Ð¶„À˜Ã•x¾”</t>
  </si>
  <si>
    <t xml:space="preserve">_x001a__x0010_D</t>
  </si>
  <si>
    <t xml:space="preserve">³ž£Ž™gE¿båéP…Ù_x0017_We­ˆ¾}»{ï</t>
  </si>
  <si>
    <t xml:space="preserve">j»wý"cQ%U×‡ßõš~gRÏ·¹s4ûü³´!m_x000c__x0004_*Zã_x000b_4UúwÐ2²»xÎ"Ã_x000f_¸ˆw‹òçº¡o0q_x001d_oüÃÖÑÚ];¿_x000e_ãÈeS}ZÆÚ1ëmo_x0015__x0008_g_x0007_œÜ3õpÐ;èˆ&gt;_x001a_â]×?¤r?ñ~+ äX &gt;¿»3	qO_x001b_Ÿœ&lt;}1aù*…ôCœ]_x0007_</t>
  </si>
  <si>
    <t xml:space="preserve">·!¸[j«\ÍtmVšq$Î2h+ÊSšqÁ_x0011_ºS¹XGµðéd´±T‰±ÿÌc%¯6ÆB_x0002_;Ë»ó‘æ6#M	_x0005_îŠ§“ð&gt;}n²xñµlt4_x001d_1Á)þKBnü!qŸ_x001d_	Õó+g„Ÿ7Ø·jN©¶sí_x0016_lÜ_x001e_Î_µëEõœ_x0001_Š¯_x001d_º‹bÆ“Do§_x0004__x001d_ºÎ_x0001_ëJØ_x0011_]_x0017_Çx…»U›_x0011_«˜_x0001_ó_x0016_s&amp;å:</t>
  </si>
  <si>
    <t xml:space="preserve">øäcÏp_x0004_ˆté•_x001e_}_x0011__x001a_ù&gt;RÊ›Îƒ®ï„i_x000e_YV_x0007_bfß¿]ó-_x0016_‘Æ%sæQZÍ(A@7ö­_By9_x000c_È</t>
  </si>
  <si>
    <t xml:space="preserve">ö2éÓùÇ…_x0010_mþÎb_x0016_êÅ5èáTLÎ·ñ`ªÇ`	kÜÇ¡ù¦Â_x0003_êÆQ_x001a_/ íbõõmy}¬6§_x000b_UÌâðy_x0013_b=Ê±#ãë:{\®5GTÈš_x000b_Å_x0018_éýu1®ììÔ_x0013_ýa‘³ ×o_x0012_Ó{ªr¦yš]_x000f_¹_x000f_•f«ô_x0016_ê»§ÇÎú–ˆ[¶ï3Òö•øÜÜM×@¨ÍoOX¹_x000e_?KM</t>
  </si>
  <si>
    <t xml:space="preserve">^Fæ&amp;·’û@ª_x001f_Ñ_x0008_.$°¶ó_x0013_ºÎý^_x001b_á]ï«Šî&amp;[ã</t>
  </si>
  <si>
    <t xml:space="preserve">&lt;T´ØÌÝõßÛ5/Â÷õù_x0005_å‡Ú_x001a_»Ë_x001d_ðÝ_x0018_…¶_x001a_«øpOA_x000c_U_x0015_+_x0004_œ†l©Melì0</t>
  </si>
  <si>
    <t xml:space="preserve">ÔTIø;G®Ê_x0014_3ÏÒW%•1›˜Â.‹_x0015_·în†¬”!nûp_x001d_‰WÏcÏMH_x0017_NNQÃ—_x0015_Ç‚u‘0·Ë_x0003_·oï|¢ó~ÉTÛ\Î›œv„®_x0010_ý_x0017_ùˆ&amp;ƒt³Õç˜_x0015_Zµ6&gt;ÑúMk+†œ_x000c__x0014_8–÷/ŠDßžêo¬%ŠåX&gt;6E|eFÂ«g/)Wn_x0005_&amp;KÇQ3¨7)Á4_x0016_;È’_x001a_çp¨RÑ|Cã'_x001d_ì«u5××ÇòÒm^^§ò£ª(ùMº_x000f_LRz£ËÛ"ÛÇØ7T¥Ï</t>
  </si>
  <si>
    <t xml:space="preserve">Y$üg³pš/¤_x0019_Ålç_x0005_M8øÏ.ó)}›Nþ¸#_x000b_*¨Ý4;_x0017_Ãy1ß×7­0_x0006_0ùÌu¶È¼­_x0006__x000c_a_x0016__x0013_ÌßKÊf×œDxëPÃÌGë_x000c_+­lðÏ_x001f_ï¯çÃWš¼M$¬šôE ÍÃ:ô–¹_x001a_(Ò2!&lt;G8_x0013_:ˆ{_x0002_;ÑU"£%_x0013_&amp;~øÈ±cX7PÅêd…yí`×‹aýÖTë¢“_x0012_›bìGg±P_x0006_&gt;:.ÃîŠ`õRYp¥!^ÛÏ·½˜ç„Q%ð%»ËQõ&lt;îùå¼:N|ð!¼R16o·òÒ¥–¢_x0001_þkèÎ_x0002_tÞ&gt;U_x001b_#Ùfh*ï~ñ¤í"•É¶€_x0017_ÛPrøÈc\¸</t>
  </si>
  <si>
    <t xml:space="preserve">¯…(‚•¦ûÚÒÞzÊR);Û3_x0013_ÔA|ë…ô¦_x001d_Ç'Ñ‹ÇAxW™¢_x0014_ôª¶Ü¬}¥ôÒyV|ÑeÌ2*ü¥_x0016_UÎöíõÊ¶_x0012_‰‹bmüÆóŠù+ )4í_x001c_šƒN¹Á_x000e_ç¬N^ÖË‘1ƒñÀCš&amp;¡ž:!ºï_x0017_ª_x0017_6s]Æ1_x001d_ñïªû‚Bs—‚_x000b_W¾&lt;ØL3åÂÆ{ ¸æÏJlbµ_x0003_p'¬_x0017__x0019__x0012_Üsôþdé0Í—ëJÕ¨_x0017_u_x0006_cÙ¦Ç¿_x0007_‚ñv\&amp;ËjÉ;ºXçAW;m°§ß_x0012_+É°˜˜‡‹Và˜&amp;ª4÷»_x0010_y´±ºÙH|—^_x0016_¶¾z:N§ë–æ)ÃÚ¾ž»Yºy™6PeÓº%-‚Ñ1‡{æ_x001f__x000f_yþÚ9`Ž|_x000e__x0002_ò</t>
  </si>
  <si>
    <t xml:space="preserve">Š_x001d_K®‘æð_x000e_</t>
  </si>
  <si>
    <t xml:space="preserve">Yßºíä\ÕHøQ3ÿ¼_x001b_«½b4»çøµvÚ3€ö~&amp;/?¢Mgá_x0010_÷Ãº6_x0012_“®_x0002_í°´œZ_x0019_‡ ñ~ _x0016_ž›”_x0005_üòµœ¼_x0010_¦ˆîH\³I¬æüx2að•³SgeÏ[xôÐY_x0012_¬ý†_x0019_KÂÒÕ.Ë~zåZ½7®†_x0002_½«_x0005_™²ž_x001b_ÒÎûŽÜC½BJ.sájqE­h_x001c__x001d_ý‚Î-ùøyÉÌâ¥°Jóx&amp;·ú_x0019__x0002_!_x0011_„V=g_x0001__x0015_þ²ðE_x000b_möë­O„_x0018_;É¹L"^Aˆ¯Iºs‘zN“¥š0ãÇ•sûe9µ¼ÜŠ¹*£ÃàÕÔEd[4=îÆ›g|‡æNÑa%M‡zÁˆ#_x0018_5›_x001e__x000b_ì|Ô[ïÅÄ[Z_x001a_ñµâå…)&lt;³hEWª·p_x001a_^$sWû¡ŽÜý)ä/mrY_—P»_x001f_XÏÃ€Íè_x0014_ë£Ù_x0012_6Â*|Úæ_x0010_c÷</t>
  </si>
  <si>
    <t xml:space="preserve">b&lt;YÆc’$kKåpf¦Un'&amp;¿Ö%l_x0016_o_x0004_Jñ×&lt;‚_x0005_‹Zü_x000c_%_x0007__x0015_aVŒóT.&amp;Íˆ[_x001e_1=YœôE(V|tæ®i$ÍŒÖæ_x0001_±²èWÈCDwHîlw„&amp;B©'#F’ì0_x0001_õg¯Ý€©</t>
  </si>
  <si>
    <t xml:space="preserve">èb~¸&lt;Ñ+o&lt;ñ¬Oì²ew÷G	¬þ¥m™5›&lt;_x0003_‚lªUzC†Íë¿¥|_x0004_‚îÈêƒîRá®_x0013_ØXt).è0¿{p_x001f_â¦À®_x000f_æ_x0014__x001a_3§ÁÞjªÃ"³%1¥´„™h»žNÜsb©éÁÖJÙp”–Y”åiŒv²</t>
  </si>
  <si>
    <t xml:space="preserve">¥Wºâ6›åµ›~“ã7ÃzdgrˆOò_x000e_	º’zë'þ£ßèµ¶ÇbF©i¯Dce/’J_x000f_Ò.õ"j|¤Ôôw©’°`ûŽ_x000c_|R_x0016_ÒŒ¡•×ƒ›i _x000c_o·¡Þ¢¦Óõe×&gt;«_x0015_</t>
  </si>
  <si>
    <t xml:space="preserve">BÏ_x001c_V_x0018_:¥—_x0004_÷¯Œ_x000e_J©¯#._x001b_»’x£¥&gt;ú¥½£ù%ôÙVÅt_x001d__x0015_Ë_x0018_ðIî_x001d_¾</t>
  </si>
  <si>
    <t xml:space="preserve">–_x0018_»Ä©”ó™$_x0004_¬6÷æ|_x0013__x0012_§_x0011_6ÇÅŠ</t>
  </si>
  <si>
    <t xml:space="preserve">®Z)õ%1à÷Ó_x001f_ìÍ§kOH§Ìß_x0019__x000b_•–_x0014_À4_x0003_‰T¡_x001f_¢RôŒ %"p^jË—1qõíg_x001a_æmQ£0ÛýExƒ”à=ó"Ìrõ.NCæ_x001f__†Sù‹ƒºëæ›ê)‚_x000b_¾÷ÂZÔJè6¬_x0016_Ò_x0012_½_x0007_~Ü«ÐB[¡	ÈU¦ M%Ž–7M_x0017_„/pjà±K&gt;¨ûFXIï[</t>
  </si>
  <si>
    <t xml:space="preserve">âxX÷% è_x0001__x0003_ÐoB“_x001c_p_x000b_«âpSùs&amp;ýÌÒ‰÷ð_x0008_ÒÁ9ìt:‘Iµ!…5Óœf_x001f_!tð-è×èi©:_x000c_Êª"_x0004_äñAû_x0007__x0007__x000f_*K—ÁH9È[</t>
  </si>
  <si>
    <t xml:space="preserve">_x001f_¯%_x001a_Š¶V¬$FWoV_x000e_³9]Cã</t>
  </si>
  <si>
    <t xml:space="preserve">H_x0013_aPƒ_x001d_</t>
  </si>
  <si>
    <t xml:space="preserve">S'fÿ$¶±N³“</t>
  </si>
  <si>
    <t xml:space="preserve">öV¿Õø‰</t>
  </si>
  <si>
    <t xml:space="preserve">M._x001c_=¥÷]r‘òÈ¹šOsÖ}à[ë¯ÃÒ+ÄC.Â8=e_x001a_§ÎÑ_x0002_%æ„+Å(x¯H`Ôë}œ»tŒ1T(ß±±”¶Ö²w_x0018_‹&lt;¬%®</t>
  </si>
  <si>
    <t xml:space="preserve">y…í}hãé</t>
  </si>
  <si>
    <t xml:space="preserve">´`¯¤àÂBÞÓ3Òg¸R°Ø3L_x000c_VÚ­v2t=çÞD_x000f_Y ‡A9Tddçy¢¥4Ù5Žå&gt;»3M_x0015_žMÓRªp;.¾õé:‚„_x001a__x001f_Ðð"¦ó_x0011_ÛÌ</t>
  </si>
  <si>
    <t xml:space="preserve">_x0002_Í_x000b_¸_x0010_Ä\MŠþ·äÂ._x0011_?_x0006_©’#ÁÕöL³_x0004_Î¢eëÕË~Í^›l	#þ{˜AÞ¦â;lŒKf_x0003_</t>
  </si>
  <si>
    <t xml:space="preserve">‹Ÿ/•e»øeg0„§¡ù_x0002__x0016_LßK%_x000e_t	±ŒOŸÛXSÉ_x0014_øÐí‚µÍ­õÂÕ¦ê|R_x0005__x0014_2é§Œ&amp;çÞšáw¡Õ:@ê_x0001_È‘ü5úEÅIÆv`ãVXì_x0018_¸xVxæ†­CˆÓ_x001f_ÌµSh_x0004_FK_x001f_6G¸Jq­H|PU_x0016_+_x0016_r9Õ_x001e_—œP0C_x0005_Š_x0008_åÇ4%ª²eÄ2_x0004_Vyþ_x001c_ùß_x001f_cè_x0019_ìÓÝóbn§ÂˆÁ÷BÙâú×öŠýÅË‰|\^Gd×mÀù</t>
  </si>
  <si>
    <t xml:space="preserve">	uq_x0006_…ã_x001b_®íì›6_x0004_¯än­“e³$_x0002_µ­ª™_x0003_›û.UÖ¿O_x0003_ü_x001e_K¾Ø_x000b_žÎ8ŸL_x0013_5½EoìZÃš÷®gK\÷£]`w+¾›u_x001c_%¯=ì§B}Ô„_x001d_t‚|`_x001d_ZÑùØw¦˜»:C^î‰ØÁ _x001d_çì¦ë4°_x0011_bJå±'mŽ&gt;_x001f_žlÝU­×!H×_x001f_v…ôM†ÄhJOŒè %ðÙ¸µT¼¡(Þà_x0006_q_x000b__x0019_Õ‹10¸èn®ÌŸ0ÞÑr«ÅNU¢xˆ'?Ö_x000e_[Hj˜S™1A•C…Yœ_x0017_</t>
  </si>
  <si>
    <t xml:space="preserve">Ã»/ØÈƒ</t>
  </si>
  <si>
    <t xml:space="preserve">oáí¹Ï6_x001a_ºSÀIÃ“þ@9š I(_x000b_Ìð{ŽÖ¨Á^å|šý1\â#½ôŽÔÑ™–íß </t>
  </si>
  <si>
    <t xml:space="preserve">T¹s®YÃbó#ü«HaW_x001e_8g_x0001_¸Ÿ‰_x0011_4×_x0004_‰û)„</t>
  </si>
  <si>
    <t xml:space="preserve">yÑû³¬9Ä—ßÏäºT_x0005__x0008__x0011_”‹ûIómi8ˆçm‚æµ¿HŽÞ¸(fT}P__x0019_—«¡ÂV¼Hv±0ì+F‹ß_x0007_b^|ì¼e$é| òçúõ_x000b_Ù ¨_x0012_¤Ü—_x000e_;­Å{yÚ#¼Q6PòÍÈGm_x000e_ÐI˜”SF|+	#_x0003_3	É_x0014_«0(Š0«¡.é_x001d_&lt;ÇñB’ô†6¸eâyÌ/c_x0001_^;©ÌM˜w~Š_x0011__x001d_eôë»Å5_x001f_d_x000f_UA„_x0017__x000b_</t>
  </si>
  <si>
    <t xml:space="preserve">_x0018_.ÎÇ_x001a_šXC9EpÚ¹+²!n81¢ŠPÏæý&lt;_x000c_Lä'_x0004_~­@²[_x001b_^æÞ’Ï†!_x0017__x0002_6©—SaS</t>
  </si>
  <si>
    <t xml:space="preserve">|…_x0004_</t>
  </si>
  <si>
    <t xml:space="preserve">_x0003_TB_x001b_"$\_x0015_›H#K9Î[D&gt;%&lt;Ð_x001e_Á$û2R_`ã`¨mm_x0013_3€._x0012_6_x0014_"fÆ9ó°åâ…XÀ—ªã|©€™Æõ€_x0003_¥‹eH_x0010_N“à#_x001b_©.7Œ“Ž…_x000f_t_x001e_LMY˜¬¥6½_x000b_¾_x001d_9ã_x0017_#¦j&lt;±²Uv_x0002_ñBí”óË3_x0014__x0019_“ÉŒ ß_x000f_(@|_x0018_bî_x001a_&amp;_x0011_-’_x0018_ÏÏ#¤7Ô¬©-ðÑ1³T¡D'.œÿf®Y7û”_x000f_ŽÉWC_x000c_ËÓÿí…áÞ_x0002_ä™¬_x001a_×ëyNòöGU‘gl=éÃ¦£F_x0019_©ûH‰få_x0014_{"3¼µn_x0015_´ªõný« :³HNÒ.­în_x0017_KC_x000c__x0006_Ó)\³b_x0001_cãSÍ1Å³V	84ß³_x0016__x0002_Ju=É&gt;n`£ƒ;¦AVë/ËÔÝ³_x001a_Jë‰ò„ØL¥ôÔ_ö_x0006_¥øYƒvHƒ~‹ãö_x0011_DD—ÂL7ê‚_x0012_½ú—_x000b__x0006_</t>
  </si>
  <si>
    <t xml:space="preserve">{ùm_x0016_Ë¢_x0015_ã§ÃYiÅ]_x0007_0×ð</t>
  </si>
  <si>
    <t xml:space="preserve">Ž)a_x0017_±®"Ù~µãî¢ØíBc~ÃOžŠo|&amp;v&lt;rŒ˜Øš©JlÉå'd$m__x001b_D9Æ2˜dV/ýá_x0012_(7²¦«@=€äÉÚˆNÇ_x001b_vx÷p#æZ{Í*_x0016_Õ_x0016_"B$-²ûE‘›;Þ</t>
  </si>
  <si>
    <t xml:space="preserve">÷Ž¥e6z0¿H?nºó~û°l²{Ú•Ým+l?úZâ¥nƒº¿ÿ@_x0006_’£¬ž&lt;Üü6HÉa </t>
  </si>
  <si>
    <t xml:space="preserve">¢·A*ú±$Ö«ØXÀú 3¾XK«r¿ ”YÚŒ¥_x000f_%ñÎpƒ)|ø._x0013_í¾_x001f_w‘$åÏeÙ"]8ÎìP_x001d__x0015_!_x001f__x0001_óc;/§_x001a_v_x001f_</t>
  </si>
  <si>
    <t xml:space="preserve">¦}GOÂÁ\_x0008_sƒàiÙŠÛF÷ƒÔ²@|_x0010__x001d__O</t>
  </si>
  <si>
    <t xml:space="preserve">_x0017__x000e__x0003_æÒ5:d¢&amp;‡/</t>
  </si>
  <si>
    <t xml:space="preserve">¤¿·n*Ç± ì¤¼</t>
  </si>
  <si>
    <t xml:space="preserve">.³-FÏü¥5plƒ”!”­ˆ¨G5ÑôI_x0001__x0015_&amp;o$¨±ý</t>
  </si>
  <si>
    <t xml:space="preserve">ÞŒ9]“</t>
  </si>
  <si>
    <t xml:space="preserve">³núiˆƒ|‹Ù_x0017_f‰7µs#yx²×Q|ô¥XñƒM"©®Ò¸€³ÕáGOÅTt__x0013_HÉe°†Ë</t>
  </si>
  <si>
    <t xml:space="preserve">9Š°XÑ“ª¯ªn¤ê‚eîNT#ýj~RÒ_x000e_åMn´ÙÕ_x0001_§jrS3à£`yó</t>
  </si>
  <si>
    <t xml:space="preserve">¼Ó_x0006_Lç«ª%{ùB:_x000f_qŠ&lt;Žp}_x001d__x0016_ÖŽãdiƒö_x000b_ŸÑB_x001d_n%+SEÙ†ãi¬Ñ‘D‹'tGó_x001d_ÖJðî–†N“ï¶×&lt;_x001e_uÐZ</t>
  </si>
  <si>
    <t xml:space="preserve">ƒT&amp;Q_x0016_Ù­ IyÐº”h¹*Ï:_x0014_Õ(È6*¾í&amp;É8¢`_x0004_\U_x001b_HRHXˆÏúÂÝA»wV_x0006_ôN¸©"$0</t>
  </si>
  <si>
    <t xml:space="preserve">Í¾õËCÔîÖ.ß½</t>
  </si>
  <si>
    <t xml:space="preserve">ÿ{ø™1æ._x000b__x0007_¤qù&amp;@´4</t>
  </si>
  <si>
    <t xml:space="preserve">«­¢_x0002_Üé_x0014_Ê3ÿí.b2ýššùEÔR*ÐÖÕFý‚_x0003_+_x0016_³iÓ€ŽË¬—aðü_x0010_@ì_x0016_R j¥/F~Â”?Œ_x0003_¸</t>
  </si>
  <si>
    <t xml:space="preserve">_x001d_¶rkÒ™¥O eÜ¸]j‚óãŽp²&gt;àÞ_x0018_b_x0013_Ç£_x0002__x0002_ãÅ_x0002_ì¡…‚oNÔ¡Ù_x001e_°®_x0018_†ÐS'oç_x0006__x001b_ùÓ˜ÐÇ¿£¹_x000b_É@7Z_x0010_÷£=¥&lt;KÍ´</t>
  </si>
  <si>
    <t xml:space="preserve">FÉ¼_x0019_ˆYY_x0008_Èi]x_x0006_ô-v_x0011_!0qî‚¼_x0010_A«öX_x000b_ ®D·%¸Éhs_x0004_x@!N¦É%)§È›_x0005_vU”›J_x0004_ü Ïv³/uRå¨Ð éšóû;L‰útTÄAqb‹¡ÜðLMO~KŒµq_x0012_¿ƒÍt_tz{'‘ÖV_x0011_QÉæj6ºÉD×_x0015_!tP×_x001e__x0011_îÍK¢ÓÙNVÂ?;6³ì_x000b_Pz¡ÛUÔÒr×zî{œ9_x0015_»_x0014_5õ_x001f__x0013_ßâÆÏÊš+ë¦b™Íê¾ìqÔ‹º~¹zµÌgñ8ç&amp;Ôç_x0018_.K2Ãƒ_x000b_XÝžtÂ—6Ø_x0006_ísíŸÁˆ"/Eê“g'É¡o_x000e_]}=¸Îè©Ù0! A´u¹ç€F€oœ_x0008__x0017_(ãßÇŒY­÷¾ðÉµ™~ˆñ¿²R¬5j·Áj_Ù¶1Ö&lt;Û9½Kœ´ÙvvúªA±_x0008_b]ú_x0008_ÊßI¯FŠ_x0004__x0019_Âì;™L2GælO¾2Ó–Üî°ß_x0016_¡â'§</t>
  </si>
  <si>
    <t xml:space="preserve">6®_x0017_EÐµv×HÎ{ò|¦³p/¼¡&amp;ÌuD€œ6¤ö3*D+š_x001b__x0005__x0012__x0007_«;%ºBÖÇ–’²«6J0±Ë@ƒeÈë	_x001d_É¨Þ&lt;ÚC[À|_x0018__x0018_YIK_x0004_V6”‘M”g¸í5Ç‘up×½òx\ÔÒ;_x0006_lÙ"HT¶2_O?1¹\]°_x0002_„_x0002__x0013_q_x0014_4]˜?7¹_x001a__Ó¹</t>
  </si>
  <si>
    <t xml:space="preserve">7[¾3Œ_x0018_àç</t>
  </si>
  <si>
    <t xml:space="preserve">pea¹CÇ)¸ADõÚ_x0013_¥Ç$(œf/Ò</t>
  </si>
  <si>
    <t xml:space="preserve">{ª/{bÂ×©öd_x001f_</t>
  </si>
  <si>
    <t xml:space="preserve">Q§_x0017_åÞØŽ‹©î_x0004_/</t>
  </si>
  <si>
    <t xml:space="preserve">¼ÅÏ"D–7_x0016_/©²ƒ½_x0007_Æ¬üì´^”ˆËMjèx×]#é©WS± å-fæìÄ_x0016_ã8ø‡Iƒ˜^ÈxÈ°æ</t>
  </si>
  <si>
    <t xml:space="preserve">¢¸:4~§R|+p_x0012_§Ã™ Åˆ)É_x001b_9ŒI?ê_x0018_3•_x0003_àæµ_x0002_ÀÕÈó</t>
  </si>
  <si>
    <t xml:space="preserve">o¼&gt;½‚[_x0019_¢_x0016_EZ}_x0016_ñzöøÂk6.mvr_x0006_Yo&lt;s[™'ûÖ_x000f_3Öâë_x0014_9Q¿[º´+‰]Æ±I^O_x000f_ž¡6`_x0004__x0018_¨_x0011_T_x001f_;hùr¥&amp;#Õù@v$Ï€8_x0017__x001f_‰E9_x0012__x0004_Ì30__x0016__×%ÑÑ_x0003_[_x0014_)&amp;‘_x001f_0¹_x000e_Ï…_x001c_é7+|ü¤_x0005_îSáM_x001e_-_x0008_V_x0002_™×Ê&lt;?Ôù_x0019_@Òt/K~i#…È€zË—øE_x001c_</t>
  </si>
  <si>
    <t xml:space="preserve">¸_x001d_¡46•N—Í¡ó$¿~_x0007_¨_x001e_gLj_x000e_ŠÊ}Ïö©CúÕx_x0004_%€_x001a_|ÂÌ_x0006__x0003_</t>
  </si>
  <si>
    <t xml:space="preserve">ª_x0012_±¤ÖÁØ¬iØíqµƒ_x0003_ƒ_x0010__x0015_Ei_x0016_è_Mn HYŒè¬©—]F…_x0018_N.¼55‡ ªº_x0014_DÓ+KË¤ººR†à„ŸÏ*‡N³TGJ@ì#ºÖ_x0011_±H_x0012_ÂÛ~¸_x000e_ÑzL•¿a`j2€ù¦ÿ»`w99´_x0001_"ò§&amp;^€«àÒ½_x0019_¢˜ƒ=}_x0006__x0017__ÓÏ’C!_x0012_@Ø_x0013_ŸŽƒÝ—²BñŸI²üDì_x0006_âË;ªJW¥_x0012_iµ_AŠ²»]}"_x0019_1_x0015_#»_x0010_ô"“FQú™²_x0012_6).’“8`U0Q¼~¡òò¡¦ô(V†_x000e_O˜h®ò¹~è{_x001e_±‚_x000e_Ðlô”–84š</t>
  </si>
  <si>
    <t xml:space="preserve">ú«æi_x0004_§–ú_x000f_4}¯(­Þ_x0002__x0005_ç_x000c_8´0GÅ…«¡9o¨»Ü‡…ìëEošB"AÎ‡_x000b_ ÖXÅ¿š&gt;/_x000b_êéNf]A@Éçª¬ì•_x0014_¯ÃgŽ~_x0013_`Ïäì„„6-&lt;c_x0016_ðb(_x0008_“)6"”V«_x0012_@_x0008_ù_x001e__x0002_–K	_x0007__x0001_z0÷‚×ƒð¼ÙÊó_x001b_¡K(óy‹t¸_x001c_¨Á_x000e_\Š£ ûj£=cB†6ÑÐLÝ©XIiü@àg”ä_x0010_–P_x001c_£Á¦Ó$¹_x000b__x0018_ƒJyw“ƒdÇ–cGSã³_x0019_3•$ÃV6€¼¯‰=½ï‘ôª¯ï—ié_x0003_'LgÇ_x0015_Ó_x0017_Æ@†ß_x0015_…_x0007_P_x001b_vâòC†_x001d_å3_x0010__x001c_8¾ò¸|²wr§–Vûtæsór¡žÒ_x0006_ÚùÑð_x0016_åø_x0003_nš_x0018_h±ÅM_x0003_"8</t>
  </si>
  <si>
    <t xml:space="preserve">¬‘à‚ñ0×’Ev99OÌÌžOä9„ßµOËS’íê~PGwL@¤Sº(Ä½Cü{_x0008_ä¹_x0011_™þ_x0008_$ð'ýˆ	%+=KK	_x0003_›ÿ_x0010_ûHþ'ôî¯ØÇØB½Èÿ_x0010_ûø`½(Ï_x0017_…¸ÿ_x0010_¬w_x0004_8Ñ_x0003_ÇºgòŸ`½Ÿ:ý¢$ÿ¿_x0004_ëõê‚_x0001_€úúèC€ø_x0001_5ò«ü Èä…_x0004_&gt;ä|hÆ_x0007_ÒÆÆd0ºcô;J“CC_x001f__x0017_›&gt;äï¯o\^ë_x0003_^i´éË_x000f_ðd_x0010__x0008_üÊ.8\\Øè0L³î&amp;.øà_x000c__x0012_f¹·íîWsVŸ#mkþŽvþsôdv~ƒ_x0002_Ç_x001c_Æ]}B${‹_x001b_&amp;;X_x001f_fçë#Ä@V_x000e_3å;Œ‰Ãµ_x0014_½ï­ï­ÿ˜oÊç-çà8Ðð¬emx	%‚&amp;u&gt;»°D£_x000e_ô_x001a_¿4_x0007_&gt;øû _x000f__x0003_n/mùnÁ_x0019_£A®lb&gt;ï­°j‡#-</t>
  </si>
  <si>
    <t xml:space="preserve">[¹&amp;¨Øð$SO_x0016_ƒüÔŠ‘œ</t>
  </si>
  <si>
    <t xml:space="preserve">Û_x000c_œBC?_x0008__x0004_Š0ûp±©£¥­_x001b__x000f_&lt;‹K’/ï_x000f_Ó6ÊOHE@Ðwùpï_x0014_ƒÉÿŠI_x0002_öù×Î8'“Y|&gt;o¯wiû_x000f_|3Ìï/7iÛ‹U:ºLºú a«A_x0006_`ÜÁîÁÞžî‘_x0001_ èÚ-Ý€jŒiÿŸ±±)~¨!]¯c€™p”_x0005_ØÏkïr÷_x0016_«6Ç^¹5a©Ë©CŠAÅÖ}‚Ø&amp;³üZˆ_x0014_a#¤#`¥ù]}Hz½‚Š`§Ë3u;†Œ?_x001f__x0015_¦_x001e_’`Å^—0ô;Þï—ÉSé®e_x000e_UÄ÷÷›_x0017_øÞýð"LŒæwß§_x000b_:_x001e_}yE_x0005__x0013__x0004_$_x0014_ã-Ÿ±¾ËÛç/àdØ&amp;ÕÚ†uà_x0015_Â‡‡ÁIEôÊe«Ñþ^_x0008_	©w_x0006_ú_x000f_×þl3‚a]C›¾î‰±	Û§5Ô _x001e_.6&amp;Oc$#]ã]ý)Ýêÿ_x0003_`VIÄ´n€CKíýUl%A×®	n3m33333S™¹ÌÌÌÌLef¦*»Leffff*3³÷Ô÷ŸžéVëœé‘Z£™‹ÿ".R)…2VF®xŸŒ•o_x001a_i7;_x0008_CÈ0_x0002_3_x0001_`®_x0004_¦…µ¡„ôôò_x0002_èè)`Í!Ä8ŒÏ ¯F_x001c_œñ_É¿p_x001e_´?ï_x001e_Gþžp5°³±Á†N¦¥%£6?Ôís6³[¼½=ã_x000f_p“</t>
  </si>
  <si>
    <t xml:space="preserve">³Í_x001a_½¼¾€ä}§?;\_x001e_×]¢&gt;!‡ß6ˆ…AÕÐY`ì@’ £_x0004_S˜}_x000c_|ü[#\ëo\nøÁõý/·_x0007_Ìi„üDo&gt;kl_x0010_„­à‘_x0010_=]ï7®_x0008_</t>
  </si>
  <si>
    <t xml:space="preserve">.3u</t>
  </si>
  <si>
    <t xml:space="preserve">_x0008_z™ÖÔ8¼¸­Ym™ì] G¤|Æí¯±BÓÒ©—ka–X66—¼_x000e_§Æƒ³_x0005_­Œ U%_x0011_‹^ _x0004_</t>
  </si>
  <si>
    <t xml:space="preserve">‰”²_x0018_”._x0015_Æá‰×øD´brÖ«ðŸ ±oS _x001c_íÕÖ¯À÷_x0001_ïFs$LpÚ#»Ñ¨_x0011_b×Nà_x0017_›`à—Å¯ÒÒ_x001b_3^_x0008_^&amp;ylùmÏžmSÆÝ°UH_x001c_¦¼®Ë‡cvúgb&gt;-8Žgrš5pA¤f_x0002_’ Ýñ¿6_x001c_î_x0001__x0005_°²±‘þÅ—ÊD_x000f_NxÿD8=_x000e__x0004_e†€§]öø¿bk_x0015_CH!_x000e__x001c_O_x0019__x001e_ySzisÚqx_x0015__x0004_øÃsÁ]_x0019_–r/_x0018__x001a_âR4Q´®z6x_x0001__x0008_5n‹Èÿ¹µ°Ç&lt;T…_x0007_8™Yk__x0010_â	¨šd}ãäTRX_x0011_†=l__x001f_OyG'‰ÄÀ8mz’B$£­¡©éûë•ka¹kÃ€_x0017__¿ƒúg’Ä_x0018_[y'¸Qø:ñÍ'â‹ÑžÀ¯¯@¿·³“‚‚À/ÐÞB@!†”_x000b_8</t>
  </si>
  <si>
    <t xml:space="preserve">‰—Ãçý	ò€’‘ü_x001e_3_x0002_zçªÄêgAp¨Z¨¦_x0018_ìi_x0010_è_x0006__x0007__x0006_ê&amp;6Ã_x0010_‡bÐ_x001b__x0007_§È|mCËQÄûáz_x000f__x0002_ÛfH_x0002_j_x0011_òÅû¡õ¨­z-°‘_x000c_³;_x000e_ØÓ_x0003_z_x0003_½Ì—\?;</t>
  </si>
  <si>
    <t xml:space="preserve">_x001b_º]÷Å6_x0015_ŠH{_x0012_ˆú_x0008_aªW´Ã)KqyyVë4Ã</t>
  </si>
  <si>
    <t xml:space="preserve">ÅîWž•€;Ý~˜ç"ç öÜŽ‡ü½í_x000e__x0010_pÇÐßôæ_x0019_Í_x0014_åÐÔòå‹_x0010_ç9n’X8ðÕCT"óZ¸Ö_x0012_ø_x000b__x0016_áÛ_x0008_ƒ</t>
  </si>
  <si>
    <t xml:space="preserve">üî9Q_x0018__x0014_úø_x0004_-œ8¶€C]ßj¹ñƒÃ_x001a_¤_x0002_Ä_x0013_ÂCCƒoÏ+2VÑÑYÔExƒ²Â_x0011_íújwzp_x001c_6ß&amp;Ið«û{?B²ö&amp;Û"oíbÀÎM_x0006__x0011_vìO_x001a_Ù¿°p·_x001c_ºo9÷=æþ_x0003__x000f_'Ü.ôGÂ_x0003_ç_x001d_ŽÝþ÷Î+3_x0005_=ÄAãæF&gt;_x0003_2#ÿž_x001c_ä¶^1`æÅ_x0017_{}_x001d_«˜+_x0018_Ù#›_x0018_ÁHX*_x0012_ˆõÃ_x0018__x0005_ËÄÂËÿ’2´0˜$”¦‡i ½«_x0002_7 ðuêæ`EØØÙ=Øá™Dk»_x0003_Ø¢óEB_x0006_±Jgùòy¹ÓSqbàçûx¼`Q8+m‡_x0004__x0001__x0016__x0004__x0010_s!¨c â¦¢²h…PfÇþc?‹jljj®¬¾kºê	«mx_x0007_²|!½_x000f_í_x0013__x0018_ÿ±7Ãí„949&gt;EæuyO™Š_x0006_gqÕ8P+ÜãwãpþŽlÈl_x0012_û</t>
  </si>
  <si>
    <t xml:space="preserve">_x0007_K’</t>
  </si>
  <si>
    <t xml:space="preserve">_x0004_û_x001d__x0013_Ì‹DÉÿ5òƒ58(%%OTN7HTü’} é³_x0016_'¬_x001a_</t>
  </si>
  <si>
    <t xml:space="preserve">ÇaÜP&lt;ì‘_x0019_º´_x0019_v±Ò_x0010_ôÕÃ÷úuŸ‚îø$_x0018_ðäL¥|Ê9jó=áßóvhe_x000e_À$‹S˜ÌL0_x001e_Œ3WV“_x000e_*È_x0011_•ÖC#(Ìxî´ØÕ&lt;_x0001_7q€Ö_x000c_À‚–Â’*…Þéqœ	øðñ}_x001a_Xáöì¾_x0008_x};w+d¡©ñÀl]_x0005_ˆHÅ®®‰Tàx/†pä¢ÀS °±ùCÃÂu~f&amp;(è_x0007__x0016_­®ÏŒ_x0003__x0007_Š3¸_x0001_ul _x0003_´ƒ~ÒÑé—ƒÏ™žm?ÐýUßÉ„aà_x0007_ïÍÙ}í–ÈåsÐ_x000b_ãï?Ð_x0010_°0_x001a_9‘9ø_x0006__x0002_+Ô?0àÎè£˜…	°äº_x0014_¬¢a­m¼8ÚÚÚ¸^^&lt;¸_x0012_’¯8f_x0014__x0005_ Ã†õŽ@îLî†_x0006_V_x0008_Û|c èõùð¼E_x0018_;¨]_x0004_±_x001d_[ä_x0003_î´N8</t>
  </si>
  <si>
    <t xml:space="preserve">›ç_ÇêÓŸæÆæ¦æ_x001f_÷øXb Ô%$ò¯[p&amp;_x000b_</t>
  </si>
  <si>
    <t xml:space="preserve">h_x000f_£×Q„8_x000b_¢§À¸ïßŸ¿„_x0002_¾Ì9ÙÙïù­²Á_x001f_%…ÅÞ¡…oÿØ(ÿ_x001b_u_x001f_ÁóõHâÎ	Ów¿_x000b_3»Ò^Y_x0007_Ó„ØØ”½õ#êà³' ‹÷&amp;ôc†¨…¸¯ZàM_x0019_³_x001d_à?	õýöh£–1¥‚&lt;_x001d_EÚÆ¦_x001c_ôåy42Ó£_x0017_„ù</t>
  </si>
  <si>
    <t xml:space="preserve">ShÚ­l‚õ_=__x000e_T_x0014_ð_x0007_sTRÒ…mB¡_x0006_‰Áb¤%&amp;m˜_x001f_‚_x0007__x0001_Bx‘_x0016_/½‘_x0014_±	0€j_x001f_¡š»;…_x0016_ªp àOˆŠMäwˆœÿõ'£AD¥ê_x0007_xÿÄ_x000c_þ?Ýñ¿_x000b_ 	c7ãÿã_x0007_£„Z_x0008_&lt;)—Ä_x0001_-žÔq¹\#²{â“´1ëT²†‹?jiÌGGiU`×</t>
  </si>
  <si>
    <t xml:space="preserve">²1‹ÅTê§_x0017_ßhè$¹"‹	z~D±É†_x0011_¸d/&lt;_x0019_‚NÚóŸ=õ¯_x001f_</t>
  </si>
  <si>
    <t xml:space="preserve">fî}_x0003_žï·Ÿ¯…¤·ºÄU_x000c_ä‰€¡&lt;_x0007_¦ü†Vy®&lt;_x0016_šµ…ýÕ„‰_x0006__x0012_ì£ct_x0008_üÏ@* MkBJ—_x0004_¤š</t>
  </si>
  <si>
    <t xml:space="preserve">àæElþn[˜_x0018__x0015_|K@_x0010_@b</t>
  </si>
  <si>
    <t xml:space="preserve">_x0008_`Y_x0003_ÔÑ¤</t>
  </si>
  <si>
    <t xml:space="preserve">_x0015_œb`_x0001_%_x001c_€U?LG¢áï%&lt;@—Û£]¹s__x0018_¦Z¦¬Ô_x0007_=_x0004_-Hù_x000b_¥¸:_x000e_j—´ÙÜ_x0001_°­+·_x0011_hñ¿JÿÓy˜\_x0010_8]A_x0002_ªF_x001e_¶—BcHGzF(•ü‘6´T6_x0016_ía{§ª&gt;y²fJñÀ„_x0007_</t>
  </si>
  <si>
    <t xml:space="preserve">²{ù™_x0005_z÷w;þMŸ_x001e_Íœñkß´Üt²¼¼ÂSjdp0—†_ô»ŽÁ(ž•ÝJd_x000c_¤</t>
  </si>
  <si>
    <t xml:space="preserve">Ü|ðÒ0a™OH_x0006_u@¬ÜUyµ¢(ñîû7âƒ`xÈã¨ˆçzÓ_x0011_ÝõG™3çUµtu›+aññ_x0007_cç&lt;ž@€&gt;ñÈm¨ŒW´_x0004_¼_x0014_}°E„E!W_x0014_´0+ƒ2ö‡_Ñ|ñ_vê_x000f_¤µA_x001d_?^ÊÍ_x001e_÷l¨</t>
  </si>
  <si>
    <t xml:space="preserve">ö`½_x000e_+f_x0002_ƒÌ7?¡Ñ@ÐEWFDEƒËÇ_x0003_[÷Wvío©öU.ÎÍÚ_x0019_R¸</t>
  </si>
  <si>
    <t xml:space="preserve">y„lžë8`%åÁ~GŽøÞñ^_x0012_z_x000f_^»Û§à"5ÊÁCBî+c€ç´]õyòLpÙµ0ós(Ý6`Ò|¸½í‰¾ìõ&lt;ct_x0013_ûŒò_x001e_Æ†Tq&gt;^äö¡®Yœ+A &gt;‰º0NY</t>
  </si>
  <si>
    <t xml:space="preserve">¯_x001e_ò““_x001a__x0007_Í:ÉËB¡c;_JÞ@·SÆØa¢Ü¯ìjòþ@·ÁÕñÐáþÁŸ¥{•À¯AP©ù_x0001_f/…_x001a_3¿¾Qe_x001b_µçãzZ¿ å_x0017_ñdCÄö»³aÇ=?.˜äÆ¾ï&lt;0.Ù%æ$£~L_x0015_ËŽ4e¿žûsâ]“š7WùoÃÖÐEÔîŸ_x0011_jÀ </t>
  </si>
  <si>
    <t xml:space="preserve">|’w‹êòv7Ègl2`¥„žïòELŠÍz(oƒÒÑJžj³zdt</t>
  </si>
  <si>
    <t xml:space="preserve">¯-</t>
  </si>
  <si>
    <t xml:space="preserve">Ñ…“_x0004_ì¾öì•&gt;²PÅ›Q¨‚ž´ÇŠ¾ÿìt®äÀ</t>
  </si>
  <si>
    <t xml:space="preserve">Q¼/ê­ÀÕ°ùÛ~!\[Öç7 ¶Ñ±ÁWµ]üûˆ¥hÝÑÎ_x0018_à_x001e_Ÿ]tÙÿ×æ}ñ¯IUª:E2Ã$°‰_x001d_RO_x000b_k.#á'_x0011_"ü</t>
  </si>
  <si>
    <t xml:space="preserve">_x0010_ø–ŽŽ!¡…ˆ¤þU$6S~_x0002_Í§®8Ðg!ÌgóìP_x0006_Üþ{×oö~ûu˜2ònk’þÕÑUâäØ¸S`ïzµMk€Íƒå_x0013__x001f_x½·^™%Å—_x0001_‹°!Q_x0001_–º³Nå¡9½‚ç5Y¶Dœþ8_x0001_ÿ¦ºÃx_x001b_</t>
  </si>
  <si>
    <t xml:space="preserve">‘áy‘µšÝÊcð~£v–ŒÑ¤_x001f_ØñùùÌÔR?[Pôz</t>
  </si>
  <si>
    <t xml:space="preserve">ï±&amp;#4È~•µ|—°m“•}Á*N(³_x0019__x0014__x0013__x0017_7u‹ÅŒdÃÔ_x0008_&lt;øjNL’±_x001a_¬ÄÏÊÂÿ[«ýÆú¹±åw´‡œŽm_x0019_ÁY_x0015_]ÖâˆÌ×~Ž’IjÛ™÷–«] _x0002_ƒ_x0010_ÓÞÒà¶_x001e_v­{øì%bN_x001d_ž	&amp;Uœ)ÈÂˆK¥Ÿé¦@tÝŸtô‘K«©nÑ+‡F±Ã¥¸íÈ_x000c_®4åÓäð¨èõö_x0018_£M|[‚­ës_x0002_Ïy%´Â];r¼¡û¤(_x001b_nÃ8eaß©ç¹‰eãgã}_îh^Ž_x001a_+÷í©Ö””mëôO×_x0002_ÄcüpÙ§ìÞ×××ë„_x0015_ðµ¥ÚÍµßq t 'PIÚpÓÓúÆ­_x0003__x0007_³[VT_x0003__½Æ)ô_x0017_Ju_x001c_ÇwÞ‘çEíÇÇoJÓ–|_x000e_›?_x0004_ˆ_x001d_EòZš(kËŒÃ·_x001f_‚ûD}sN_x0008_ƒ÷³DKÞ</t>
  </si>
  <si>
    <t xml:space="preserve">Žfny</t>
  </si>
  <si>
    <t xml:space="preserve">ü</t>
  </si>
  <si>
    <t xml:space="preserve">ÆBH+é…!Ï_x000f_–»žú|Ù!Æ_x001d__x0014_§¦¤^ªX_x0001_Œïäß_x001a_L”_x000f_†53Ø¹_x001d_ƒ×ce´ü_x000c__x0014_GÖT_x000e_Zh_x0010_v_x001d_EÃ_x001a_BŠýª‹6©Ú*æÏU-èõ·á÷¶f¶&gt;6¥|qÍÌ°…O[!i_x0015_Æìèøa“*©~Â!_x000b__x0001_½›_x001a_àBœb_x000c_ùÃG“G»-šìë%X_x0001_A_x0004_KÛDß÷Î¸!AX©¯öpCèk¢_x0013_WÉrÕÕï_x0006_ƒß‰^ž|¤N5F_x001e_/êË³¶</t>
  </si>
  <si>
    <t xml:space="preserve">0eJ­=OÊúã?)_x0016_Y?_x000c_Ô/†É…:Mâ¼q_x0001_'_x0011_</t>
  </si>
  <si>
    <t xml:space="preserve">._x0008__x0008_äZ_x0012_M…OEâ]‹¦97 +íY^`0$tùŽÑçbí&amp;’×_x0007_Ê6_A ³Ñ_x0005__x001b_V³c_x0011_ý	_x001d_rÍ˜†ÚŽ›Í_x001f_×…GìPÕáœ°‰“Í´u&gt;C÷_x0014_«^_x0001_zÂÚ›¢T_x000c_oã_x0004_e_x0003_kÂ´6pùÌOU</t>
  </si>
  <si>
    <t xml:space="preserve">ºIV_x001f_y_x0016_mæ•¶°fú4BØ³_x001b_u|O²-¬g&amp;_x0006_q</t>
  </si>
  <si>
    <t xml:space="preserve">è_3Ï}ƒÞ‡ËnÏÎ_x0016_wsãØê›c­¦` 8a'¿ˆ·Íªn&lt;ûkÛ_x0019_~¬¨ØøFÉ_x001d_ŽCÙML»_x0016_ñ+éËë³ýñÖ\)_ *&gt;ö^&gt;÷uî­´¦fê÷»êÊýX@çvúáSÕŽxöŸ_x0008_è¾}Ìå#·ÒçF</t>
  </si>
  <si>
    <t xml:space="preserve">Ÿ£h\_¥ÄtèµO.1Z¥í­ Š…7î</t>
  </si>
  <si>
    <t xml:space="preserve">u_x0013_}</t>
  </si>
  <si>
    <t xml:space="preserve">×%)Ë_x0005_Ü_x001a_ì!Q@Ä</t>
  </si>
  <si>
    <t xml:space="preserve">$GcÝêåÙ‘û_x000f_</t>
  </si>
  <si>
    <t xml:space="preserve">!ã¥ÅS_x001e__x001b_ÛP‹qIa.rê_x0008_âŒ´_x0001_ß.ÝÑç_x001a_÷Å_x0015_BSÚÌ’ïÞÖZ:_x001e_ç_x0017_Œ—k'D_x0013_eZåšÝÎ_x0007_Ãó›«_x0015_QsssÔ††”D«8_x000f_L#åUœ_x0003_J$¤.m”ËŠåå"¯Øòë_x0001_O„G×õë[_x001b_“SEB;ÀÊ(7</t>
  </si>
  <si>
    <t xml:space="preserve">™8 aSp iN_x000c_6Uü_x001a_.ß_x001b_a8EŠcƒÜeE_oùúöö u[[›=wKÙÞ_x001d__x0003_Òxä_¶_x001c_f`_x000b_ö:Ç¦}]‚_x000f_š"_x0003_9ß»ú_x0015_4©%œ¹HRk=©Mó@L£i"Ñêû³»LoÒ|ô2þ</t>
  </si>
  <si>
    <t xml:space="preserve">…ñþO¥ên_x001d_´h‰“‚_x0008_ÿ_x0006_‘c(¶o_x0005__x0006_ƒCÌ\»K‹Ý_x0007_Ýš+½ºà“¤Î_x000f_#J—àÇ‰ìu¾â{Tbµ:nÇd£›Ô&amp;</t>
  </si>
  <si>
    <t xml:space="preserve">êxmÓ`_x0015_¸)¿òø=-Ô†ªt#	ž…„_x001d_J_x001a_)yOŽÏ ñ</t>
  </si>
  <si>
    <t xml:space="preserve">	%%»ƒûŸ;áålrÑ&gt;á%æ.Ò_x000c_¦_x001a_RÃ+÷s_x0012__x0011_WU1B_x0017_˜9opI9Ùx¼¯9•;±“’rüY™koö—~</t>
  </si>
  <si>
    <t xml:space="preserve">™Œý½_x000b_'Cƒð˜ª".`_x0010_ŒGÌ ê»jÅ_x000e_l#¿ôª½ßJ_x000f_Ú•</t>
  </si>
  <si>
    <t xml:space="preserve">éXÌäõV^</t>
  </si>
  <si>
    <t xml:space="preserve">w.5–ÜA{Òf©~¦¥IoÏW3_x0003_·åÎÈ_x0013_p_x001f_¯¨­½Æ¥fœºÝ_x000b_E³UíWêMTø—ï:i_x0019_¿CŸ_x000b_¿¾n	œÏb_x0010_ï‡~·²ÜtÎ§ÔÐ_x001d_³¤pùÉ¶oó˜TÑ¦££_x0003_‘ q—¬%[_x001b_þ_x0010_ÁÍÁ÷©èïêZ+î´á_x000e_³¾}_x0015_ÞÆÊ!Ý_x001b_…M÷†v¦à“éB¿_Qß§³_x0015_3É_x0017_—_x001b_m_x000b_‹«é 4</t>
  </si>
  <si>
    <t xml:space="preserve">+Ü1_x0019_Uk¢ŸÚ_x0011_&gt;­b)£Onb¾5n°¬/Ôs´±ª­¡ïïß5’L_x001e__x000e_ÞC0f­ºÜÞõ§ _x001a_</t>
  </si>
  <si>
    <t xml:space="preserve">Ô¥Òß™+7-_x0014_Ü‚d„ð{_x000f_±„ÿñK_x0005__x0015_™TUgßU&gt;Ñ÷</t>
  </si>
  <si>
    <t xml:space="preserve">_x001b_Pœ“˜(¿žóóT:Öén_è_x0015_%%%²®î_x000b_ñ›í4‰e_x0016__x0015_Rä_d</t>
  </si>
  <si>
    <t xml:space="preserve">™[ì–¢žì9Õ_x0002_*`XÉ&amp;</t>
  </si>
  <si>
    <t xml:space="preserve">}¼^ã_x0006__x000b_q_x001d_² cÂxÃ\Z¨)</t>
  </si>
  <si>
    <t xml:space="preserve">m°Zww÷qQQQâÉÉ‰çÄÄ„¸¶?µÈAVa:ÔG</t>
  </si>
  <si>
    <t xml:space="preserve">1#2!¼ÐÕõ_x0017_¬J_x0004__x001e_l!_x0014_2 _x001e_u«Õá_x0018_e~r¸Þå7âR¯'µ­3í…D¾_x0016_ù_x0007_Ú‹ÑééÍÜø©Îù_x001b_B_x000e_s£‡«—KõÍ‘O_x0008_V_x0002_´</t>
  </si>
  <si>
    <t xml:space="preserve">M_x0013_ÙO3óQàŸªI˜aæzÃ«"›WÝêÏÄ“ê_x001c__x001b__x0014__x001f_Î_x000e_Ò_x0002_–·‚´Ÿ?z’utb_x001b_#‘_x0001_òMÈ!áÖ8¸xxH±C&amp;‹YŒz6ø_x000f_kìšžÊò«Î'´¶$“YOVT[=žGÉ£±¿e_x0007_î 0$¥×¹ßä:’ÎÏš¤›÷_x0001_•U_x0007__x0010_McC:¸‡³ê_x0011_î_x001f_Vgä/×xym~Çô}}]——~&gt;_x0011_@MñÜdÐ}/QjU_x0019_iÖ‰</t>
  </si>
  <si>
    <t xml:space="preserve">Yø’Sóæ\é%ô–&gt;_x0014_¬¹˜A5Öv¬©_x0019__x000f__x0016_W_x001d_Þþ†›d_x0018_îôV^ANNî¶~öˆñh• p¢sd…ŽF_x000f_µ_x001c_=16Æ+÷§_x001e_†øÉÑbÕÍ±MÄ:åÑô</t>
  </si>
  <si>
    <t xml:space="preserve">efŸÜ_x0014_ë÷ò+jú/ùo_x001d_sØ®c¼e˜ë_x0002_í¸l7ÜA¤š$ èŽêÁÀ_x0008_ó–_x001f_¼nG—ßð5_x0010_¼ôø±‡tÛs®N&amp;Iµ-h"_x0012_ÃõÎªfâ®0SÈ„_x0002_œ†Ãia¯Ë¹µjõ;ž~!*|_x001c_I¯•+ýÂÆ"»d ÙPxÙK:ÉæTÎ_x001f_F_x001e_}è¤u;•–_x0010_y¾×ž0!_x0013_ÐL™¹"9T7L</t>
  </si>
  <si>
    <t xml:space="preserve">ZJ'WîPê]_x001d_p5_x0007_bÞÉ½4û¼ p	à­ÅçHÞzç_x0008_Þì_x0008_i}ÓTA\ÅÏž»¥Ð7wl‰w_x0017_a_x000c_«_x000f_e#àóvlù¤€{zú_x0002_›.{q%7Ycät\W@–D–Ì&gt;£lå"sC&gt;ŠöƒàìÀ_x0013_Å¸#i%h"ØlLÿ*o_x0018_lÛR™¤vRÖ°ÏàÅü_x001d_ ½m_x001e_ðhMdž1b_x000e_A½€‘Ù’ì®®ŽaÿcàáOƒy¥WÌ+</t>
  </si>
  <si>
    <t xml:space="preserve">–</t>
  </si>
  <si>
    <t xml:space="preserve">¾¾Xçãñ_x0012_¦Aê{®xy[ÄKn“•_x0018_p_x0013_éðï÷ù‰m»Ò`¼¢`&gt;¶^_x000c_&amp;¯.M_x0015_M¬­n÷ót/_x001f_'˜“Ù{_x0019_ú–¼_x000e_»ìm.=c_x0016_œbµ}¿i‘{ê¬_x001f_]R_x0017_B“¿J¡ Šç´_x000c_ë¹ƒˆ?â‹3ëHü_x001e_/5r!5·G_x000b_Ë_x000c_M+_x001a_aÊóëIÙMåY_x001c_¯åO÷·cÉ</t>
  </si>
  <si>
    <t xml:space="preserve">ÆõS®_x0019_¸s›ï¹¼"LZp—î_x0005_»Ø&lt;¦_x000b_¿ºË‚0ÍJ×öÎû3¸_x001c_ÌZœ_x0014_…öœ_x0012_k½¸i¯œÇ¤³cKéS«_x0005_õ_x0014_óÆÓï</t>
  </si>
  <si>
    <t xml:space="preserve">.R¤[?ôÚ\»žz_x0005_6õxYË€-R'¯_x000e_}Oi_x0018_{&lt;u_x000e_@ô2X¤Õe€³7Œ=\Äb‡F</t>
  </si>
  <si>
    <t xml:space="preserve">€Æj—D·5E_x0003_ÝC±=¿`Î’èCñÎ_x0008__x000e_Ó3uqæ_x001f_¸p#_x000e_¥µûær.´I×Úgt8žýËÓ_x0008_–{ÏŒ4_x0001__x000e_êÁ/Œ_x0006_‡`_x0008_ ó_x000b_&lt;a²þìDá˜Š_x0005_+îë±_x000b_i‘š_x0013_</t>
  </si>
  <si>
    <t xml:space="preserve">[FÆ_x001a_•Õt€H~àÐ_x001d_¬rÙX¤—Í=Ý¶"pÌNˆþ_x0012_¾Ý×‰‡‡ÿ_x0004_1@´ä&gt;X¢Š1‘yñíëü_x000b_\ýÏ£‚È_x0013_˜’ÈA_x0011__x0006_ÈN\I~íVT0?Åøóþ)`ób÷c|_x001c_÷ã¹èš¡€àq&amp;{ÂÚvS_x0002__x0013_–’_x0010_HÇq_x0012_èF¶·?t[=ð_x0016_èÌ!_x000f_jbcM#ÁN‚&amp;ÊšGÁêçÓ?ºª«“­&amp;n_x000e_Z_x0003_ÍúÔ_x0010_ÆìßûÞyXšƒ;e_x001a_ä‹…¡@Pæ5î8úHÏ`q|»µ‘i$ëÀ;þ)wêÇõ|§³Ð	I_x0019_æþ•¡qÞƒTýé•OÜ8}¥;¿ÄN¬ðä•©õÉ/›ËY£¨x„˜¶“àƒîP_x0017_‘_x0019__x001c_oé7_x001b_°‰ù_x0013_t'_x001e_`ìeðu®hÍ._x001e__x0015_-=}’ýû™_x0005_Ï#]:«[«ný·_x0003__x001f_ÅVwýõ¡å„ü¨Á¢_x0004_×!Ó"_x0008_¨tŸ_x000f__ÅÚØÌçv­—_x0001_ÎììÕ‚™àv!ìŠƒƒ-Ú¬_x0006_GüUÔq_x0017_LKúØXg‰d_x001c_C_x0008__x0004_ß_x0014_</t>
  </si>
  <si>
    <t xml:space="preserve">‰_x0006_91Çï_x0005__x000c_²ýÍ”èëPpì'0q_x0013_éçG¤ÔeÚÜË÷_x0015_Xjäó–V+d_x0016__x0004_"/›Å T*qi_x001d_·_x001f_ê"Üèe+Óeˆ?ï%_x0001__x001f_Å_x0004_†"yÏ±ýF‡‡»®š½Ýæ¾ë_×¶èýŽê©§…l»&gt;_x0016_¸ªâ)­]/_x001f_¯÷´¡™œ¦óºÈîŽŠß¨Þ¡ÃÏ ¾'þ_x0006_{v×›'ÊÕdéQdêó)ú68X7Ñs”_x0001_CL»‰Æ_x000e_ò·hÕ'†„‰iýî`®¨ˆØmªœ?²_x0013_t„&gt;_x0016_9s~/+–9_É&gt;¡F_x000e__x0011_þ]í"‘•žzà˜3gVp}˜Uˆ©õ•fø_x0008_mA’¨Ú`šGÛÚ”‘Î</t>
  </si>
  <si>
    <t xml:space="preserve">‘ÇgÑ_x001c_ÒÚ0É_x0011_Jë%ÐcXâ˜/&amp;</t>
  </si>
  <si>
    <t xml:space="preserve">²Õ'Ão¹Û…6Óuþ_x0017_–õœÊ_x0004_BdŽÇ#‹žÊšð»-Na9_x000b_%e¸À</t>
  </si>
  <si>
    <t xml:space="preserve">x_x0019_í_x0019_•â÷î_x001b_µÑD¨˜@{'|_¯BõN–mô¨ÓÍH§@çsJZ~i°¾s‰£_x001e__x001d_ð#/UÚ`ÎØmü‰»‹¦Î_x0013_˜šÞ”Q+1WÊçàb3Ýð_x0017_æÒÚkžÒÂ*êä„ç¸ødÆ_x001f_‹õ</t>
  </si>
  <si>
    <t xml:space="preserve">†š}_x0002_éÜ_x001c_Ó_x0003_E—êa–qÊ_x000e__x000c_–_x0001_b]­e%RSu!Tš^$FÎ_x000b_óü¥!o¤_x0006_Ï%"Çë&lt;8½„Ê½Úâ”Žh–Ïñ•GÆ)â_x000c_Fœ{_x000b_*_x0004__x000f_$Úd</t>
  </si>
  <si>
    <t xml:space="preserve">˜_x000b_¾ö_x0017__x0012_&amp;©ÝcIŠÃ¤Ðš_x0010_yÂul”Ô^óýùº2×) Ïª/ˆe…]_x0013_àæU“@û_x0003_¾</t>
  </si>
  <si>
    <t xml:space="preserve">ýWßÈi’tý Uþ&lt;Æý£/¨_x0012_jñDúÏ¢¥Û‘!4ó‰;_x0002__x0019_[ÜÒ9»_x0003_RßÀžrž+ajY_x000b_f7Hë_x000c_ÒÎÐvÐÓÄ_x0018_wƒuÛëÃö_x0011_áun*1¸Np‘éÐc4_x001f_Ç_x0003_œ%´_x0012_¿/ÑZ€j’¼ú)»_x0001_ƒºÝo ñKð‰Ö6îõÀç³¼a«~Äâ_x001a_G‡¡¾ó_x0012_Œê_x0002_d^d‰¬Ê_x0004_ùâz…*6Z</t>
  </si>
  <si>
    <t xml:space="preserve">_x0013_WÉáŽžš_x001f__x001d__x0018_ã[¢¾þ_x001b_cLIG4Â‡m'K</t>
  </si>
  <si>
    <t xml:space="preserve">ó¨_x0008_õÇ3?’u¸Í_x0008_?ò¡_ÑlV‘^•Ðèý÷*'‚x}lÇ8ßP?0µ	</t>
  </si>
  <si>
    <t xml:space="preserve">œS&amp;(T_x0001_#7]¤Ý1ÐäšÚJÝ‘Ùæ—Bk_x0018__x0017_rºŒÖ1Ó/_x001e_Aq	ôÞ_x0014_­5—kù$WùTDçñ•_x001b_ÝN¾a½_x0008_òÅÏ›Dj_x0015__x001a_õþŠ@ä_àP_x0008_7Ò_x0013_î™7SÛ7Eº«¹&amp;Ü_x001c_…´b%î1Zà¡£ž°Û_x000c_eîe©|Í¹¤VÅèvŠ|†@¡Ë_x0010_ÔÌmóÆÚ”¾ºq_x000f_RÂrG»ê5g5e„P%žú=«ï°EeEH*/àÑßÏË3_x001a_ƒ?ÜjÆ&lt;</t>
  </si>
  <si>
    <t xml:space="preserve">‚™b‡æq_x001c_˜m"‡¸ wœø&gt;õÊhýF_x0012__x0008_¡…„_x0004_U€Ð_x0003_Ì44Q÷{__x000e_\Q·›²&gt;_x0010_£_x001a_ÛBa€€f”É_x0011_¢[©I³Z=ÿ©RŽ¡†Õ¥KÆøp_x0002_CQu8_x0002_Èv2óe˜Y–¡»_x0015_æï—§µ34â:Í*Û˜e_x001e_›.)”+“Cf½/_x001d_¾¹ªÔô&amp;*_x0016_Ö2U²Ì_$­¡§‡€¯NL™LfF_x0006_†‡˜¸çÛ6×“°</t>
  </si>
  <si>
    <t xml:space="preserve">ã§þ^‘íV±Ó®ÊSšó´´¥	–M¡=?Çï©Q—mõ/n„lnP_x0001_V!Ø5Ë¸D=íf–wJˆoÛó:;ValmøBÇÚXXä„6Ýhã9V_x001d_óùSÒcgF_x0018_;Îº_x0012__x0005__x001a_Û†_x0012_MÍ</t>
  </si>
  <si>
    <t xml:space="preserve">cá»úAtÈÛáøÐxº_x0012__x0012__x0012_V_x000b_ÚÉ»¡šØÇ:?¢ÍA±™¶_x0010_Ïõdî&amp;1Ê°3ñ¤«_x000f_u_x0001_kjzØê±K_x001e_oöæ½H€·Toúå®d¿åx5j_x001e_kíOŒ_x0005_;Ó"§1ûÊo+ªÇ§ý¾å_x0004_ü@_x000e_òwÛE¿wèÄ_x000b_Êe_x001f_º_Û:	ÆÕyâyÒ¿â_x000c_“?ê»uÚdÞÜ"[ûŽÊ_x000f_#Udþ~_x0008_þÉHqÌ½_ÂŒÑÏŽ¹úÎ°ßƒMVsÍ±Ò_x001e_j—8»/_x0015_÷_x000b_¤g`µƒ¾ÄÿS×CÀø4Ï§9Qýô¾(LXU'ã¹t˜ÖØCB‘WVVÔ_x0018__x0005_·T_x000c_ÑÜ\Š¯§ªw'7¸Íó¦ããlug›\à¨¯Œ+m\õõ_x0006__x0016_:³Ò&lt;Ö_x0011__x001a_a6ÊÒq</t>
  </si>
  <si>
    <t xml:space="preserve">R‘o_x0014_²î_x000e_.Þ›c˜ÆŒPÙa·ü_x0004_3¥¡`”_x000b_ªêku_x000e_©çïË™’áÏý§ÞÞzÍa‹Ø_x0013_šµ`Á·Ø°¢X_x0016_“hâYÉ_x0002_¹å_x0015_cÛ-û=)újc_x000b_'Ê—”=&gt;_x0003_$;%NnÕQÊLÆŽîî¦|’û‚_x0003_‹»]Ö4_x001a__x0001_²‡2ÌŽMÑ½o_x0006_I¶ßðú’/B5Jn‰</t>
  </si>
  <si>
    <t xml:space="preserve">¶»_x0003_|Õë_x000e_¥Ï›xÒ·Ö÷Õˆ</t>
  </si>
  <si>
    <t xml:space="preserve">ªÍ%üš.N¹~~†}×¹¢ÿÓ_x0012_Šñé³•÷	F«¿	D×þ»âúËJP*¦_x0006_5¼Œ%ßtJ„ÛÓ“ðúÂÍ¨ Û\_x0015_–Nº+}i9¨NS_x0006__x000f_NK™SÁeé+¡øJ_x001b_ïš6C÷mI¤¤½»ðhG@_x001c_7¬››ÈìÌQÑ…‡1_x001f_O&amp;£I_x0013_ë[iÝ·‹-Ú¤l‰ê’1ƒ‘	â†j‰fR²´Lþ¸</t>
  </si>
  <si>
    <t xml:space="preserve">Ë&lt;_x0005__x001f_Û©:Òþ_x001c_ï_x000c_=	_x001b_Ëô_x000e_®B«Ï_x001e_csü÷^eâ³Ï</t>
  </si>
  <si>
    <t xml:space="preserve">_x0004_+\¡¿Ûàå_x0006_ˆd%\Å¼Ž_x0003_l</t>
  </si>
  <si>
    <t xml:space="preserve">‡S@_ZªtLà‹</t>
  </si>
  <si>
    <t xml:space="preserve">_x001c_†tðhe(j_x000f_‘6„PmŠC¨¡¢ÒÊÕ„T¾iÚ9íækH_x000c_§P¹èÎÌ«Û_x0007_}r`«M÷çIä»¶_x0017_=_x001c_‘Ïj9_x0004_³)é_x0012__x0002_ÿÞbœÖ(_x0013_öÈk4st¯_x000c_zI\Ókû_x001a_‘K¡á_x001a_”üÕÏÅ»Ï¨[_×_1_x0007_70±fîB~N©T*_¹š_x0019_ýíì_x0012_FÐ7ŠrÂ_x001c_g`ùÒ9Ì_x0008_ƒË*_x0017_¢¨à–¯ë¯¥ÐÁ×ô_x000c_¥[ÄÌ‚SûA‰ë…_x001f_;šO=_x001a_9AF</t>
  </si>
  <si>
    <t xml:space="preserve">_x0013_;êûž&lt;Çú©G§aàžûsö×¬ÈúÙ_x000f_Ç07u;6Ô_x001f_ìžj_x000b_Žu‡_)å_x001e__x0016_­±O_x0006_«ž36Éî³_x001d__x0003_Ök²I¯oIC&amp;á‚z_x0007_iÈ¦_x0001_;«ýíf]lüÑ_x0011_º_x001a_GŸ‘&lt;*‰óRØ§$`¿_x0015__x0015_ìë¿Š_x0014___x0011_ÖZð'ïQd(+Ã_x0015_™é_x000c_Q†xÒHÜÝ²æÒ_x0007_áòÞÔy—Ì2û?l]vÙ«c‘Ñ _x0010_«À	6Uº]¯±_x000f_Çnç~ÿþýõ³uŒ;_x0007_™|ª½</t>
  </si>
  <si>
    <t xml:space="preserve">•ã›=ÜŸÛª_x001f_óÐä)¶.þ„2¥ÖÎª";	Ê0ÅódÛ`_x001b_ËKˆì</t>
  </si>
  <si>
    <t xml:space="preserve">%íö_x0014_&gt;lçD¿¤NÜÍh±%Tÿ_x0018_•V›_x001d_Uw_x0004_}­P[{_x001c_ö&lt;Ö_x001a_ö4O6ò0_x0008_÷¡º€Û8b»	tÏ8áÏ·škGÎ•½“‡ØWâÉP$ÌhÒ¡€	Ï)åÐ+iÁÃt_x0011__x0016_(Î+L2”_x0005_µMQ·&gt;å¹höQ€ùB‰^íÖð8_x0002__x000e__x000b_·_x0012_‚_x0013_</t>
  </si>
  <si>
    <t xml:space="preserve">5´¨	Ý=g</t>
  </si>
  <si>
    <t xml:space="preserve">½¼«†Nè0_x0016_f_x0013_/f=ÓøË_x000f_c_x0016_Dk_x000e_n6	;ÑËÕ _x0005_YDˆ~5_x000f_N°RÀÖÇ_x0018_ü‘V¬‰Iî0ŠÖÞîc_x0005_·7jÇ_x000e_0Ó;QÛÝŽ¯__x001c_z_x0014_+{À·Ì`ïBI_x0015_VpònNö‹!_x000b_œÖÆŒô`Æ'Š'Ùùpx;_x0011_#_x001b_Ñ£©þ®</t>
  </si>
  <si>
    <t xml:space="preserve">_x001b_d_x0013_öõYžŸ„Ç|oï&amp;ýf¾›_x0015_¨[€ÿ	;&amp;P_x000f__x0018_x^_x000e_šù_x000c_É¯+ñWõ_x000f_3_x0015__x0006_N~³†R[FŠé r_x0015__“rx^mZ×â_x0017_½#?_x0006_8_x001a_n¹ÇÌ|ëL€¸&amp;úùÂsÜGÆ((#yK_x0012_“ŽS]]</t>
  </si>
  <si>
    <t xml:space="preserve">ÝãYºî</t>
  </si>
  <si>
    <t xml:space="preserve">cÞ‚º£)ñcú)_x0015_†™_x001d__x001d_k·_x0006_)iÙÒÌ¢</t>
  </si>
  <si>
    <t xml:space="preserve">ó_x000f_´2_x0015_q&lt;_x000f_n’®¨¾™÷/'Ì</t>
  </si>
  <si>
    <t xml:space="preserve">C_x000e_Ó_x0004__x0002_Þ†™Þ^#ßÁ_x0008_X¹‘v˜%Úo_x0017_qðQŠ_x000c__x000b_Ž6Ž_x0012_zn)8±ŒjÂºÈÎqÏ_x0018_hyt¸’_x0010_èµ?½NØäÍÊñ\=óÐ_x001b_Ïú	žoðÞ2MÅ¶mY£P£½Ûð@Ìs_x0005_v_x0005_q·_x0011_¯èN_‰º_x001a_?û</t>
  </si>
  <si>
    <t xml:space="preserve">_x0019_ˆ*R92l_x001a__x000c_zA××"YTàü†¹Ö_êYˆŠP¯õd3S ÎGøS‹tJõâÒ4_x001d_f'õõÒ_x0010_ªÏå˜ÆÉXhÊ’€ŸÙHuúÊÌ_x0001_¹CS_x001f_é:zûîœ*åo3W_x000f_zÝ™eKHhÌ«Âb_x001d_Ü#í_x0011_</t>
  </si>
  <si>
    <t xml:space="preserve">¿—¤0_x000e_“_tägŒU_x0001__x0017_ˆÈ0_ß#Ãl^­ƒH ±ôî±™ãÔ{ ÍLOž¶˜@|_x000b_ªÿçÂ Èee®_x0014_jà?</t>
  </si>
  <si>
    <t xml:space="preserve">÷¾/ö?L$þ'…AòÿšÀ_x0015__x0006_1YK§ü¡0ˆ_x001a_î_x0014__x0006_</t>
  </si>
  <si>
    <t xml:space="preserve">öMÀ_x0005_± @õN_x001d_“ƒ‘B­_x0006_-_x0017__x0004_&lt;œÊ¢t_x000e_*r)å X*Lgu{äb;žOÓÆkjtö#nµõ_x0016_ÎŠæG¯éšÞÎ#Q–ØDIª_x000c_5_x0005_¼ïÚÒÎ›kàë&amp;ÑOa_x0012__x0001_³¢H"</t>
  </si>
  <si>
    <t xml:space="preserve">(á{Y*iR„ýˆ­ o_x0019_SQôÔyV_x001f_8_x000f_fÐ&gt;£ÐãQ›k~úÚ_x0001_\5Ý¯_I«(Öï$œðîˆA\äYÀrt_x0011_°ÌØbü0Óm|Ù¶_x001d_´•A´B†§›_x001b_ÔD'Å”_x0013_gíÒó</t>
  </si>
  <si>
    <t xml:space="preserve">Ã9_x0003_0¯2S_x000c_è"_x0012_Ø_x0001_þóßñdQ_x0014_’H…Ï=1FEyñixbb_x0018__x000f_—®ÌÉnì—# öêfü¬h</t>
  </si>
  <si>
    <t xml:space="preserve">•ø}_x001a_ÕÜtõüÙxëßªà¹ÒbÐb6_x0018_¼`£_x0007_|„6‘k#3òêÇ8	kÏý_x0018_ùÙ–×îŸ_x000e_Ê_x0004_Ÿ</t>
  </si>
  <si>
    <t xml:space="preserve">áå_x0001_«=uL`^Ôž_x0004_aÁ8ðW_x0007__x000c_`¤_x0014_I…Q»àm ÆB_x0005_ñ‰</t>
  </si>
  <si>
    <t xml:space="preserve">_x0012_¿pÈ0£œ.HõÚü¹Î‚Q]Æ_x0015_ sú*3Ÿ_x0019_9Š_x0012_£Ó˜÷w¯u_x0011_gðq‹\d9'G…$c:_x0006_*›…Ä®Í_ž3¡M!RL}Ì VjÎ}±E|Ù_x0005_UHŸ7^ç—›|4¦@ª«ZÍ3+(Q_x001c_øÞ_x001b_Þœ_x001c__x000b_]:)_x0014_¸ä$¥Ùwa	ý˜U`Ô‰ÕÊ#‹sÂÎ_x0017_ÃÝƒ_x0002__x000c_ùqäüú‹ô_x0016__x0016_ù_x0004_‰V|&lt;_x0006_u(Ú_x0010_ü_x0011_~_’_H_x001e_y-»ÂÙÄ</t>
  </si>
  <si>
    <t xml:space="preserve">…_x0014_º;¶_x0001_¤A_x0012_i\„©?&amp;ÄT€Ì_x0013_óþ«IwÑh[Ïóêb_x0016_¥\¯Â'þGÙ_x000b_]Yûonwü¹&lt;ë¸pÄ¢Ÿ\)_x0010__FeÛª(Å€ í¶’³Jk&lt;)•T_x0014_Œ¹ÚwC)œ‡_x0005__x0004_º_x0005_¢t“³&lt;Ý0=_x001e_â</t>
  </si>
  <si>
    <t xml:space="preserve">•j</t>
  </si>
  <si>
    <t xml:space="preserve">7£~ÌŸ©V¤tB…|Æ›¹_x0010_wPN¬š_x001c_Ž¼°ÕÉü~%Ç¥_x000c_C_x0008__x0004_:ð¼=b¢P4@Q_x0016__x0018_…¿</t>
  </si>
  <si>
    <t xml:space="preserve">-OÞµ_x0017_÷Ò&amp;“ûúü2ßZ¢–&lt;•4w~SÔ_x0006_Î_x001a_~&gt;_x000f_Þf_x001d__x0015_|oA¤3`=K/</t>
  </si>
  <si>
    <t xml:space="preserve">ž4êZ_x001b_O§2s™¦_x0001_VÄ÷~B_x001a_Õøé¢@†Ð_x0008_•\½	cÐÝ¤¢JJ¸¡¿}_x0008_‰e5_x0015_~KO=k_Ðu»Xv&amp;rÅ!r_x000c_¸v´€›³éžˆó}üÃP‹-Ç6lµŠ0ÿŠ–)Œ3Ç—½=KpÜ:ÂHp_x000b_@ËN8#Ñ(–Q”…J“_x001b__x0003_¸_x0003_FnIšOpž¥-’ ~-LÇOì7Ì•_x001d__x0007_+wšžºÆ_x001f_¥YÕnî7Íùó7óWPb cª</t>
  </si>
  <si>
    <t xml:space="preserve">K¤”[_x0016_½iü„ü‘J&lt;8çø^÷_x001b_Šb</t>
  </si>
  <si>
    <t xml:space="preserve">Lý= éùI_x001e_ 9a_x0008_eL_x0002_}ÐFß¥iU%IXšÂƒõç_x001a__x0004_î_x000f_¦‚ü·´Rò</t>
  </si>
  <si>
    <t xml:space="preserve">fýœò_x0018_ƒZ«B$¢÷9Üï5:°H&lt;ÿ:oÌì_x0010_ÿLIåg¸Ó"_x001e__x0001_3:ÁÔ_x000f_šœ</t>
  </si>
  <si>
    <t xml:space="preserve">OoDx_x001a_+_x0004_Ýu ¥_x0011_	_x001c_Å©=Ú_x000e_ÊJbˆ#rø_x0012__x0012_Š*¤¼L__x0017_…ÓzU¹7Ç¢ôt_x001d__x0004_J&gt;Ø¤"ŠG˜Ô=Ž¢_x0011_ŸØÄë_x0008_1&amp;þNhó_x0015_4»•Ø––_x001d_†_x0018_G_x0002_cÕÇé</t>
  </si>
  <si>
    <t xml:space="preserve">D£üÎ_x000f_Ž(_x0007_”_x001f_3=_x0015__x000c_ø</t>
  </si>
  <si>
    <t xml:space="preserve">Ç]FM@_x000f_Xè_x0010_–™u</t>
  </si>
  <si>
    <t xml:space="preserve">û(øä˜Ð]‘ì¨ç@_x0018_ì½°Ð(_x001e_XDFù</t>
  </si>
  <si>
    <t xml:space="preserve">{Ez¦éo9v\k_x0017_Ïüì¬òUQ|_x000e_âÐ*vòÊ±2H¯_x0008_	¤y²_x000b_53&gt;ùÌÍMPHkDT¸</t>
  </si>
  <si>
    <t xml:space="preserve">l_x0007_øX._x0015_8_x000b_–ŒAE€ð~_x001e_‘_x001b_)_x0019_O_x0006_Ö‘Jüb¥ü.=Þ…_Ìv¤ùö_x0001_kA‰†.@_x0001__x000f__x001a_ÍHwÅ«¬enÒÇ</t>
  </si>
  <si>
    <t xml:space="preserve">ê–_x0005_ú²BŠ[_x0016_…</t>
  </si>
  <si>
    <t xml:space="preserve">õqMgçŸÙVDHh	Ê–ßÕÜå&amp;5÷$—dt_x0012_p_x001d_—¥?±‚–_x001a_tDq Cn¨¬ÉâËÄ†ä‹°U‰üAžÊ(_x0002_XJ!ó!Â_x0012_òóf[4ðÛþ!„ÝYæÇÌuË9º@„*õ_x001f_GDêpbŠ¢§tÌÃ¿l¼÷_x001e_­_x0010__x0014_y‚-ð„ÐÖ´L)ÐÀœ•</t>
  </si>
  <si>
    <t xml:space="preserve">Ä÷ÙQŒE®&amp;¸Y</t>
  </si>
  <si>
    <t xml:space="preserve">À(«Ž-WcñŽ)#_x001b__x000c_K_x001d_2fÚ¥ùDÿäÁ®ª´[ý¬Ïÿq_x000c_›Ôg”¨_x000e__x000f_³n‡Øå@Êê61_x000f_ùÄ\rƒ­¹H.Šj[</t>
  </si>
  <si>
    <t xml:space="preserve">ž¸÷üÌ1@_³»¬çêÚÅ®_x0004_&amp;SÛŽ_x0005__x0019_LÂ³WšîœŠ‘¾È|</t>
  </si>
  <si>
    <t xml:space="preserve">_x0002_e_x001a_E	_x000c_‰H(ñ</t>
  </si>
  <si>
    <t xml:space="preserve">ëÖVø\zc{xfâZ€ Ù#ÆšŽ!®þð_x000b_vIå	Ž.9_x0018_—÷#’$Ç”Ãøs`2&lt;_x0018_2_x0014_Ðœ{tâ‰_x001a_a	~_x0008_ó _x0003_ÐG—®:®õmU_x0001_#ÒŸ»ÄTO:H…Ô.ãWÊŽÇŽØ@–¯¹îcK)_x0016_n¸H[Nëæ</t>
  </si>
  <si>
    <t xml:space="preserve">¶¶‘D³¯_x001c_P¾Ë_x000b_çr_x001e_î¹ªÓ_x001c_&gt;õ-Ì•¾[L±•»ã&gt;ª;cú¸1^·ðCèõÎj$_x0001_Jˆ¾\&amp;O_x0014_B"¢	Ô£ˆ‚Â…·‡§ƒ2å$ê”QCY‰x—u_x0016_´_x0011_jwž#Œ7z†b_x000e_063ë_x0017_xY'¶Øê$P+4"_x0004_àÑì!u•_x0013_¾äå†ûE–PÞª&amp;_x0019_¥©_x0003_fkàA„­ùq¦‘</t>
  </si>
  <si>
    <t xml:space="preserve">Vb_x001d_MêÎh_x0019__x0002_;ä_x0005__x0005_áª?X÷F³7°ü_x0003_q]söéóþ©?Vz’Ú_x0010_­…jJ¬è/*_x0007_a„:ítí|úØl8¯_x0012__x0015_¤	Œ0_x0002_±£¿–K‰m=º®]xLûeó¢¯Ã_x0004_ãd:¤_x0004__x0004_ãDí:†Ä`4Œ9„!Á4ð;Y_x001e_</t>
  </si>
  <si>
    <t xml:space="preserve">‘</t>
  </si>
  <si>
    <t xml:space="preserve">•_x0012_¡12_x0003__x0011_Ïð_x0008_h_x0013_ÃJ(x¥_x0008_öjåYÎz=z‰N=¾wy÷ÜÕ&lt;Ó2(_x0017_4	_x0003_ý3˜_x0011_huaN</t>
  </si>
  <si>
    <t xml:space="preserve">T&gt;Ùw`œ­ÔÖ¦‹gpXk_x0008_£Ñƒ^÷</t>
  </si>
  <si>
    <t xml:space="preserve">[1×)ª—JÊêtF9Lß-Åµ_x001d_ÐÌ+iœ!Ã0Ñ_x0013__x0016_+-dÆÓ³›á:::©_x0018_L1Å|_x001a_œ_x001c_ÂXÎZŒ_x0004_µê¶_x0014_ûˆt’®²¹/–úJ™˜„*~Ž‡øíÍ_x0011_ëÁÿ</t>
  </si>
  <si>
    <t xml:space="preserve">«Þ™_x001b__x001c_ø¦rq\í</t>
  </si>
  <si>
    <t xml:space="preserve">ÏŒf%šŸG_x000c_ÎbÀÉ_x0008__x000b_®rÓå¾ò_x0018__x001a__x0005_ÏÁo¦’ñíëé+t¶ìJÔ-é4)&lt;_x001d_M7õIó_x000e_ÇÍ§Â_x0002_8Ù™Õ3&amp;‡Ö°v_x0007_Öò0Þ¶8ôKL&gt;ûÇ_x</t>
  </si>
  <si>
    <t xml:space="preserve">œCr_x0011_Ö</t>
  </si>
  <si>
    <t xml:space="preserve">¼F€ÅË&lt;Æ§AâžÊDv"_x0014_¬</t>
  </si>
  <si>
    <t xml:space="preserve">ò_x000f_µß5TE¦Ø0óSÅâ_x0006_Y</t>
  </si>
  <si>
    <t xml:space="preserve">£_x001d_é¸²5ë&amp;Ÿ1°þc8®;4£_x0005_	Âû_x0011__x0007_é(_x0011_¬›Zj­“ÓIsÇj“Æ_x0017_¸…pvîÜNy_x001c_¤å]/&amp;e¦Ðvó_x0013_-_x0003_åëuù4×ôu_x0013__x001d_È¾ÆQ_x000f_Š_x000b_ÿp«@H£ÎMï‹_x0001_Iç_x0005_8Œß`!fòàôü:è¼ ž;Yû-&amp;‚„Œ5$743I[ç»§Ö…™C÷ZÏ Ø5KB$‚ðø¦_x0019_ÖŠ»ºžÜ- µÞXWh½</t>
  </si>
  <si>
    <t xml:space="preserve">ù</t>
  </si>
  <si>
    <t xml:space="preserve">ÊI³°æËŒE½ÙA’xš¶™4I_x001d_}Ñš’ó2n±Œ_x0001_H_x0013_C¸uná½q¹‰</t>
  </si>
  <si>
    <t xml:space="preserve">×•_x000f_§JŒ«fQ)Ÿ@»Üe”Gøi·^ö€·`ã_&lt;¥zZ¯(‹Å+—¶À_x0003__x0003_CSrï_x0018_O_x0016_v¼ùÑ6Îy”hô]xqG_x001e_3ÃPR4Ÿ»¿Ÿµå_x000f_© _x000f_Á¡ù#VÐMƒ–(_x000e_lÈÍ•&gt;Óí¤¬˜‚_x0004_EHÕ_x001f_”_x001d_¨*¬5eˆpe8¶Ë7Uš_x0018_£®­‹É–Æma&amp;</t>
  </si>
  <si>
    <t xml:space="preserve">)k</t>
  </si>
  <si>
    <t xml:space="preserve">2_x0005_M¨uœÃ*ú\v˜$ö_Å¶gß^ÔörÂçç¾ï±&amp;DXîõó7uq	íÏºS=þ†ECámr£æK¯îÌ</t>
  </si>
  <si>
    <t xml:space="preserve">_x0017_”ã!_x000b_“A÷BA=DhÏ8Fò_x0012__x000c_"6ûS2Å_x0017_Î£E7Ax”UèŒ†ž¹2gU×÷fD;KÏæ_x000c_æŸ=“"Ý³9dX_x0004_©uÙ|_x001d_iŒî_x0002_x˜¨äf("„ˆ`H:²'X_x0017_ùËPDµÁbÛ¯Cæ_x0005_8©w</t>
  </si>
  <si>
    <t xml:space="preserve">[c¡_x0016_Eµ³t`ý±Cm$:vŽðÜñ_x0016_6–œ#_x0014_T‹:¿4¶²Øqàûn\h_x0011_†Ž¦*#IRÚgrÁã_x001a_X</t>
  </si>
  <si>
    <t xml:space="preserve">±«»_·!ž</t>
  </si>
  <si>
    <t xml:space="preserve">•¬³[HEwP_x0003_ó÷à¯@_x001c_ÿ_x001a_É_x0004_;…KüÔ¸”Šü'_x000e_þ_x0015_¯·_x001b_þ0ÄÀlé½YHáK£¸ÁìÏöaZ9TCº~ïþ{¹SŸ_x0008_Þù?/ËÕ©aÄ_x000c_¬.å~Î±Í!Â_x0016__x0002_?}^—±# |‹¬yÇ2ý¸ÚÔß6-~$_x001d_Z_x0006_&lt;ß"ÔÙíc_x0019__x0001_Ê‰ŒÚJ'GûË‘à_x0019_¤¨Œâ©©L‹(GÆ+)Æ`_x0014_._x0002_û_x0004_ã_x0003_wvØ?`Ú_x0013_ÃU`µ1X  àæå`¨Ù©d2 S_x0005_³²z‚/÷N^&amp;</t>
  </si>
  <si>
    <t xml:space="preserve">éHû_x000b_Ißco×è5‹_x0016_&lt;_ </t>
  </si>
  <si>
    <t xml:space="preserve">;}_x001e_SÏVZã</t>
  </si>
  <si>
    <t xml:space="preserve">C2¡¾XÙ_x001a_!ð³€&amp;ho@´;_x001b_‘_x0016_ñl¹:È¾Ñ¨\©L\mímˆK^èóÒ$TmaÜ YÈÌ¼%Ñ5ôÔ”¾a$Êr/8×$Ž¤DkÖN·ÿÄ_x0010_%	</t>
  </si>
  <si>
    <t xml:space="preserve">ä¤Go3z_x0007__x001e_K/G°¿ ¦_x0005_’(§¤µ(§»µÅ°¸4_x0012_Kõ§up©^dŸÎ!S+´Ùç_x000c__x0012_íh_¼’_x000c_U_x0018_Æ•Bo_x0004_5Åð{³_x001f_Ôç^;Ìô_x0012_ _x0003__x0013_S_x001c_³Ä ùôæW?èù¹¥@¡W}è_x0005_fõÉ_x0002_ÝÂè g ÷Ã_x0012_]™_x0012__x0006_lFÌ†ã_x000e_Œå_x0011_ô_x000e_ë0_x0017_Jˆ\£_x0006__x000e_K^÷_x0005_.?¢×’Ï_x001a_hù24&lt;FM_x0001_`X1_x000b_æÌ‡®»Y65Ù[4ÚG›[Ô:NQN92ö{Ù%_x001a_`4_x0012_Á4»_x0007_t°2ìÞÁ®f_x0019_·&gt;ƒØ_x0007__x0006_„_x0013_q´u´÷ô±•I‚ÕpF=ŒÚŠ—L£”Rß ÀŠö½ÀÀ¾—k³kû¿õ_x001a_UWõ“LN_x000c_wœ³QS_x001f__x0014_8‚´3W³pqƒurö êö¦âtž_x0010__x0011_¨Ù‹_ì_â^/Â­Ø_x0010_T$_x0018_WÎbÊÈûÂw/à_x000b_ŽÊÅ¢*_x0010_("§ÁC^_x001f__x0008_¥ŒQ¿qyP_x0011_}õ€2Kƒu”&gt;…Ù;ˆêÞ‹§è)¬Í_x000b__x0007_§è†A_x0005_{_x0007_ÔÀ_x0019_"ˆ÷: _x0018_Pëë»ùËÌ_x0007_òj÷_x0007_²_x0007_Æè_x0019_AïoÄ(hNìÌÂ¼ÜÀ:._x0001_å‹sP-pä+?_x0008_†‚¾.v —_x0004_ââ6*ÿ_x0002_8~G_x0006_ü" ÖNØÚ·ðz¿:_x0007_„_x000b_‚tÑw_x0019_€p`R“xˆ›¿ÍB(èþØÁW]fâÔ…¯_x0004_JUâ‚ŠtEâ›{„ûšèØ°½áMÕ$@ˆ¾)*Å{”4ƒ˜]Yæ_x0010_lG¢OÛÀÞ_x0012_a#ÔÄ!ä›y¼ºo&amp;4‹"™aa½H_x0013__x0017_vTmëÏÁ_x0016_iš³”‰	]_x0016_á6Ô‹	«ö'_x0013_o^«½"¯€_x001f_º&gt;‘LP˜Ò®ÝÉH_x0011_Ìf—­¸¬_x001c_áy&lt;¬Ò£´ÅJÆ_x0017_%lHUHë¹.Få”ž_x000e_NÛ*Zª_x001b_g	 n—ÿ_x0018_h¸­³3¶bÖž`ÆyDakR@ÇÇð™˜YŽâ&lt;?ðË_x001f_R`ñ|]&amp;ž€Ø·pÙà§±¤ûÅ_x0014_ØÏéƒ2“rà&lt;¯_x0004_Ì¿Þ/¹GZ</t>
  </si>
  <si>
    <t xml:space="preserve">z ‚_x0018_]Œ¤ãõ/‰Ù#éè©_x000b_~·_x000b_0w°0³Hvù@qÝ_x0008_£#@ #s‡ö_ë_x0003__x0013_‰;Ø¿o»¡j#4°8±¹@t”Ø_x0001_IFá_x0014_Ê…Á</t>
  </si>
  <si>
    <t xml:space="preserve">4øub`_x000b_ í¾»Ân2˜:M‹×a§÷]Æˆ_x000e_-BÜI(f6_x0019_Yù`iâ K&lt;#³:6_x0019_ù(Ví¿²ìAíK†Â_à_x001a_žÀ_x001b_xøoâk"_x001d_½úP8_x0005_¨TÓà*#@Õ™˜è¬B‹ ÅÐ_x000e_&lt;_x0014_þ€’&amp;68</t>
  </si>
  <si>
    <t xml:space="preserve">‘öóuÉÇí==_x0002_¿°02=~_x0006_$_x000b_K*ŽöZjð%µ¢»·(_x001c_T_x0011_(îz»_x001b_ªÂžÊâ†_x0005__x000c__x0002_›_x0005_“†ž–M&amp;pgøæ°_x000c_fàuê$h</t>
  </si>
  <si>
    <t xml:space="preserve">%9_x0018_=µA¤</t>
  </si>
  <si>
    <t xml:space="preserve">–ƒÂÆ2_x0018__x001c_1µ_x001d_g-_x0008__x0015_n?_x0014__x000f_CäÉ*_x0002_ÿ½–u³ÛaÆhÐ5»o~ý‡¨¶6_x000e_vÒ_x0005__x0004__x001c__x0007_§»_x0006_´ ¸c_x0004_}F_x001b_n@¨_x001f__x001e_cÖ</t>
  </si>
  <si>
    <t xml:space="preserve">–&lt;.¢Á˜_x0008_jåAYH M‚Ã_x0010__x0011_–eä2+_x0012_ž_x0005_Á_x0001_¡nA_x001a_‰-_x0002_èƒˆ„9…b_x0002_kîéùºû|Ÿa€³#¢aipªŠ_x001d_£baó_x0007_Çêì	ü„æ'b;…üù•…_x000b__x0019__x001e_†Ã±´„[Úã_x0006_É?p6U_x0011_äïk”5Ô_x000b_å_x0006_ÎÒ(ÊJŸ‹_x000c_Oga_x0014_g°í_x001b_¾·¬ˆ_x000f_­ß|l~òªªªî^DÖŒÑW_x000c_ßìýB_x001a_˜ÂŸÅƒ¿_x0010_¥’ 	_x0012_@˜r¹©_x001e__x000c_Â@‰S€ÅÃ_x001d_X_x001c_€H‚s˜._x0008_¬ä¤_x0013__x0001_°ö½ù_x0013__x000b_wB¤kÄmÆMÚ_x0015_ÊBãJIqá_x001a_ÅêÓ’ÒÐ_x0014_ƒ%_x0010__x0007_}‹ãi§°~FbFÄíÞI*‹_x0004_‰ê©¥ˆþ½ÇŠ_x0018_aþŽ›àÈ_x0003_ÈòÍjW_x0004__x001c_A¢QüõÄ³À²Õ{"[4ò‘&amp;44_x0016_¢.™6ž³p7ylª_x0004_ÙÎNÈŸ_x0014_ò¢å_x0013_œódÚ2dn6$+_x001a_õ¯7_x0005__x0017_zêLo_x0018_®vœŒ_x0005__x000b__x000b_Ù"+_x0004_}E`e_x0013_Ø¿K_x0014_EðBr Õ4âqbm`‰_x0005_èMýè¥</t>
  </si>
  <si>
    <t xml:space="preserve">-_x000e_</t>
  </si>
  <si>
    <t xml:space="preserve">*ŒÂ¹fŽè_x0011_PWOÃ5;</t>
  </si>
  <si>
    <t xml:space="preserve">Ò_x0017_Qîƒ±©</t>
  </si>
  <si>
    <t xml:space="preserve">&amp;_x0004_Àq(_x0007_Á_x0001_:_x0008_×}tó†Í</t>
  </si>
  <si>
    <t xml:space="preserve">_x0002_&gt;gýNVB77_x0008_4NAS_x0012_</t>
  </si>
  <si>
    <t xml:space="preserve">fÐž_x0001_«¸ß®ùÆœ_x000e_Ò)C™ÞYDxÙFe&amp;‚&amp;¨½¤±àB	€¿ú5ÔÍq_x0002_@j_x0016_­Î0ºK¬_x0003_àA¨h$</t>
  </si>
  <si>
    <t xml:space="preserve">£`€8Xg_x000b_3gŽÉ¸qè_x0008_°:*K	ë¢‹_x0007_O]·ÿ'ä¤_x001a_H'3Kû5ˆN2¸J&gt;$&lt;E^ì[føÙûÊuoÀ*cÄÉL_x0001_û</t>
  </si>
  <si>
    <t xml:space="preserve">-=ûÍí_x001d_[P„/_x0004_Ó¤_x0002_Ê}0'_x0001_‹S0XùÉ»?ÿÀ§_x0003_ÐWë_x0002_</t>
  </si>
  <si>
    <t xml:space="preserve">±±184_x0006_1“µ</t>
  </si>
  <si>
    <t xml:space="preserve">÷Û…Ð´Óe:o(Ñˆ3´¯´QÌ_x001f_ÃxÊ4_x001a_üuC_'×ŽÐXF_x0012_´tVþ_x001d_p ±PÈ8Ó?Ð\Ÿ_x0002_Øø_x0004_Ý_x0004_zÈ`Ÿ_x0008_§NÁš4Š_x000e_â8ï_x0006_*_x000b__x0002_eìŒXo¯‘mþBÃ’”7Z^³‚Û</t>
  </si>
  <si>
    <t xml:space="preserve">S_x0019_1Â]@±Ý‚¿_x0007__x0016_²º©`!	‰Z‹JE_x0010__x000b__x0007_°}|Ü"h#t[´z‚„_x0006_*_x0012__x000b_p$††p_x0007_ƒ3Ã£¡_x0004_Ò?‰9î‘þ‚êëY`_x0011_àÙhèhYœ„t&amp;o^º_x0010__x0006_®07‚­£SDQV‰øÛŸQ_x0006_Òr¨€6q08_x000c_Õ_x000c_¸_x0014_””*àð¼½_à_x001d_ÜA](ŸïÏÄ_x0011_†½wwÿ¢Ô«N3}s™_x0003__x0018_øµ"œ</t>
  </si>
  <si>
    <t xml:space="preserve">ÇA5˜_x0004__x0001_o!öc </t>
  </si>
  <si>
    <t xml:space="preserve">_x0002_uÙÄ_x0002_À</t>
  </si>
  <si>
    <t xml:space="preserve">ßg_x0017_¥ëÄ$1_x001e_</t>
  </si>
  <si>
    <t xml:space="preserve">«¬kÆ_x0008_3&amp;á±/‘$g\¥</t>
  </si>
  <si>
    <t xml:space="preserve">‘¼€x9Ó_x0017_HÛîÍñB_x0017_†¤µ²þU_x000e_o¿5øgw_x0004_Mû.H–ŠŸ_!_x0006_ÀýˆËó†G eä­–ñz+°@_x0011_]hÆ3£œ_x000e__x0005_¦Eª_x0011_c_x0016_‘È_x0002_DÈìõ_x0015_é*˜åb</t>
  </si>
  <si>
    <t xml:space="preserve">_x0011_¿2è¤!±D;;Šb÷X%vaüFÃ¥ÝAm_x0007_GC*aøÈ±ÄG</t>
  </si>
  <si>
    <t xml:space="preserve">kÉ1eì_x001a__x0011_ñÈü³¹XŒ£/ŠÙ©</t>
  </si>
  <si>
    <t xml:space="preserve">£[—_x000b_Ç¦Nðdç—Ë%höÁfq¾þR/£çï\ÍŠéÖº7_x0005_¡B¬E{`ã–_x0016_€o’_x0004_Ê_x0018_'ª_x0018_]-ºT_x0002_»É_x0008_*Ñè:_x0010_Ì‘ôêBÌI_x0005_¯:)óÍR;¦#É®¿@8ëYmu¾Ò2×Í(*ÿ_x0007_Ä¤ýF¤.œ_x001b_–-¹À_x0018_âöÂìsåEh_x0012_¾µ5p</t>
  </si>
  <si>
    <t xml:space="preserve">S¼tà5êéôlÝ_x001d_ÍÖKn}~_x000e_GÉ­ÃW›/(ËÆ&amp;‘ñûÚ(_x0005_"©™Àl_x0014_km"_x000e_‰Î_x0008_Ååô•Üi4_x000e_ZLC¡EOÉÄÚ®PôOûr»šÙ_x001d_QŸí÷g0_x001e_„)ž_x0013_–i_x000c_Z`ýà_x0019_#à—f](_x000b_¬ø_x000e__x0016__x0015_</t>
  </si>
  <si>
    <t xml:space="preserve">ûäw_x0001_ŸY_x0010_ˆ4‘H_x0010_Çm</t>
  </si>
  <si>
    <t xml:space="preserve">‹Û.ö_x0016_‚´+	kÛ7ULy{ç_x0017_ÇBR|s_x001a_›žœ_x0018_Ò¸_x001b_Ì</t>
  </si>
  <si>
    <t xml:space="preserve">†K¦F6_x0007_s¥;Ò²U)-é ¬ˆéÐ-­¦ZÒÉîØ¹ØF}p_x0013_Òcû_x000e_?ÍÏ_x0011_ÍW</t>
  </si>
  <si>
    <t xml:space="preserve">tç6Aš+Ì“_x0005_Ôa¼Û&gt;O™"å_x001f_¯-=±ú°¥&amp;_x0008_V¼f$¶_~²†…ù×_x0006_Â:NÑî3¨À±Ü7ŽK_x0003_š'`þ¡Aq‡½_x001c_©_x0013_[ò_x000b_¨ç@_x0018_EÉƒ_x0013_F</t>
  </si>
  <si>
    <t xml:space="preserve">o+õ´ÙÊƒÏ{#Ë$™×B _x001a_ÀYjp°æ”ü]c±On¢ P‘+¡SCÀ#_x001d_¼8_x0006_à_x0019_“lQéßµe</t>
  </si>
  <si>
    <t xml:space="preserve">©6NÖ_x001b_ø(/^Á4Wr­É.¼ôa×Å»_x0002_“Ãò2mxºzå¾0fÙ§†%_x0011_†*]5X€</t>
  </si>
  <si>
    <t xml:space="preserve">ÚùNu_x0012_ÙÐ_x001f_Î{DKŸ_x0019_ØPü!`_x0015_˜'N\kèz”}_x001a_È³ùæ©</t>
  </si>
  <si>
    <t xml:space="preserve">\RÁÓwbá-Z_x0008_v0’_x0008_(Í_x0016_DègA‰@ŸW¾Y	UEý	_x000f_­IÎ*_x0012_*T¡2@s_x001a_nëëçnAŒP</t>
  </si>
  <si>
    <t xml:space="preserve">\_x000b_ÂÑòùJÛWÊŒË_x001a_N0œõkRGø8&amp;Úã-‰øo…§ÎËJ;$8Éµ_x000e_Gr+I÷*Ðæ„ó\4Þ$ÞÛ"Ñ@iÉ_x0016_J²ºnÿé˜pipHËD‚p_x0004_º«ÅÍ„F‡_x0008_²‡_x0011__x001d_ T.GÑ_x0014_éqs*õ©UHF</t>
  </si>
  <si>
    <t xml:space="preserve">Í„j~½kA&lt;…}k[óIþîHé_x0015__x001a_îH_x000b_ýŒ_x001a_ÄF¯-Š_x0013_Q$kIø7‰—Ym1vçÊò_x0005_y»_x0013_.Ÿ€_ûT_x0002_¡©F_x0016_q›1õ‡žÞ¶¯·ì(_x0013_Íø¤9»z!UŒÍ2g÷_x001f_V*Û0_x0013_·[YâtS&amp;„Rµþ®ªZ_x0012_ˆ"_x001b_pEöÈ_x000e_Ã ß-1ýø7¹_x0003_Ü_x001b_ÿ£</t>
  </si>
  <si>
    <t xml:space="preserve">Þbƒ´_x0007__x0007_ì|½ƒå_x0003_ý:£ÈH+ú6l´s…&amp;_x001a_¬¤I–åF_x001a_©Ìä(‰Çö­=œÞò2³y_x001a_€\_x000f_ét_x000f_‚ùŸ&gt;ßŸÕ;“íèi‚Ø</t>
  </si>
  <si>
    <t xml:space="preserve">ÝôêxBàÊ6”²°à¬IÀI`k!Œ(_x0008__x0014_¢tcäýØŸÜ ÇØ‹‹î_x000b_~ºFíFW†ÞdåÖ«`õ8d_x0004_L‘DlàÕL%_x0003_é_x0010__x001a_ÚâÌ£f×_x0002_à_x0017_}_x0014_T»§¹’d_x0016_BÔõÂš_x001a_iLö ìÅh_x0006_æÛÒ·_x001d__x0002_‘‡QÛ¿E_x000e_£’ÖÃKø¦ñý"_x0008_“_x001e_e3ßžÄúEÁ</t>
  </si>
  <si>
    <t xml:space="preserve">XŠ´k_x0011_¼ýëMD1</t>
  </si>
  <si>
    <t xml:space="preserve">ú_x0010_7 Ò¡õfR(üš}+›L_x0016_6ü_x001d_[Ò]¢ø»ÂðÔ¬gb" N·_x0003_©Ÿ_x0005_8ù«I_x000c_ê_x0003_ÔBê.þ7$ˆR…_x000e_ÍµÙØÈ4‘à(·q&amp;ñ_x001f_oÙÖ_x000c_</t>
  </si>
  <si>
    <t xml:space="preserve">ê6_x0006_“Få_x0002_&gt;¥¥¯2Q3.›_x0005_‰+</t>
  </si>
  <si>
    <t xml:space="preserve">¨›O¬2&amp;”ýÔfî_x0008_×r8õ&amp;ê‚—‰8dtzYÂèM¬šµ6ý/_x0019_øÇ3·õíx:nM‡&lt;r__x0004_L¶ŒD`Z_x000c_…ØƒÀÂÙ¾”ÞˆmÏþ !Ò_x001a_ÄËºàÍÝc!p}¶L_x0007__x0002__x001f_Ñùƒ‹zÛÈ7_x0014_Í«uû¯_x001e_@ªF_x001f_Æ_x0018__x0007_šÊá_x0007_Y“È $_x0002_9_x0008_Dî_x0007_¸_x0001_2h„ßU_x000e_¬IN^D§º^Ü_x001f_™ÀL‹p¹_x0003_Q_x0018_îkµõØ_x001a__x000c_-Ü$Ì~ND}kí&amp;¨NÏÓ_x001d_JçÐž§¤ÄÕã€_x000f_ùÎr"Îþ|¹»­¶í©/X_x0014__x0013_ò–uH¶èñÇ¸¥`mrw_x0008_ò_x0007_Ñœ·d.ôÅ£q_x0017_$i«F&amp;Óßâ}_x0001_C_x0011_#]8ÍŸåÏ—KzíYó¿e_x0006_aTü›Ç×|L$û_x0003_uozfV$…Ô°v1_x0010_•{Ó²tóx•¬	L^aE*š_x000e_H€_x0003_³_x001f_)àP©5ª3A­ aB#S3_x0011_ [_x0010_Ÿb\_x001e_[ªBòÝÇÅIÁÚolX_x001d_S_x0015__x0015_´SpZÑˆ9›ëŸhNS-_x0006_ûóR±´_x001e_õd6¿Q9_x001b_gR1B‡_x0014_[ÊU÷gu\ù˜=É_x0007_ª¶éû3ªíOT–sL+ôÕ_x0016_®™QýPú"úKÁd¶N_x0005_m×ÊºnJ“"ô_x0016_lèl‚Ó2Ø¼¿QGÀJ_x000c_&lt;HømaHm[·ò•]ãš^¼çÿ›˜°_x0005_¶’`)_x0017__x001a_Y‘–•dy_x0012_&amp;äúý_x0017_®_x001b_W·ä€Šåß¡</t>
  </si>
  <si>
    <t xml:space="preserve">@_x0008_µ·òp2_x0014_ºDÄ$£#P`H›¸Ž^´\%}6U˜ë=_x000c_PçÇÇÅýë¡¬œˆ_x0019_</t>
  </si>
  <si>
    <t xml:space="preserve">™×_x0002_ø_x0018_óä¨ùD£W_x000f_RfqÂÉ_x001a_ÌŽ_x000c_</t>
  </si>
  <si>
    <t xml:space="preserve">&gt; ¿ýÀN•¾¦_x001b_Ó_x0004_ ¼Ž¤Vœqá¢°J_x0017_?0²°ƒ¹Ä</t>
  </si>
  <si>
    <t xml:space="preserve">ÃP¿°ì|u²8Æ&gt;0^œ_x000b_TÀ†Û_x0008_ê…Þu$7’&amp;Ç!¬_x001c_ÝEŠóMW%…rÏB‰ÕÖè_x0001_„7E03^Ø+_x0003_ãUï¶œ_x001f_eý´~nÿf¶fýXB¶Îºô_x0010_Ìô"RáÌB¡Ux_x0016__x0006_³âô%€_x0014_#G_x0016_îë9Å¢Ò_x001c__x0016_£GÞ…³ë_x0004_Aý©§„ÎÀ¤_x000c_r´è</t>
  </si>
  <si>
    <t xml:space="preserve">!Ì</t>
  </si>
  <si>
    <t xml:space="preserve">K_x0002_²'^‡×ãA:`üUÊÌþ¹Ô}Œ#øÃ}5˜SH£:_x000e_œ4Çpb</t>
  </si>
  <si>
    <t xml:space="preserve">{8“È_x0010_6zÃ"|ˆ'_x000b_Ân®]Í×~±</t>
  </si>
  <si>
    <t xml:space="preserve">_x001c_rUY|VüÆ­cûè&gt;¨Fn¤_x0010_Áù_x0004_Þ]$•+k/_x0004_¾«¾çP¬–€_x0016_ìûÀ_x0001_-_ÛwF£y_x0004_J¢öÊµsMˆi‚c‡ì\ù×Öô@ÄÝ¨Â% *_x000e_¬1M®*LDŸâõüûNé¬9í¤‚½²I_x0011_hD_x0003_y6_x000f_A4êëÐ?E-Æ2WSx¾†ô‘(jƒI¿àY‘I_x000b_Ö{8þ^£ía_x001f_6µÖÿF_x0001_Zpäæ¾cìŠU±ù/ýE¤_x0004_Bö­*ÒH(dôcUèXzÒŠÀ_x000f_n½0_x0003__x001e__x001c__x000e_g`‘óï%_x0012_G|¯ {LÕ.Aeœìê_x001f_Î_x001f_¢º{)ûˆ_x0003_ä&gt;ùN_x000f_¨Yn_x000e_!A‘p_x001f_'óbÀº_x0005_õ0„ˆ”aÌÑ2wäñ&gt;!_x0008_^_x001e_ôOæN_x0010_HÅì_x0013__x000c_C+_x0010_À_x0008_¯¡=ÿðúíØ'Œ_x001f_ÿD“^ÃœÄò3}_x0010_îžž½_x0004_ÿ&amp;ÝN«Øò6€õÆç_x001d_ÃŠ•_x0001_ÝÇTî¡D;ô_x000e_É&amp;“?²Š/_x0019_&amp;´o</t>
  </si>
  <si>
    <t xml:space="preserve">¯_x001f_û_x000b_W_x0011_å#¹×à7nÉñƒ_x0017_I`_x0015_Ó\×_{çjÒ_x0014_N_x0002_ˆÜKoú×_x0013_</t>
  </si>
  <si>
    <t xml:space="preserve">ŸçÑÏZ€à_x001c_¤b_x0013_±Ànñ_x0007_˜€?ø2x­NÖWÏÛÛåTF_x0007_óë‹™YV/+_x0012__x0002_p±›š|ý¡Ô_x0017_R.¸P</t>
  </si>
  <si>
    <t xml:space="preserve">›P»û#xÙf÷/Æ¢ÓÑ1ÀÄÁèï&gt;x†sáo ;¹_x0011_»_x0008_µE_#Goï_x0001_$4_x0006_62¶•</t>
  </si>
  <si>
    <t xml:space="preserve">ñ@›_x001e_qpÞ+·ðZæW'€_x000b_q›…õ_x000b_Ô;8þ_x0012__x001f_Ÿq™_x0018_ÑŽ¦_x0008_@_x0012_Ô_x001b_ü˜‘u$|p</t>
  </si>
  <si>
    <t xml:space="preserve">êý_x001a_ïQê_x0015_»ç¬ëõû_x0002_í&lt;gX^_x0005__x001c_-¨øMPQ_x0005_s:_x0019_ù_x001d_â_x0010_»1ÀS€Ëù_x0017_®#-ª@/¥ör‘×Ù_x000f_A+(&amp;</t>
  </si>
  <si>
    <t xml:space="preserve">Y_x0012_ôöB._x0005_%‰*É„±°²_x0014_™Ù+Ç@ ®°€mø_x0015_ô€ÌZoOñ+_x0005_&gt;H&amp;ŸÞQë_x0002_üáì.ýÌÞF «g×¾È8Á­À_x0001_à³6ÐôÀ~_x0011__x0014_wñÂ/P­7“dé_R_x0019_Ò_x001f_Q¶\_x0016_Í·$_x000f_ë¹bH¼ay{S(–_x0006_‰_x0004__x001f_–Â&lt;á¹?_x001a_©‘÷ï—»ÈÊ?¨š_x000c_ÕÊQ¢wõÎ1k4”d_x000b_K‚$¹}&amp;ÌUŒl_x0011_“ñ&gt;KØ&lt;{Ñf²¨‡|¡_x0014__x0013_PS®1ŠÂ|_x000e_´_x000f_”e]²ðZÑ/­_x000e__x001d__x0012_c ?šj5€è±¬v_x0016_èþÆ	&lt;eàº¶wySo¸§§°áî	úz{ú»ºä	"_x0016_ò_x001e__x0003__x0018_</t>
  </si>
  <si>
    <t xml:space="preserve">F6bÆá E¸7€@áqŠÁbpóË0Ï;ã_x000e_RžUž sR_x0004_</t>
  </si>
  <si>
    <t xml:space="preserve">à_x001c_Ò:hföÖ©!È|€¹‘_x0017_b5¢Ò÷_x0004_†ÆîÀ]³/ßœ³kéÞ§åœÀÀ@ÿ£c‹¡±¡o÷Œ´0H$_x0006_LL¸Ù;&lt;e$ð&amp;ma€ÿkjÖíµ&gt;S:q‹AÏ­?(¼_x0005_hØãgÞ»ÖûŽ¬Sü‰œX”ç9¨Ì</t>
  </si>
  <si>
    <t xml:space="preserve">a–ÌhGƒ±è_x000c__x0001_5jht¤Þ</t>
  </si>
  <si>
    <t xml:space="preserve">ÖÁ_x0018_•_x000f__x0006_ñÇ²_x0017_x¶_x001f_4Î®L'èÿÉ8ÐeY_x001b_èÌ_x001a_Ø&gt;ÔÿpTwãÕ_x000f__x0019_§m_x0014_óþuŽ}/lnîœíè_x0005__x000e_K²:¸_x001a__x0018__x0010_ð_x001b_ô!`×_x0003_ú|y&lt;_x0002_í_x0014_0_x0007_%´MŒ{e…ž½‡6r_x001b_€¶&lt;ië_x001e_?_x0010_äCBâ&lt;ƒ!À_x0017_kßaÆ_x0012_vY+A ]ÿNB_x001d__x0012_¿_x0017_*_5˜</t>
  </si>
  <si>
    <t xml:space="preserve">g¡X~|_x001e_b\Ÿ_x000e_a9ô¢¨eH5†€ç_x0001_ÔÀW</t>
  </si>
  <si>
    <t xml:space="preserve">ñWý'è-</t>
  </si>
  <si>
    <t xml:space="preserve">#ï_x000c_­ÎÔý_x001c_´c8_x0013_ìð991ô$¯œ”ÃÄ?‡_x0015_Š¥!%½_x0001_Må\ƒ2WqƒÝ?zž{_x0013__x000e_Ä`Žéˆ©_x000f_pä/Ö¶c¯¿ˆyüñ3ñ_x0002_L_x0014_u@_Eß_x000c_ƒñ‘_x0014_@{äÍqÀ¨f\_x001a_yPdºÒî"_x0014__x0006__x000c_æÓ®n_x0006_ØÜ_x0007_ _x001e_£ Í-ÇxãL	¨ ¼Ó…zhÆ30yóÌVWû²êë?0:p{¹tî_x0018_XV_x0016_~Ú@_x000f_$	R.ÿ®¡Aùåï_x0003_ºGF¨_x001b_µ„ÆÊŸT94²³æbî[ð&lt;‚&amp;î¹sfü¾zÎy(zg+ªEháS³{iá	œâ’²P__x000e_áÐÝTXÈ[_x000b_AÈ¿÷HJ°z5Ñ¼ Á_x0017_óß‘í…êÀl{_x000e_2®Xí_x0004_îsöÎG*ˆÃÛ@ùæ–Æ_x0002__x0010_“©žA’C_x0008_FŸog_x000b__x0013_ž=©iƒgÍ;($A™%ÅÅ»_x0004_FÄ°«J_x0007_Æ^ÏO_x0013_ @…]_x0003_V«jHíGvˆwãÀµ_x001e_¿/_x001a_çWVö÷gGCœÒð¬à-_x000c_&amp;«BÒ_x0008_?Ðç_x0017_ÂÕÝÇ'2ín_x001f_N'v$Ø¶_x0006_8_x0014__x0019_&gt;=Ë¹s(82¬(¡³2:„ú»?Dó_x0003_r¾ÿhÝÓ©eÄ_x000e_1q ¶_x0011_È=8#åŒ_x0004_} –_x001e__x0008_</t>
  </si>
  <si>
    <t xml:space="preserve">Ø‚ðÈßùx}½îh(&gt;4$%5h¿´€‚%Ií</t>
  </si>
  <si>
    <t xml:space="preserve">©_x001e_33FÁ8ü_x0004__x001d_œ×‚vz¾À¸_x000c_q_x0002_Á7¤…ƒÁ m"ëY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56.93"/>
    <col collapsed="false" customWidth="true" hidden="false" outlineLevel="0" max="9" min="9" style="0" width="27.8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2.8" hidden="false" customHeight="false" outlineLevel="0" collapsed="false">
      <c r="A4" s="0" t="s">
        <v>9</v>
      </c>
    </row>
    <row r="5" customFormat="false" ht="12.8" hidden="false" customHeight="false" outlineLevel="0" collapsed="false">
      <c r="A5" s="0" t="s">
        <v>10</v>
      </c>
    </row>
    <row r="6" customFormat="false" ht="12.8" hidden="false" customHeight="false" outlineLevel="0" collapsed="false">
      <c r="A6" s="0" t="s">
        <v>11</v>
      </c>
      <c r="B6" s="0" t="s">
        <v>12</v>
      </c>
    </row>
    <row r="7" customFormat="false" ht="12.8" hidden="false" customHeight="false" outlineLevel="0" collapsed="false">
      <c r="A7" s="0" t="s">
        <v>13</v>
      </c>
      <c r="B7" s="0" t="s">
        <v>14</v>
      </c>
      <c r="C7" s="0" t="s">
        <v>15</v>
      </c>
    </row>
    <row r="8" customFormat="false" ht="12.8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2.8" hidden="false" customHeight="false" outlineLevel="0" collapsed="false">
      <c r="A9" s="0" t="s">
        <v>19</v>
      </c>
    </row>
    <row r="10" customFormat="false" ht="12.8" hidden="false" customHeight="false" outlineLevel="0" collapsed="false">
      <c r="A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  <c r="B12" s="0" t="s">
        <v>23</v>
      </c>
    </row>
    <row r="13" customFormat="false" ht="12.8" hidden="false" customHeight="false" outlineLevel="0" collapsed="false">
      <c r="A13" s="0" t="s">
        <v>24</v>
      </c>
      <c r="B13" s="0" t="s">
        <v>25</v>
      </c>
      <c r="C13" s="0" t="s">
        <v>26</v>
      </c>
    </row>
    <row r="14" customFormat="false" ht="12.8" hidden="false" customHeight="false" outlineLevel="0" collapsed="false">
      <c r="A14" s="0" t="s">
        <v>27</v>
      </c>
      <c r="B14" s="0" t="s">
        <v>28</v>
      </c>
      <c r="C14" s="0" t="s">
        <v>29</v>
      </c>
      <c r="D14" s="0" t="s">
        <v>30</v>
      </c>
      <c r="E14" s="0" t="e">
        <f aca="false">&gt;_x0007_È…]™V÷ð×	:"–ÇÇ¥CŒÄ§¦ÂÂÄ¹2F}_x0011_[!úKg U:×mã_x0017_Sª</f>
        <v>#N/A</v>
      </c>
    </row>
    <row r="15" customFormat="false" ht="12.8" hidden="false" customHeight="false" outlineLevel="0" collapsed="false">
      <c r="A15" s="0" t="s">
        <v>31</v>
      </c>
      <c r="B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  <c r="B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</row>
    <row r="27" customFormat="false" ht="12.8" hidden="false" customHeight="false" outlineLevel="0" collapsed="false">
      <c r="A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  <c r="B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  <c r="B33" s="0" t="s">
        <v>56</v>
      </c>
    </row>
    <row r="34" customFormat="false" ht="12.8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e">
        <f aca="false">ë`_x0018_ ‰îµb¨v&gt; Ÿä_x0005_éñÝúó</f>
        <v>#N/A</v>
      </c>
      <c r="B37" s="0" t="s">
        <v>63</v>
      </c>
      <c r="C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  <c r="B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  <c r="B47" s="0" t="s">
        <v>76</v>
      </c>
    </row>
    <row r="48" customFormat="false" ht="12.8" hidden="false" customHeight="false" outlineLevel="0" collapsed="false">
      <c r="A48" s="0" t="s">
        <v>77</v>
      </c>
      <c r="B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  <c r="C61" s="0" t="s">
        <v>95</v>
      </c>
      <c r="D61" s="0" t="s">
        <v>96</v>
      </c>
      <c r="E61" s="0" t="s">
        <v>97</v>
      </c>
      <c r="F61" s="0" t="s">
        <v>98</v>
      </c>
    </row>
    <row r="62" customFormat="false" ht="12.8" hidden="false" customHeight="false" outlineLevel="0" collapsed="false">
      <c r="A62" s="0" t="s">
        <v>99</v>
      </c>
      <c r="B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  <c r="B71" s="0" t="s">
        <v>111</v>
      </c>
      <c r="C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  <c r="B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  <c r="C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  <c r="B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  <c r="C82" s="0" t="s">
        <v>129</v>
      </c>
      <c r="D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  <c r="B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  <c r="B87" s="0" t="s">
        <v>138</v>
      </c>
    </row>
    <row r="88" customFormat="false" ht="12.8" hidden="false" customHeight="false" outlineLevel="0" collapsed="false">
      <c r="A88" s="0" t="s">
        <v>139</v>
      </c>
      <c r="B88" s="0" t="s">
        <v>140</v>
      </c>
      <c r="C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  <c r="B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</row>
    <row r="93" customFormat="false" ht="12.8" hidden="false" customHeight="false" outlineLevel="0" collapsed="false">
      <c r="A93" s="0" t="s">
        <v>147</v>
      </c>
    </row>
    <row r="94" customFormat="false" ht="12.8" hidden="false" customHeight="false" outlineLevel="0" collapsed="false">
      <c r="A94" s="0" t="s">
        <v>148</v>
      </c>
      <c r="B94" s="0" t="s">
        <v>149</v>
      </c>
    </row>
    <row r="95" customFormat="false" ht="12.8" hidden="false" customHeight="false" outlineLevel="0" collapsed="false">
      <c r="A95" s="0" t="s">
        <v>150</v>
      </c>
      <c r="B95" s="0" t="s">
        <v>151</v>
      </c>
      <c r="C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54</v>
      </c>
    </row>
    <row r="98" customFormat="false" ht="12.8" hidden="false" customHeight="false" outlineLevel="0" collapsed="false">
      <c r="A98" s="0" t="s">
        <v>155</v>
      </c>
      <c r="B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  <c r="B102" s="0" t="s">
        <v>161</v>
      </c>
    </row>
    <row r="103" customFormat="false" ht="12.8" hidden="false" customHeight="false" outlineLevel="0" collapsed="false">
      <c r="A103" s="0" t="s">
        <v>162</v>
      </c>
      <c r="C103" s="0" t="s">
        <v>163</v>
      </c>
      <c r="D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  <c r="B113" s="0" t="s">
        <v>175</v>
      </c>
      <c r="C113" s="0" t="s">
        <v>176</v>
      </c>
      <c r="D113" s="0" t="s">
        <v>177</v>
      </c>
    </row>
    <row r="114" customFormat="false" ht="12.8" hidden="false" customHeight="false" outlineLevel="0" collapsed="false">
      <c r="A114" s="0" t="s">
        <v>178</v>
      </c>
      <c r="B114" s="0" t="s">
        <v>179</v>
      </c>
      <c r="C114" s="0" t="s">
        <v>180</v>
      </c>
    </row>
    <row r="115" customFormat="false" ht="12.8" hidden="false" customHeight="false" outlineLevel="0" collapsed="false">
      <c r="A115" s="0" t="s">
        <v>181</v>
      </c>
      <c r="B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  <c r="B118" s="0" t="s">
        <v>186</v>
      </c>
    </row>
    <row r="119" customFormat="false" ht="12.8" hidden="false" customHeight="false" outlineLevel="0" collapsed="false">
      <c r="A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  <c r="B129" s="0" t="s">
        <v>198</v>
      </c>
      <c r="C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B131" s="0" t="s">
        <v>201</v>
      </c>
    </row>
    <row r="132" customFormat="false" ht="12.8" hidden="false" customHeight="false" outlineLevel="0" collapsed="false">
      <c r="A132" s="0" t="s">
        <v>202</v>
      </c>
    </row>
    <row r="133" customFormat="false" ht="12.8" hidden="false" customHeight="false" outlineLevel="0" collapsed="false">
      <c r="A133" s="0" t="s">
        <v>203</v>
      </c>
    </row>
    <row r="135" customFormat="false" ht="12.8" hidden="false" customHeight="false" outlineLevel="0" collapsed="false">
      <c r="A135" s="0" t="s">
        <v>204</v>
      </c>
      <c r="B135" s="0" t="s">
        <v>205</v>
      </c>
    </row>
    <row r="136" customFormat="false" ht="12.8" hidden="false" customHeight="false" outlineLevel="0" collapsed="false">
      <c r="A136" s="0" t="s">
        <v>206</v>
      </c>
    </row>
    <row r="137" customFormat="false" ht="12.8" hidden="false" customHeight="false" outlineLevel="0" collapsed="false">
      <c r="A137" s="0" t="s">
        <v>207</v>
      </c>
    </row>
    <row r="138" customFormat="false" ht="12.8" hidden="false" customHeight="false" outlineLevel="0" collapsed="false">
      <c r="A138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  <c r="B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  <c r="B155" s="0" t="s">
        <v>228</v>
      </c>
      <c r="C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</row>
    <row r="158" customFormat="false" ht="12.8" hidden="false" customHeight="false" outlineLevel="0" collapsed="false">
      <c r="A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  <c r="B166" s="0" t="s">
        <v>242</v>
      </c>
      <c r="C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  <c r="B169" s="0" t="s">
        <v>247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  <c r="B175" s="0" t="s">
        <v>255</v>
      </c>
    </row>
    <row r="176" customFormat="false" ht="12.8" hidden="false" customHeight="false" outlineLevel="0" collapsed="false">
      <c r="A176" s="0" t="s">
        <v>256</v>
      </c>
      <c r="B176" s="0" t="s">
        <v>257</v>
      </c>
      <c r="C176" s="0" t="s">
        <v>258</v>
      </c>
    </row>
    <row r="177" customFormat="false" ht="12.8" hidden="false" customHeight="false" outlineLevel="0" collapsed="false">
      <c r="A177" s="0" t="s">
        <v>259</v>
      </c>
      <c r="B177" s="0" t="s">
        <v>260</v>
      </c>
    </row>
    <row r="178" customFormat="false" ht="12.8" hidden="false" customHeight="false" outlineLevel="0" collapsed="false">
      <c r="A178" s="0" t="s">
        <v>261</v>
      </c>
      <c r="B178" s="0" t="s">
        <v>262</v>
      </c>
    </row>
    <row r="179" customFormat="false" ht="12.8" hidden="false" customHeight="false" outlineLevel="0" collapsed="false">
      <c r="A179" s="0" t="s">
        <v>263</v>
      </c>
      <c r="B179" s="0" t="s">
        <v>264</v>
      </c>
      <c r="C179" s="0" t="s">
        <v>265</v>
      </c>
      <c r="D179" s="0" t="s">
        <v>266</v>
      </c>
    </row>
    <row r="180" customFormat="false" ht="12.8" hidden="false" customHeight="false" outlineLevel="0" collapsed="false">
      <c r="A180" s="0" t="s">
        <v>267</v>
      </c>
    </row>
    <row r="181" customFormat="false" ht="12.8" hidden="false" customHeight="false" outlineLevel="0" collapsed="false">
      <c r="A181" s="0" t="s">
        <v>268</v>
      </c>
      <c r="B181" s="0" t="s">
        <v>269</v>
      </c>
    </row>
    <row r="182" customFormat="false" ht="12.8" hidden="false" customHeight="false" outlineLevel="0" collapsed="false">
      <c r="A182" s="0" t="s">
        <v>270</v>
      </c>
      <c r="B182" s="0" t="s">
        <v>271</v>
      </c>
    </row>
    <row r="183" customFormat="false" ht="12.8" hidden="false" customHeight="false" outlineLevel="0" collapsed="false">
      <c r="A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  <c r="B186" s="0" t="s">
        <v>276</v>
      </c>
    </row>
    <row r="187" customFormat="false" ht="12.8" hidden="false" customHeight="false" outlineLevel="0" collapsed="false">
      <c r="A187" s="0" t="s">
        <v>277</v>
      </c>
    </row>
    <row r="188" customFormat="false" ht="12.8" hidden="false" customHeight="false" outlineLevel="0" collapsed="false">
      <c r="A188" s="0" t="s">
        <v>278</v>
      </c>
      <c r="B188" s="0" t="s">
        <v>279</v>
      </c>
      <c r="C188" s="0" t="s">
        <v>280</v>
      </c>
    </row>
    <row r="189" customFormat="false" ht="12.8" hidden="false" customHeight="false" outlineLevel="0" collapsed="false">
      <c r="A189" s="0" t="s">
        <v>281</v>
      </c>
    </row>
    <row r="190" customFormat="false" ht="12.8" hidden="false" customHeight="false" outlineLevel="0" collapsed="false">
      <c r="A190" s="0" t="s">
        <v>282</v>
      </c>
      <c r="B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  <c r="B192" s="0" t="s">
        <v>286</v>
      </c>
      <c r="C192" s="0" t="s">
        <v>287</v>
      </c>
      <c r="D192" s="0" t="s">
        <v>288</v>
      </c>
    </row>
    <row r="193" customFormat="false" ht="12.8" hidden="false" customHeight="false" outlineLevel="0" collapsed="false">
      <c r="A193" s="0" t="s">
        <v>289</v>
      </c>
    </row>
    <row r="194" customFormat="false" ht="12.8" hidden="false" customHeight="false" outlineLevel="0" collapsed="false">
      <c r="A194" s="0" t="s">
        <v>290</v>
      </c>
    </row>
    <row r="195" customFormat="false" ht="12.8" hidden="false" customHeight="false" outlineLevel="0" collapsed="false">
      <c r="A195" s="0" t="s">
        <v>291</v>
      </c>
    </row>
    <row r="196" customFormat="false" ht="12.8" hidden="false" customHeight="false" outlineLevel="0" collapsed="false">
      <c r="A196" s="0" t="s">
        <v>292</v>
      </c>
      <c r="B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5</v>
      </c>
      <c r="B198" s="0" t="s">
        <v>296</v>
      </c>
      <c r="C198" s="0" t="s">
        <v>297</v>
      </c>
    </row>
    <row r="199" customFormat="false" ht="12.8" hidden="false" customHeight="false" outlineLevel="0" collapsed="false">
      <c r="A199" s="0" t="s">
        <v>298</v>
      </c>
    </row>
    <row r="200" customFormat="false" ht="12.8" hidden="false" customHeight="false" outlineLevel="0" collapsed="false">
      <c r="A200" s="0" t="s">
        <v>299</v>
      </c>
      <c r="B200" s="0" t="s">
        <v>300</v>
      </c>
    </row>
    <row r="201" customFormat="false" ht="12.8" hidden="false" customHeight="false" outlineLevel="0" collapsed="false">
      <c r="A201" s="0" t="s">
        <v>301</v>
      </c>
      <c r="B201" s="0" t="s">
        <v>302</v>
      </c>
    </row>
    <row r="202" customFormat="false" ht="12.8" hidden="false" customHeight="false" outlineLevel="0" collapsed="false">
      <c r="A202" s="0" t="s">
        <v>303</v>
      </c>
      <c r="C202" s="0" t="s">
        <v>304</v>
      </c>
    </row>
    <row r="203" customFormat="false" ht="12.8" hidden="false" customHeight="false" outlineLevel="0" collapsed="false">
      <c r="A203" s="0" t="s">
        <v>305</v>
      </c>
      <c r="B203" s="0" t="s">
        <v>306</v>
      </c>
    </row>
    <row r="204" customFormat="false" ht="12.8" hidden="false" customHeight="false" outlineLevel="0" collapsed="false">
      <c r="A204" s="0" t="s">
        <v>307</v>
      </c>
      <c r="B204" s="0" t="s">
        <v>308</v>
      </c>
    </row>
    <row r="205" customFormat="false" ht="12.8" hidden="false" customHeight="false" outlineLevel="0" collapsed="false">
      <c r="A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</row>
    <row r="208" customFormat="false" ht="12.8" hidden="false" customHeight="false" outlineLevel="0" collapsed="false">
      <c r="A208" s="0" t="s">
        <v>312</v>
      </c>
      <c r="B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  <c r="B210" s="0" t="s">
        <v>316</v>
      </c>
    </row>
    <row r="211" customFormat="false" ht="12.8" hidden="false" customHeight="false" outlineLevel="0" collapsed="false">
      <c r="A211" s="0" t="s">
        <v>317</v>
      </c>
    </row>
    <row r="212" customFormat="false" ht="12.8" hidden="false" customHeight="false" outlineLevel="0" collapsed="false">
      <c r="A212" s="0" t="s">
        <v>318</v>
      </c>
      <c r="B212" s="0" t="s">
        <v>319</v>
      </c>
    </row>
    <row r="213" customFormat="false" ht="12.8" hidden="false" customHeight="false" outlineLevel="0" collapsed="false">
      <c r="A213" s="0" t="s">
        <v>320</v>
      </c>
      <c r="B213" s="0" t="s">
        <v>321</v>
      </c>
      <c r="C213" s="0" t="s">
        <v>322</v>
      </c>
    </row>
    <row r="214" customFormat="false" ht="12.8" hidden="false" customHeight="false" outlineLevel="0" collapsed="false">
      <c r="A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  <c r="B216" s="0" t="s">
        <v>326</v>
      </c>
      <c r="C216" s="0" t="s">
        <v>327</v>
      </c>
    </row>
    <row r="217" customFormat="false" ht="12.8" hidden="false" customHeight="false" outlineLevel="0" collapsed="false">
      <c r="A217" s="0" t="s">
        <v>328</v>
      </c>
      <c r="B217" s="0" t="s">
        <v>329</v>
      </c>
    </row>
    <row r="218" customFormat="false" ht="12.8" hidden="false" customHeight="false" outlineLevel="0" collapsed="false">
      <c r="A218" s="0" t="s">
        <v>330</v>
      </c>
      <c r="B218" s="0" t="s">
        <v>331</v>
      </c>
      <c r="C218" s="0" t="s">
        <v>332</v>
      </c>
    </row>
    <row r="219" customFormat="false" ht="12.8" hidden="false" customHeight="false" outlineLevel="0" collapsed="false">
      <c r="A219" s="0" t="s">
        <v>333</v>
      </c>
      <c r="B219" s="0" t="s">
        <v>334</v>
      </c>
    </row>
    <row r="220" customFormat="false" ht="12.8" hidden="false" customHeight="false" outlineLevel="0" collapsed="false">
      <c r="A220" s="0" t="s">
        <v>335</v>
      </c>
    </row>
    <row r="221" customFormat="false" ht="12.8" hidden="false" customHeight="false" outlineLevel="0" collapsed="false">
      <c r="A221" s="0" t="s">
        <v>336</v>
      </c>
      <c r="B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  <c r="B224" s="0" t="s">
        <v>341</v>
      </c>
      <c r="C224" s="0" t="s">
        <v>342</v>
      </c>
    </row>
    <row r="225" customFormat="false" ht="12.8" hidden="false" customHeight="false" outlineLevel="0" collapsed="false">
      <c r="A225" s="0" t="s">
        <v>343</v>
      </c>
    </row>
    <row r="226" customFormat="false" ht="12.8" hidden="false" customHeight="false" outlineLevel="0" collapsed="false">
      <c r="A226" s="0" t="s">
        <v>344</v>
      </c>
    </row>
    <row r="227" customFormat="false" ht="12.8" hidden="false" customHeight="false" outlineLevel="0" collapsed="false">
      <c r="A227" s="0" t="s">
        <v>345</v>
      </c>
    </row>
    <row r="228" customFormat="false" ht="12.8" hidden="false" customHeight="false" outlineLevel="0" collapsed="false">
      <c r="A228" s="0" t="s">
        <v>346</v>
      </c>
    </row>
    <row r="229" customFormat="false" ht="12.8" hidden="false" customHeight="false" outlineLevel="0" collapsed="false">
      <c r="A229" s="0" t="s">
        <v>347</v>
      </c>
    </row>
    <row r="230" customFormat="false" ht="12.8" hidden="false" customHeight="false" outlineLevel="0" collapsed="false">
      <c r="A230" s="0" t="s">
        <v>348</v>
      </c>
    </row>
    <row r="231" customFormat="false" ht="12.8" hidden="false" customHeight="false" outlineLevel="0" collapsed="false">
      <c r="A231" s="0" t="s">
        <v>349</v>
      </c>
    </row>
    <row r="232" customFormat="false" ht="12.8" hidden="false" customHeight="false" outlineLevel="0" collapsed="false">
      <c r="A232" s="0" t="s">
        <v>350</v>
      </c>
    </row>
    <row r="233" customFormat="false" ht="12.8" hidden="false" customHeight="false" outlineLevel="0" collapsed="false">
      <c r="A233" s="0" t="s">
        <v>351</v>
      </c>
    </row>
    <row r="234" customFormat="false" ht="12.8" hidden="false" customHeight="false" outlineLevel="0" collapsed="false">
      <c r="A234" s="0" t="s">
        <v>352</v>
      </c>
    </row>
    <row r="235" customFormat="false" ht="12.8" hidden="false" customHeight="false" outlineLevel="0" collapsed="false">
      <c r="A235" s="0" t="s">
        <v>353</v>
      </c>
    </row>
    <row r="236" customFormat="false" ht="12.8" hidden="false" customHeight="false" outlineLevel="0" collapsed="false">
      <c r="A236" s="0" t="s">
        <v>354</v>
      </c>
    </row>
    <row r="237" customFormat="false" ht="12.8" hidden="false" customHeight="false" outlineLevel="0" collapsed="false">
      <c r="A237" s="0" t="s">
        <v>355</v>
      </c>
    </row>
    <row r="238" customFormat="false" ht="12.8" hidden="false" customHeight="false" outlineLevel="0" collapsed="false">
      <c r="A238" s="0" t="s">
        <v>356</v>
      </c>
    </row>
    <row r="239" customFormat="false" ht="12.8" hidden="false" customHeight="false" outlineLevel="0" collapsed="false">
      <c r="A239" s="0" t="s">
        <v>357</v>
      </c>
      <c r="C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  <c r="B242" s="0" t="s">
        <v>362</v>
      </c>
    </row>
    <row r="243" customFormat="false" ht="12.8" hidden="false" customHeight="false" outlineLevel="0" collapsed="false">
      <c r="A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</row>
    <row r="249" customFormat="false" ht="12.8" hidden="false" customHeight="false" outlineLevel="0" collapsed="false">
      <c r="A249" s="0" t="s">
        <v>369</v>
      </c>
    </row>
    <row r="250" customFormat="false" ht="12.8" hidden="false" customHeight="false" outlineLevel="0" collapsed="false">
      <c r="A250" s="0" t="s">
        <v>370</v>
      </c>
    </row>
    <row r="251" customFormat="false" ht="12.8" hidden="false" customHeight="false" outlineLevel="0" collapsed="false">
      <c r="A251" s="0" t="s">
        <v>371</v>
      </c>
    </row>
    <row r="252" customFormat="false" ht="12.8" hidden="false" customHeight="false" outlineLevel="0" collapsed="false">
      <c r="A252" s="0" t="s">
        <v>372</v>
      </c>
    </row>
    <row r="253" customFormat="false" ht="12.8" hidden="false" customHeight="false" outlineLevel="0" collapsed="false">
      <c r="A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1</v>
      </c>
      <c r="B261" s="0" t="s">
        <v>382</v>
      </c>
      <c r="C261" s="0" t="s">
        <v>383</v>
      </c>
      <c r="E261" s="0" t="s">
        <v>384</v>
      </c>
      <c r="F261" s="0" t="s">
        <v>385</v>
      </c>
      <c r="G261" s="0" t="s">
        <v>386</v>
      </c>
    </row>
    <row r="262" customFormat="false" ht="12.8" hidden="false" customHeight="false" outlineLevel="0" collapsed="false">
      <c r="A262" s="0" t="s">
        <v>387</v>
      </c>
    </row>
    <row r="263" customFormat="false" ht="12.8" hidden="false" customHeight="false" outlineLevel="0" collapsed="false">
      <c r="A263" s="0" t="s">
        <v>388</v>
      </c>
      <c r="B263" s="0" t="s">
        <v>389</v>
      </c>
    </row>
    <row r="264" customFormat="false" ht="12.8" hidden="false" customHeight="false" outlineLevel="0" collapsed="false">
      <c r="A264" s="0" t="s">
        <v>390</v>
      </c>
      <c r="B264" s="0" t="s">
        <v>391</v>
      </c>
    </row>
    <row r="265" customFormat="false" ht="12.8" hidden="false" customHeight="false" outlineLevel="0" collapsed="false">
      <c r="A265" s="0" t="s">
        <v>392</v>
      </c>
    </row>
    <row r="266" customFormat="false" ht="12.8" hidden="false" customHeight="false" outlineLevel="0" collapsed="false">
      <c r="A266" s="0" t="s">
        <v>393</v>
      </c>
      <c r="B266" s="0" t="s">
        <v>394</v>
      </c>
    </row>
    <row r="267" customFormat="false" ht="12.8" hidden="false" customHeight="false" outlineLevel="0" collapsed="false">
      <c r="A267" s="0" t="s">
        <v>395</v>
      </c>
      <c r="B267" s="0" t="s">
        <v>396</v>
      </c>
    </row>
    <row r="268" customFormat="false" ht="12.8" hidden="false" customHeight="false" outlineLevel="0" collapsed="false">
      <c r="A268" s="0" t="s">
        <v>397</v>
      </c>
    </row>
    <row r="269" customFormat="false" ht="12.8" hidden="false" customHeight="false" outlineLevel="0" collapsed="false">
      <c r="A269" s="0" t="s">
        <v>398</v>
      </c>
      <c r="B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  <c r="B275" s="0" t="s">
        <v>406</v>
      </c>
      <c r="C275" s="0" t="s">
        <v>407</v>
      </c>
    </row>
    <row r="276" customFormat="false" ht="12.8" hidden="false" customHeight="false" outlineLevel="0" collapsed="false">
      <c r="A276" s="0" t="s">
        <v>408</v>
      </c>
      <c r="B276" s="0" t="s">
        <v>409</v>
      </c>
    </row>
    <row r="277" customFormat="false" ht="12.8" hidden="false" customHeight="false" outlineLevel="0" collapsed="false">
      <c r="A277" s="0" t="s">
        <v>410</v>
      </c>
    </row>
    <row r="278" customFormat="false" ht="12.8" hidden="false" customHeight="false" outlineLevel="0" collapsed="false">
      <c r="A278" s="0" t="s">
        <v>411</v>
      </c>
    </row>
    <row r="279" customFormat="false" ht="12.8" hidden="false" customHeight="false" outlineLevel="0" collapsed="false">
      <c r="A279" s="0" t="s">
        <v>412</v>
      </c>
      <c r="B279" s="0" t="s">
        <v>413</v>
      </c>
    </row>
    <row r="280" customFormat="false" ht="12.8" hidden="false" customHeight="false" outlineLevel="0" collapsed="false">
      <c r="A280" s="0" t="s">
        <v>414</v>
      </c>
    </row>
    <row r="281" customFormat="false" ht="12.8" hidden="false" customHeight="false" outlineLevel="0" collapsed="false">
      <c r="A281" s="0" t="s">
        <v>415</v>
      </c>
      <c r="B281" s="0" t="s">
        <v>416</v>
      </c>
    </row>
    <row r="282" customFormat="false" ht="12.8" hidden="false" customHeight="false" outlineLevel="0" collapsed="false">
      <c r="A282" s="0" t="s">
        <v>417</v>
      </c>
      <c r="B282" s="0" t="s">
        <v>418</v>
      </c>
    </row>
    <row r="283" customFormat="false" ht="12.8" hidden="false" customHeight="false" outlineLevel="0" collapsed="false">
      <c r="A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  <c r="B285" s="0" t="s">
        <v>422</v>
      </c>
    </row>
    <row r="286" customFormat="false" ht="12.8" hidden="false" customHeight="false" outlineLevel="0" collapsed="false">
      <c r="A286" s="0" t="s">
        <v>423</v>
      </c>
      <c r="B286" s="0" t="s">
        <v>424</v>
      </c>
    </row>
    <row r="287" customFormat="false" ht="12.8" hidden="false" customHeight="false" outlineLevel="0" collapsed="false">
      <c r="A287" s="0" t="s">
        <v>425</v>
      </c>
      <c r="B287" s="0" t="s">
        <v>426</v>
      </c>
    </row>
    <row r="288" customFormat="false" ht="12.8" hidden="false" customHeight="false" outlineLevel="0" collapsed="false">
      <c r="A288" s="0" t="s">
        <v>427</v>
      </c>
    </row>
    <row r="290" customFormat="false" ht="12.8" hidden="false" customHeight="false" outlineLevel="0" collapsed="false">
      <c r="A290" s="0" t="s">
        <v>428</v>
      </c>
    </row>
    <row r="291" customFormat="false" ht="12.8" hidden="false" customHeight="false" outlineLevel="0" collapsed="false">
      <c r="A291" s="0" t="s">
        <v>429</v>
      </c>
    </row>
    <row r="292" customFormat="false" ht="12.8" hidden="false" customHeight="false" outlineLevel="0" collapsed="false">
      <c r="A292" s="0" t="s">
        <v>430</v>
      </c>
      <c r="B292" s="0" t="s">
        <v>431</v>
      </c>
      <c r="C292" s="0" t="s">
        <v>432</v>
      </c>
    </row>
    <row r="293" customFormat="false" ht="12.8" hidden="false" customHeight="false" outlineLevel="0" collapsed="false">
      <c r="A293" s="0" t="s">
        <v>433</v>
      </c>
    </row>
    <row r="294" customFormat="false" ht="12.8" hidden="false" customHeight="false" outlineLevel="0" collapsed="false">
      <c r="A294" s="0" t="s">
        <v>434</v>
      </c>
      <c r="B294" s="0" t="s">
        <v>435</v>
      </c>
    </row>
    <row r="295" customFormat="false" ht="12.8" hidden="false" customHeight="false" outlineLevel="0" collapsed="false">
      <c r="A295" s="0" t="s">
        <v>436</v>
      </c>
      <c r="B295" s="0" t="s">
        <v>437</v>
      </c>
    </row>
    <row r="296" customFormat="false" ht="12.8" hidden="false" customHeight="false" outlineLevel="0" collapsed="false">
      <c r="A296" s="0" t="s">
        <v>438</v>
      </c>
    </row>
    <row r="297" customFormat="false" ht="12.8" hidden="false" customHeight="false" outlineLevel="0" collapsed="false">
      <c r="A297" s="0" t="s">
        <v>439</v>
      </c>
      <c r="B297" s="0" t="s">
        <v>440</v>
      </c>
      <c r="C297" s="0" t="s">
        <v>441</v>
      </c>
    </row>
    <row r="298" customFormat="false" ht="12.8" hidden="false" customHeight="false" outlineLevel="0" collapsed="false">
      <c r="A298" s="0" t="s">
        <v>442</v>
      </c>
      <c r="B298" s="0" t="s">
        <v>443</v>
      </c>
    </row>
    <row r="299" customFormat="false" ht="12.8" hidden="false" customHeight="false" outlineLevel="0" collapsed="false">
      <c r="A299" s="0" t="s">
        <v>444</v>
      </c>
    </row>
    <row r="300" customFormat="false" ht="12.8" hidden="false" customHeight="false" outlineLevel="0" collapsed="false">
      <c r="A300" s="0" t="s">
        <v>445</v>
      </c>
    </row>
    <row r="301" customFormat="false" ht="12.8" hidden="false" customHeight="false" outlineLevel="0" collapsed="false">
      <c r="A301" s="0" t="s">
        <v>446</v>
      </c>
    </row>
    <row r="302" customFormat="false" ht="12.8" hidden="false" customHeight="false" outlineLevel="0" collapsed="false">
      <c r="A302" s="0" t="s">
        <v>447</v>
      </c>
    </row>
    <row r="303" customFormat="false" ht="12.8" hidden="false" customHeight="false" outlineLevel="0" collapsed="false">
      <c r="A303" s="0" t="s">
        <v>448</v>
      </c>
    </row>
    <row r="304" customFormat="false" ht="12.8" hidden="false" customHeight="false" outlineLevel="0" collapsed="false">
      <c r="A304" s="0" t="s">
        <v>449</v>
      </c>
    </row>
    <row r="305" customFormat="false" ht="12.8" hidden="false" customHeight="false" outlineLevel="0" collapsed="false">
      <c r="A305" s="0" t="s">
        <v>450</v>
      </c>
      <c r="B305" s="0" t="s">
        <v>451</v>
      </c>
      <c r="C305" s="0" t="s">
        <v>452</v>
      </c>
      <c r="D305" s="0" t="s">
        <v>453</v>
      </c>
    </row>
    <row r="306" customFormat="false" ht="12.8" hidden="false" customHeight="false" outlineLevel="0" collapsed="false">
      <c r="A306" s="0" t="s">
        <v>454</v>
      </c>
    </row>
    <row r="307" customFormat="false" ht="12.8" hidden="false" customHeight="false" outlineLevel="0" collapsed="false">
      <c r="A307" s="0" t="s">
        <v>455</v>
      </c>
    </row>
    <row r="308" customFormat="false" ht="12.8" hidden="false" customHeight="false" outlineLevel="0" collapsed="false">
      <c r="A308" s="0" t="s">
        <v>456</v>
      </c>
    </row>
    <row r="309" customFormat="false" ht="12.8" hidden="false" customHeight="false" outlineLevel="0" collapsed="false">
      <c r="A309" s="0" t="s">
        <v>457</v>
      </c>
      <c r="B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</row>
    <row r="316" customFormat="false" ht="12.8" hidden="false" customHeight="false" outlineLevel="0" collapsed="false">
      <c r="A316" s="0" t="s">
        <v>465</v>
      </c>
    </row>
    <row r="317" customFormat="false" ht="12.8" hidden="false" customHeight="false" outlineLevel="0" collapsed="false">
      <c r="A317" s="0" t="s">
        <v>466</v>
      </c>
    </row>
    <row r="318" customFormat="false" ht="12.8" hidden="false" customHeight="false" outlineLevel="0" collapsed="false">
      <c r="A318" s="0" t="s">
        <v>467</v>
      </c>
    </row>
    <row r="319" customFormat="false" ht="12.8" hidden="false" customHeight="false" outlineLevel="0" collapsed="false">
      <c r="A319" s="0" t="s">
        <v>468</v>
      </c>
      <c r="B319" s="0" t="s">
        <v>469</v>
      </c>
    </row>
    <row r="320" customFormat="false" ht="12.8" hidden="false" customHeight="false" outlineLevel="0" collapsed="false">
      <c r="A320" s="0" t="s">
        <v>470</v>
      </c>
      <c r="B320" s="0" t="s">
        <v>471</v>
      </c>
    </row>
    <row r="321" customFormat="false" ht="12.8" hidden="false" customHeight="false" outlineLevel="0" collapsed="false">
      <c r="A321" s="0" t="s">
        <v>472</v>
      </c>
    </row>
    <row r="322" customFormat="false" ht="12.8" hidden="false" customHeight="false" outlineLevel="0" collapsed="false">
      <c r="A322" s="0" t="s">
        <v>473</v>
      </c>
    </row>
    <row r="323" customFormat="false" ht="12.8" hidden="false" customHeight="false" outlineLevel="0" collapsed="false">
      <c r="A323" s="0" t="s">
        <v>474</v>
      </c>
    </row>
    <row r="324" customFormat="false" ht="12.8" hidden="false" customHeight="false" outlineLevel="0" collapsed="false">
      <c r="A324" s="0" t="s">
        <v>475</v>
      </c>
    </row>
    <row r="325" customFormat="false" ht="12.8" hidden="false" customHeight="false" outlineLevel="0" collapsed="false">
      <c r="A325" s="0" t="s">
        <v>476</v>
      </c>
    </row>
    <row r="326" customFormat="false" ht="12.8" hidden="false" customHeight="false" outlineLevel="0" collapsed="false">
      <c r="A326" s="0" t="s">
        <v>477</v>
      </c>
    </row>
    <row r="327" customFormat="false" ht="12.8" hidden="false" customHeight="false" outlineLevel="0" collapsed="false">
      <c r="A327" s="0" t="s">
        <v>478</v>
      </c>
      <c r="B327" s="0" t="s">
        <v>479</v>
      </c>
    </row>
    <row r="328" customFormat="false" ht="12.8" hidden="false" customHeight="false" outlineLevel="0" collapsed="false">
      <c r="A328" s="0" t="s">
        <v>480</v>
      </c>
    </row>
    <row r="329" customFormat="false" ht="12.8" hidden="false" customHeight="false" outlineLevel="0" collapsed="false">
      <c r="A329" s="0" t="s">
        <v>481</v>
      </c>
    </row>
    <row r="330" customFormat="false" ht="12.8" hidden="false" customHeight="false" outlineLevel="0" collapsed="false">
      <c r="A330" s="0" t="s">
        <v>482</v>
      </c>
    </row>
    <row r="331" customFormat="false" ht="12.8" hidden="false" customHeight="false" outlineLevel="0" collapsed="false">
      <c r="A331" s="0" t="s">
        <v>483</v>
      </c>
    </row>
    <row r="332" customFormat="false" ht="12.8" hidden="false" customHeight="false" outlineLevel="0" collapsed="false">
      <c r="A332" s="0" t="s">
        <v>484</v>
      </c>
      <c r="B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  <c r="B337" s="0" t="s">
        <v>491</v>
      </c>
    </row>
    <row r="338" customFormat="false" ht="12.8" hidden="false" customHeight="false" outlineLevel="0" collapsed="false">
      <c r="A338" s="0" t="s">
        <v>492</v>
      </c>
    </row>
    <row r="339" customFormat="false" ht="12.8" hidden="false" customHeight="false" outlineLevel="0" collapsed="false">
      <c r="A339" s="0" t="s">
        <v>493</v>
      </c>
    </row>
    <row r="340" customFormat="false" ht="12.8" hidden="false" customHeight="false" outlineLevel="0" collapsed="false">
      <c r="A340" s="0" t="s">
        <v>494</v>
      </c>
    </row>
    <row r="341" customFormat="false" ht="12.8" hidden="false" customHeight="false" outlineLevel="0" collapsed="false">
      <c r="A341" s="0" t="s">
        <v>495</v>
      </c>
    </row>
    <row r="342" customFormat="false" ht="12.8" hidden="false" customHeight="false" outlineLevel="0" collapsed="false">
      <c r="A342" s="0" t="s">
        <v>496</v>
      </c>
    </row>
    <row r="343" customFormat="false" ht="12.8" hidden="false" customHeight="false" outlineLevel="0" collapsed="false">
      <c r="A343" s="0" t="s">
        <v>497</v>
      </c>
      <c r="B343" s="0" t="s">
        <v>498</v>
      </c>
      <c r="C343" s="0" t="s">
        <v>499</v>
      </c>
      <c r="D343" s="0" t="s">
        <v>500</v>
      </c>
    </row>
    <row r="344" customFormat="false" ht="12.8" hidden="false" customHeight="false" outlineLevel="0" collapsed="false">
      <c r="A344" s="0" t="s">
        <v>501</v>
      </c>
    </row>
    <row r="345" customFormat="false" ht="12.8" hidden="false" customHeight="false" outlineLevel="0" collapsed="false">
      <c r="A345" s="0" t="s">
        <v>502</v>
      </c>
      <c r="B345" s="0" t="s">
        <v>503</v>
      </c>
    </row>
    <row r="346" customFormat="false" ht="12.8" hidden="false" customHeight="false" outlineLevel="0" collapsed="false">
      <c r="A346" s="0" t="s">
        <v>504</v>
      </c>
    </row>
    <row r="347" customFormat="false" ht="12.8" hidden="false" customHeight="false" outlineLevel="0" collapsed="false">
      <c r="A347" s="0" t="s">
        <v>505</v>
      </c>
    </row>
    <row r="348" customFormat="false" ht="12.8" hidden="false" customHeight="false" outlineLevel="0" collapsed="false">
      <c r="A348" s="0" t="s">
        <v>506</v>
      </c>
    </row>
    <row r="349" customFormat="false" ht="12.8" hidden="false" customHeight="false" outlineLevel="0" collapsed="false">
      <c r="A349" s="0" t="s">
        <v>507</v>
      </c>
    </row>
    <row r="350" customFormat="false" ht="12.8" hidden="false" customHeight="false" outlineLevel="0" collapsed="false">
      <c r="A350" s="0" t="s">
        <v>508</v>
      </c>
      <c r="B350" s="0" t="s">
        <v>509</v>
      </c>
      <c r="C350" s="0" t="s">
        <v>510</v>
      </c>
    </row>
    <row r="351" customFormat="false" ht="12.8" hidden="false" customHeight="false" outlineLevel="0" collapsed="false">
      <c r="A351" s="0" t="s">
        <v>511</v>
      </c>
    </row>
    <row r="352" customFormat="false" ht="12.8" hidden="false" customHeight="false" outlineLevel="0" collapsed="false">
      <c r="A352" s="0" t="s">
        <v>512</v>
      </c>
    </row>
    <row r="353" customFormat="false" ht="12.8" hidden="false" customHeight="false" outlineLevel="0" collapsed="false">
      <c r="A353" s="0" t="s">
        <v>513</v>
      </c>
    </row>
    <row r="354" customFormat="false" ht="12.8" hidden="false" customHeight="false" outlineLevel="0" collapsed="false">
      <c r="A354" s="0" t="s">
        <v>514</v>
      </c>
      <c r="B354" s="0" t="s">
        <v>515</v>
      </c>
    </row>
    <row r="355" customFormat="false" ht="12.8" hidden="false" customHeight="false" outlineLevel="0" collapsed="false">
      <c r="A355" s="0" t="s">
        <v>516</v>
      </c>
    </row>
    <row r="356" customFormat="false" ht="12.8" hidden="false" customHeight="false" outlineLevel="0" collapsed="false">
      <c r="A356" s="0" t="s">
        <v>517</v>
      </c>
    </row>
    <row r="357" customFormat="false" ht="12.8" hidden="false" customHeight="false" outlineLevel="0" collapsed="false">
      <c r="A357" s="0" t="s">
        <v>518</v>
      </c>
      <c r="B357" s="0" t="s">
        <v>519</v>
      </c>
      <c r="C357" s="0" t="s">
        <v>520</v>
      </c>
      <c r="D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B359" s="0" t="s">
        <v>523</v>
      </c>
      <c r="D359" s="0" t="s">
        <v>524</v>
      </c>
      <c r="E359" s="0" t="s">
        <v>525</v>
      </c>
    </row>
    <row r="360" customFormat="false" ht="12.8" hidden="false" customHeight="false" outlineLevel="0" collapsed="false">
      <c r="A360" s="0" t="s">
        <v>526</v>
      </c>
    </row>
    <row r="361" customFormat="false" ht="12.8" hidden="false" customHeight="false" outlineLevel="0" collapsed="false">
      <c r="A361" s="0" t="s">
        <v>527</v>
      </c>
    </row>
    <row r="362" customFormat="false" ht="12.8" hidden="false" customHeight="false" outlineLevel="0" collapsed="false">
      <c r="A362" s="0" t="s">
        <v>528</v>
      </c>
      <c r="B362" s="0" t="s">
        <v>529</v>
      </c>
      <c r="C362" s="0" t="s">
        <v>530</v>
      </c>
    </row>
    <row r="363" customFormat="false" ht="12.8" hidden="false" customHeight="false" outlineLevel="0" collapsed="false">
      <c r="A363" s="0" t="s">
        <v>531</v>
      </c>
      <c r="B363" s="0" t="s">
        <v>532</v>
      </c>
      <c r="C363" s="0" t="s">
        <v>533</v>
      </c>
    </row>
    <row r="364" customFormat="false" ht="12.8" hidden="false" customHeight="false" outlineLevel="0" collapsed="false">
      <c r="A364" s="0" t="s">
        <v>534</v>
      </c>
    </row>
    <row r="365" customFormat="false" ht="12.8" hidden="false" customHeight="false" outlineLevel="0" collapsed="false">
      <c r="A365" s="0" t="s">
        <v>535</v>
      </c>
    </row>
    <row r="366" customFormat="false" ht="12.8" hidden="false" customHeight="false" outlineLevel="0" collapsed="false">
      <c r="A366" s="0" t="s">
        <v>536</v>
      </c>
    </row>
    <row r="367" customFormat="false" ht="12.8" hidden="false" customHeight="false" outlineLevel="0" collapsed="false">
      <c r="A367" s="0" t="s">
        <v>537</v>
      </c>
      <c r="B367" s="0" t="s">
        <v>538</v>
      </c>
    </row>
    <row r="368" customFormat="false" ht="12.8" hidden="false" customHeight="false" outlineLevel="0" collapsed="false">
      <c r="A368" s="0" t="s">
        <v>539</v>
      </c>
      <c r="B368" s="0" t="s">
        <v>540</v>
      </c>
      <c r="C368" s="0" t="s">
        <v>541</v>
      </c>
    </row>
    <row r="369" customFormat="false" ht="12.8" hidden="false" customHeight="false" outlineLevel="0" collapsed="false">
      <c r="A369" s="0" t="s">
        <v>542</v>
      </c>
      <c r="B369" s="0" t="s">
        <v>543</v>
      </c>
    </row>
    <row r="370" customFormat="false" ht="12.8" hidden="false" customHeight="false" outlineLevel="0" collapsed="false">
      <c r="A370" s="0" t="s">
        <v>544</v>
      </c>
      <c r="B370" s="0" t="s">
        <v>545</v>
      </c>
      <c r="C370" s="0" t="s">
        <v>546</v>
      </c>
      <c r="D370" s="0" t="s">
        <v>547</v>
      </c>
    </row>
    <row r="371" customFormat="false" ht="12.8" hidden="false" customHeight="false" outlineLevel="0" collapsed="false">
      <c r="A371" s="0" t="s">
        <v>548</v>
      </c>
      <c r="B371" s="0" t="s">
        <v>549</v>
      </c>
    </row>
    <row r="372" customFormat="false" ht="12.8" hidden="false" customHeight="false" outlineLevel="0" collapsed="false">
      <c r="A372" s="0" t="s">
        <v>550</v>
      </c>
    </row>
    <row r="373" customFormat="false" ht="12.8" hidden="false" customHeight="false" outlineLevel="0" collapsed="false">
      <c r="A373" s="0" t="s">
        <v>551</v>
      </c>
    </row>
    <row r="374" customFormat="false" ht="12.8" hidden="false" customHeight="false" outlineLevel="0" collapsed="false">
      <c r="A374" s="0" t="s">
        <v>552</v>
      </c>
    </row>
    <row r="375" customFormat="false" ht="12.8" hidden="false" customHeight="false" outlineLevel="0" collapsed="false">
      <c r="A375" s="0" t="s">
        <v>553</v>
      </c>
    </row>
    <row r="376" customFormat="false" ht="12.8" hidden="false" customHeight="false" outlineLevel="0" collapsed="false">
      <c r="A376" s="0" t="s">
        <v>554</v>
      </c>
    </row>
    <row r="377" customFormat="false" ht="12.8" hidden="false" customHeight="false" outlineLevel="0" collapsed="false">
      <c r="A377" s="0" t="s">
        <v>555</v>
      </c>
    </row>
    <row r="378" customFormat="false" ht="12.8" hidden="false" customHeight="false" outlineLevel="0" collapsed="false">
      <c r="A378" s="0" t="s">
        <v>556</v>
      </c>
      <c r="B378" s="0" t="s">
        <v>557</v>
      </c>
    </row>
    <row r="379" customFormat="false" ht="12.8" hidden="false" customHeight="false" outlineLevel="0" collapsed="false">
      <c r="A379" s="0" t="s">
        <v>558</v>
      </c>
      <c r="B379" s="0" t="s">
        <v>559</v>
      </c>
    </row>
    <row r="380" customFormat="false" ht="12.8" hidden="false" customHeight="false" outlineLevel="0" collapsed="false">
      <c r="A380" s="0" t="s">
        <v>560</v>
      </c>
      <c r="B380" s="0" t="s">
        <v>561</v>
      </c>
      <c r="C380" s="0" t="s">
        <v>562</v>
      </c>
      <c r="D380" s="0" t="s">
        <v>563</v>
      </c>
    </row>
    <row r="381" customFormat="false" ht="12.8" hidden="false" customHeight="false" outlineLevel="0" collapsed="false">
      <c r="A381" s="0" t="s">
        <v>564</v>
      </c>
    </row>
    <row r="382" customFormat="false" ht="12.8" hidden="false" customHeight="false" outlineLevel="0" collapsed="false">
      <c r="A382" s="0" t="s">
        <v>565</v>
      </c>
    </row>
    <row r="383" customFormat="false" ht="12.8" hidden="false" customHeight="false" outlineLevel="0" collapsed="false">
      <c r="B383" s="0" t="s">
        <v>566</v>
      </c>
    </row>
    <row r="384" customFormat="false" ht="12.8" hidden="false" customHeight="false" outlineLevel="0" collapsed="false">
      <c r="A384" s="0" t="s">
        <v>567</v>
      </c>
    </row>
    <row r="385" customFormat="false" ht="12.8" hidden="false" customHeight="false" outlineLevel="0" collapsed="false">
      <c r="A385" s="0" t="s">
        <v>568</v>
      </c>
    </row>
    <row r="386" customFormat="false" ht="12.8" hidden="false" customHeight="false" outlineLevel="0" collapsed="false">
      <c r="A386" s="0" t="s">
        <v>569</v>
      </c>
    </row>
    <row r="387" customFormat="false" ht="12.8" hidden="false" customHeight="false" outlineLevel="0" collapsed="false">
      <c r="A387" s="0" t="s">
        <v>570</v>
      </c>
      <c r="B387" s="0" t="s">
        <v>571</v>
      </c>
      <c r="C387" s="0" t="s">
        <v>572</v>
      </c>
    </row>
    <row r="388" customFormat="false" ht="12.8" hidden="false" customHeight="false" outlineLevel="0" collapsed="false">
      <c r="A388" s="0" t="s">
        <v>573</v>
      </c>
    </row>
    <row r="389" customFormat="false" ht="12.8" hidden="false" customHeight="false" outlineLevel="0" collapsed="false">
      <c r="A389" s="0" t="s">
        <v>574</v>
      </c>
      <c r="B389" s="0" t="s">
        <v>575</v>
      </c>
    </row>
    <row r="390" customFormat="false" ht="12.8" hidden="false" customHeight="false" outlineLevel="0" collapsed="false">
      <c r="A390" s="0" t="s">
        <v>576</v>
      </c>
      <c r="B390" s="0" t="s">
        <v>577</v>
      </c>
    </row>
    <row r="391" customFormat="false" ht="12.8" hidden="false" customHeight="false" outlineLevel="0" collapsed="false">
      <c r="A391" s="0" t="s">
        <v>578</v>
      </c>
      <c r="B391" s="0" t="s">
        <v>579</v>
      </c>
    </row>
    <row r="392" customFormat="false" ht="12.8" hidden="false" customHeight="false" outlineLevel="0" collapsed="false">
      <c r="A392" s="0" t="s">
        <v>580</v>
      </c>
    </row>
    <row r="393" customFormat="false" ht="12.8" hidden="false" customHeight="false" outlineLevel="0" collapsed="false">
      <c r="A393" s="0" t="s">
        <v>581</v>
      </c>
    </row>
    <row r="394" customFormat="false" ht="12.8" hidden="false" customHeight="false" outlineLevel="0" collapsed="false">
      <c r="A394" s="0" t="s">
        <v>582</v>
      </c>
      <c r="B394" s="0" t="s">
        <v>583</v>
      </c>
    </row>
    <row r="395" customFormat="false" ht="12.8" hidden="false" customHeight="false" outlineLevel="0" collapsed="false">
      <c r="A395" s="0" t="s">
        <v>584</v>
      </c>
      <c r="B395" s="0" t="s">
        <v>585</v>
      </c>
      <c r="C395" s="0" t="s">
        <v>586</v>
      </c>
    </row>
    <row r="396" customFormat="false" ht="12.8" hidden="false" customHeight="false" outlineLevel="0" collapsed="false">
      <c r="A396" s="0" t="s">
        <v>587</v>
      </c>
    </row>
    <row r="397" customFormat="false" ht="12.8" hidden="false" customHeight="false" outlineLevel="0" collapsed="false">
      <c r="A397" s="0" t="s">
        <v>588</v>
      </c>
    </row>
    <row r="398" customFormat="false" ht="12.8" hidden="false" customHeight="false" outlineLevel="0" collapsed="false">
      <c r="A398" s="0" t="s">
        <v>589</v>
      </c>
    </row>
    <row r="399" customFormat="false" ht="12.8" hidden="false" customHeight="false" outlineLevel="0" collapsed="false">
      <c r="A399" s="0" t="s">
        <v>590</v>
      </c>
    </row>
    <row r="400" customFormat="false" ht="12.8" hidden="false" customHeight="false" outlineLevel="0" collapsed="false">
      <c r="A400" s="0" t="s">
        <v>591</v>
      </c>
    </row>
    <row r="401" customFormat="false" ht="12.8" hidden="false" customHeight="false" outlineLevel="0" collapsed="false">
      <c r="A401" s="0" t="e">
        <f aca="false">b¿³53¿ëÇ_x000c_V§4F]Úl&gt;ÛËg·™i_x001b_kk÷ñB}œ</f>
        <v>#N/A</v>
      </c>
      <c r="B401" s="0" t="s">
        <v>592</v>
      </c>
    </row>
    <row r="402" customFormat="false" ht="12.8" hidden="false" customHeight="false" outlineLevel="0" collapsed="false">
      <c r="A402" s="0" t="s">
        <v>593</v>
      </c>
    </row>
    <row r="403" customFormat="false" ht="12.8" hidden="false" customHeight="false" outlineLevel="0" collapsed="false">
      <c r="A403" s="0" t="s">
        <v>594</v>
      </c>
    </row>
    <row r="404" customFormat="false" ht="12.8" hidden="false" customHeight="false" outlineLevel="0" collapsed="false">
      <c r="A404" s="0" t="s">
        <v>595</v>
      </c>
    </row>
    <row r="405" customFormat="false" ht="12.8" hidden="false" customHeight="false" outlineLevel="0" collapsed="false">
      <c r="A405" s="0" t="s">
        <v>596</v>
      </c>
    </row>
    <row r="406" customFormat="false" ht="12.8" hidden="false" customHeight="false" outlineLevel="0" collapsed="false">
      <c r="A406" s="0" t="s">
        <v>597</v>
      </c>
    </row>
    <row r="407" customFormat="false" ht="12.8" hidden="false" customHeight="false" outlineLevel="0" collapsed="false">
      <c r="A407" s="0" t="s">
        <v>598</v>
      </c>
      <c r="B407" s="0" t="s">
        <v>599</v>
      </c>
      <c r="C407" s="0" t="s">
        <v>600</v>
      </c>
    </row>
    <row r="408" customFormat="false" ht="12.8" hidden="false" customHeight="false" outlineLevel="0" collapsed="false">
      <c r="A408" s="0" t="s">
        <v>601</v>
      </c>
    </row>
    <row r="409" customFormat="false" ht="12.8" hidden="false" customHeight="false" outlineLevel="0" collapsed="false">
      <c r="A409" s="0" t="s">
        <v>602</v>
      </c>
      <c r="B409" s="0" t="s">
        <v>603</v>
      </c>
      <c r="C409" s="0" t="s">
        <v>604</v>
      </c>
    </row>
    <row r="410" customFormat="false" ht="12.8" hidden="false" customHeight="false" outlineLevel="0" collapsed="false">
      <c r="A410" s="0" t="s">
        <v>605</v>
      </c>
    </row>
    <row r="411" customFormat="false" ht="12.8" hidden="false" customHeight="false" outlineLevel="0" collapsed="false">
      <c r="A411" s="0" t="s">
        <v>606</v>
      </c>
    </row>
    <row r="412" customFormat="false" ht="12.8" hidden="false" customHeight="false" outlineLevel="0" collapsed="false">
      <c r="A412" s="0" t="s">
        <v>607</v>
      </c>
    </row>
    <row r="413" customFormat="false" ht="12.8" hidden="false" customHeight="false" outlineLevel="0" collapsed="false">
      <c r="A413" s="0" t="s">
        <v>608</v>
      </c>
    </row>
    <row r="414" customFormat="false" ht="12.8" hidden="false" customHeight="false" outlineLevel="0" collapsed="false">
      <c r="A414" s="0" t="s">
        <v>609</v>
      </c>
    </row>
    <row r="415" customFormat="false" ht="12.8" hidden="false" customHeight="false" outlineLevel="0" collapsed="false">
      <c r="A415" s="0" t="s">
        <v>610</v>
      </c>
    </row>
    <row r="416" customFormat="false" ht="12.8" hidden="false" customHeight="false" outlineLevel="0" collapsed="false">
      <c r="A416" s="0" t="s">
        <v>611</v>
      </c>
    </row>
    <row r="417" customFormat="false" ht="12.8" hidden="false" customHeight="false" outlineLevel="0" collapsed="false">
      <c r="A417" s="0" t="s">
        <v>612</v>
      </c>
      <c r="B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</row>
    <row r="420" customFormat="false" ht="12.8" hidden="false" customHeight="false" outlineLevel="0" collapsed="false">
      <c r="A420" s="0" t="s">
        <v>616</v>
      </c>
    </row>
    <row r="421" customFormat="false" ht="12.8" hidden="false" customHeight="false" outlineLevel="0" collapsed="false">
      <c r="A421" s="0" t="s">
        <v>617</v>
      </c>
    </row>
    <row r="423" customFormat="false" ht="12.8" hidden="false" customHeight="false" outlineLevel="0" collapsed="false">
      <c r="A423" s="0" t="s">
        <v>618</v>
      </c>
      <c r="B423" s="0" t="s">
        <v>619</v>
      </c>
    </row>
    <row r="424" customFormat="false" ht="12.8" hidden="false" customHeight="false" outlineLevel="0" collapsed="false">
      <c r="A424" s="0" t="s">
        <v>620</v>
      </c>
      <c r="B424" s="0" t="s">
        <v>621</v>
      </c>
    </row>
    <row r="425" customFormat="false" ht="12.8" hidden="false" customHeight="false" outlineLevel="0" collapsed="false">
      <c r="A425" s="0" t="s">
        <v>622</v>
      </c>
    </row>
    <row r="426" customFormat="false" ht="12.8" hidden="false" customHeight="false" outlineLevel="0" collapsed="false">
      <c r="A426" s="0" t="s">
        <v>623</v>
      </c>
    </row>
    <row r="427" customFormat="false" ht="12.8" hidden="false" customHeight="false" outlineLevel="0" collapsed="false">
      <c r="A427" s="0" t="s">
        <v>624</v>
      </c>
      <c r="B427" s="0" t="s">
        <v>625</v>
      </c>
    </row>
    <row r="428" customFormat="false" ht="12.8" hidden="false" customHeight="false" outlineLevel="0" collapsed="false">
      <c r="A428" s="0" t="s">
        <v>626</v>
      </c>
    </row>
    <row r="429" customFormat="false" ht="12.8" hidden="false" customHeight="false" outlineLevel="0" collapsed="false">
      <c r="A429" s="0" t="s">
        <v>627</v>
      </c>
    </row>
    <row r="430" customFormat="false" ht="12.8" hidden="false" customHeight="false" outlineLevel="0" collapsed="false">
      <c r="A430" s="0" t="s">
        <v>628</v>
      </c>
      <c r="B430" s="0" t="s">
        <v>629</v>
      </c>
    </row>
    <row r="431" customFormat="false" ht="12.8" hidden="false" customHeight="false" outlineLevel="0" collapsed="false">
      <c r="A431" s="0" t="s">
        <v>630</v>
      </c>
      <c r="B431" s="0" t="s">
        <v>631</v>
      </c>
    </row>
    <row r="432" customFormat="false" ht="12.8" hidden="false" customHeight="false" outlineLevel="0" collapsed="false">
      <c r="A432" s="0" t="s">
        <v>632</v>
      </c>
      <c r="B432" s="0" t="s">
        <v>633</v>
      </c>
    </row>
    <row r="433" customFormat="false" ht="12.8" hidden="false" customHeight="false" outlineLevel="0" collapsed="false">
      <c r="A433" s="0" t="s">
        <v>634</v>
      </c>
      <c r="B433" s="0" t="s">
        <v>635</v>
      </c>
      <c r="C433" s="0" t="s">
        <v>636</v>
      </c>
      <c r="D433" s="0" t="s">
        <v>637</v>
      </c>
    </row>
    <row r="434" customFormat="false" ht="12.8" hidden="false" customHeight="false" outlineLevel="0" collapsed="false">
      <c r="A434" s="0" t="s">
        <v>638</v>
      </c>
    </row>
    <row r="435" customFormat="false" ht="12.8" hidden="false" customHeight="false" outlineLevel="0" collapsed="false">
      <c r="A435" s="0" t="s">
        <v>639</v>
      </c>
      <c r="B435" s="0" t="s">
        <v>640</v>
      </c>
      <c r="C435" s="0" t="s">
        <v>641</v>
      </c>
    </row>
    <row r="436" customFormat="false" ht="12.8" hidden="false" customHeight="false" outlineLevel="0" collapsed="false">
      <c r="A436" s="0" t="s">
        <v>642</v>
      </c>
    </row>
    <row r="437" customFormat="false" ht="12.8" hidden="false" customHeight="false" outlineLevel="0" collapsed="false">
      <c r="B437" s="0" t="s">
        <v>643</v>
      </c>
      <c r="C437" s="0" t="s">
        <v>644</v>
      </c>
      <c r="D437" s="0" t="s">
        <v>645</v>
      </c>
      <c r="E437" s="0" t="s">
        <v>646</v>
      </c>
      <c r="F437" s="0" t="s">
        <v>647</v>
      </c>
    </row>
    <row r="438" customFormat="false" ht="12.8" hidden="false" customHeight="false" outlineLevel="0" collapsed="false">
      <c r="A438" s="0" t="s">
        <v>648</v>
      </c>
    </row>
    <row r="439" customFormat="false" ht="12.8" hidden="false" customHeight="false" outlineLevel="0" collapsed="false">
      <c r="A439" s="0" t="s">
        <v>649</v>
      </c>
    </row>
    <row r="440" customFormat="false" ht="12.8" hidden="false" customHeight="false" outlineLevel="0" collapsed="false">
      <c r="A440" s="0" t="s">
        <v>650</v>
      </c>
      <c r="B440" s="0" t="s">
        <v>651</v>
      </c>
    </row>
    <row r="441" customFormat="false" ht="12.8" hidden="false" customHeight="false" outlineLevel="0" collapsed="false">
      <c r="A441" s="0" t="s">
        <v>652</v>
      </c>
    </row>
    <row r="442" customFormat="false" ht="12.8" hidden="false" customHeight="false" outlineLevel="0" collapsed="false">
      <c r="A442" s="0" t="s">
        <v>653</v>
      </c>
      <c r="B442" s="0" t="s">
        <v>654</v>
      </c>
      <c r="C442" s="0" t="s">
        <v>655</v>
      </c>
      <c r="D442" s="0" t="s">
        <v>656</v>
      </c>
      <c r="E442" s="0" t="s">
        <v>657</v>
      </c>
    </row>
    <row r="443" customFormat="false" ht="12.8" hidden="false" customHeight="false" outlineLevel="0" collapsed="false">
      <c r="A443" s="0" t="s">
        <v>658</v>
      </c>
      <c r="B443" s="0" t="s">
        <v>659</v>
      </c>
    </row>
    <row r="444" customFormat="false" ht="12.8" hidden="false" customHeight="false" outlineLevel="0" collapsed="false">
      <c r="A444" s="0" t="s">
        <v>660</v>
      </c>
    </row>
    <row r="445" customFormat="false" ht="12.8" hidden="false" customHeight="false" outlineLevel="0" collapsed="false">
      <c r="A445" s="0" t="s">
        <v>661</v>
      </c>
    </row>
    <row r="446" customFormat="false" ht="12.8" hidden="false" customHeight="false" outlineLevel="0" collapsed="false">
      <c r="A446" s="0" t="s">
        <v>662</v>
      </c>
      <c r="B446" s="0" t="s">
        <v>663</v>
      </c>
      <c r="C446" s="0" t="s">
        <v>664</v>
      </c>
    </row>
    <row r="447" customFormat="false" ht="12.8" hidden="false" customHeight="false" outlineLevel="0" collapsed="false">
      <c r="A447" s="0" t="s">
        <v>665</v>
      </c>
      <c r="B447" s="0" t="s">
        <v>666</v>
      </c>
    </row>
    <row r="448" customFormat="false" ht="12.8" hidden="false" customHeight="false" outlineLevel="0" collapsed="false">
      <c r="A448" s="0" t="s">
        <v>667</v>
      </c>
    </row>
    <row r="449" customFormat="false" ht="12.8" hidden="false" customHeight="false" outlineLevel="0" collapsed="false">
      <c r="A449" s="0" t="s">
        <v>668</v>
      </c>
    </row>
    <row r="450" customFormat="false" ht="12.8" hidden="false" customHeight="false" outlineLevel="0" collapsed="false">
      <c r="A450" s="0" t="s">
        <v>669</v>
      </c>
    </row>
    <row r="451" customFormat="false" ht="12.8" hidden="false" customHeight="false" outlineLevel="0" collapsed="false">
      <c r="A451" s="0" t="s">
        <v>670</v>
      </c>
    </row>
    <row r="452" customFormat="false" ht="12.8" hidden="false" customHeight="false" outlineLevel="0" collapsed="false">
      <c r="A452" s="0" t="s">
        <v>671</v>
      </c>
      <c r="B452" s="0" t="s">
        <v>672</v>
      </c>
    </row>
    <row r="453" customFormat="false" ht="12.8" hidden="false" customHeight="false" outlineLevel="0" collapsed="false">
      <c r="A453" s="0" t="s">
        <v>673</v>
      </c>
    </row>
    <row r="454" customFormat="false" ht="12.8" hidden="false" customHeight="false" outlineLevel="0" collapsed="false">
      <c r="A454" s="0" t="s">
        <v>674</v>
      </c>
      <c r="B454" s="0" t="s">
        <v>675</v>
      </c>
    </row>
    <row r="455" customFormat="false" ht="12.8" hidden="false" customHeight="false" outlineLevel="0" collapsed="false">
      <c r="A455" s="0" t="s">
        <v>676</v>
      </c>
      <c r="B455" s="0" t="s">
        <v>677</v>
      </c>
      <c r="C455" s="0" t="s">
        <v>678</v>
      </c>
    </row>
    <row r="456" customFormat="false" ht="12.8" hidden="false" customHeight="false" outlineLevel="0" collapsed="false">
      <c r="A456" s="0" t="s">
        <v>679</v>
      </c>
      <c r="B456" s="0" t="s">
        <v>680</v>
      </c>
    </row>
    <row r="457" customFormat="false" ht="12.8" hidden="false" customHeight="false" outlineLevel="0" collapsed="false">
      <c r="A457" s="0" t="s">
        <v>681</v>
      </c>
      <c r="B457" s="0" t="s">
        <v>682</v>
      </c>
      <c r="C457" s="0" t="s">
        <v>683</v>
      </c>
    </row>
    <row r="458" customFormat="false" ht="12.8" hidden="false" customHeight="false" outlineLevel="0" collapsed="false">
      <c r="A458" s="0" t="s">
        <v>684</v>
      </c>
    </row>
    <row r="459" customFormat="false" ht="12.8" hidden="false" customHeight="false" outlineLevel="0" collapsed="false">
      <c r="A459" s="0" t="s">
        <v>685</v>
      </c>
      <c r="B459" s="0" t="s">
        <v>686</v>
      </c>
    </row>
    <row r="460" customFormat="false" ht="12.8" hidden="false" customHeight="false" outlineLevel="0" collapsed="false">
      <c r="A460" s="0" t="s">
        <v>687</v>
      </c>
    </row>
    <row r="461" customFormat="false" ht="12.8" hidden="false" customHeight="false" outlineLevel="0" collapsed="false">
      <c r="A461" s="0" t="s">
        <v>688</v>
      </c>
      <c r="B461" s="0" t="s">
        <v>689</v>
      </c>
    </row>
    <row r="462" customFormat="false" ht="12.8" hidden="false" customHeight="false" outlineLevel="0" collapsed="false">
      <c r="A462" s="0" t="s">
        <v>690</v>
      </c>
      <c r="B462" s="0" t="s">
        <v>691</v>
      </c>
      <c r="C462" s="0" t="s">
        <v>692</v>
      </c>
    </row>
    <row r="463" customFormat="false" ht="12.8" hidden="false" customHeight="false" outlineLevel="0" collapsed="false">
      <c r="A463" s="0" t="s">
        <v>693</v>
      </c>
    </row>
    <row r="464" customFormat="false" ht="12.8" hidden="false" customHeight="false" outlineLevel="0" collapsed="false">
      <c r="A464" s="0" t="s">
        <v>694</v>
      </c>
    </row>
    <row r="465" customFormat="false" ht="12.8" hidden="false" customHeight="false" outlineLevel="0" collapsed="false">
      <c r="A465" s="0" t="s">
        <v>695</v>
      </c>
    </row>
    <row r="466" customFormat="false" ht="12.8" hidden="false" customHeight="false" outlineLevel="0" collapsed="false">
      <c r="A466" s="0" t="s">
        <v>696</v>
      </c>
      <c r="B466" s="0" t="s">
        <v>697</v>
      </c>
      <c r="C466" s="0" t="s">
        <v>698</v>
      </c>
    </row>
    <row r="467" customFormat="false" ht="12.8" hidden="false" customHeight="false" outlineLevel="0" collapsed="false">
      <c r="A467" s="0" t="s">
        <v>699</v>
      </c>
    </row>
    <row r="468" customFormat="false" ht="12.8" hidden="false" customHeight="false" outlineLevel="0" collapsed="false">
      <c r="A468" s="0" t="s">
        <v>700</v>
      </c>
    </row>
    <row r="469" customFormat="false" ht="12.8" hidden="false" customHeight="false" outlineLevel="0" collapsed="false">
      <c r="A469" s="0" t="s">
        <v>701</v>
      </c>
    </row>
    <row r="470" customFormat="false" ht="12.8" hidden="false" customHeight="false" outlineLevel="0" collapsed="false">
      <c r="A470" s="0" t="s">
        <v>702</v>
      </c>
    </row>
    <row r="471" customFormat="false" ht="12.8" hidden="false" customHeight="false" outlineLevel="0" collapsed="false">
      <c r="A471" s="0" t="s">
        <v>703</v>
      </c>
      <c r="B471" s="0" t="s">
        <v>704</v>
      </c>
      <c r="C471" s="0" t="s">
        <v>705</v>
      </c>
      <c r="D471" s="0" t="s">
        <v>706</v>
      </c>
    </row>
    <row r="472" customFormat="false" ht="12.8" hidden="false" customHeight="false" outlineLevel="0" collapsed="false">
      <c r="A472" s="0" t="s">
        <v>707</v>
      </c>
      <c r="B472" s="0" t="s">
        <v>708</v>
      </c>
      <c r="C472" s="0" t="s">
        <v>709</v>
      </c>
      <c r="D472" s="0" t="s">
        <v>710</v>
      </c>
      <c r="E472" s="0" t="s">
        <v>711</v>
      </c>
    </row>
    <row r="473" customFormat="false" ht="12.8" hidden="false" customHeight="false" outlineLevel="0" collapsed="false">
      <c r="A473" s="0" t="s">
        <v>712</v>
      </c>
      <c r="B473" s="0" t="s">
        <v>713</v>
      </c>
      <c r="C473" s="0" t="s">
        <v>714</v>
      </c>
      <c r="D473" s="0" t="s">
        <v>715</v>
      </c>
      <c r="E473" s="0" t="s">
        <v>716</v>
      </c>
      <c r="F473" s="0" t="s">
        <v>717</v>
      </c>
    </row>
    <row r="474" customFormat="false" ht="12.8" hidden="false" customHeight="false" outlineLevel="0" collapsed="false">
      <c r="A474" s="0" t="s">
        <v>718</v>
      </c>
    </row>
    <row r="475" customFormat="false" ht="12.8" hidden="false" customHeight="false" outlineLevel="0" collapsed="false">
      <c r="A475" s="0" t="s">
        <v>719</v>
      </c>
      <c r="B475" s="0" t="s">
        <v>720</v>
      </c>
    </row>
    <row r="476" customFormat="false" ht="12.8" hidden="false" customHeight="false" outlineLevel="0" collapsed="false">
      <c r="A476" s="0" t="s">
        <v>721</v>
      </c>
    </row>
    <row r="477" customFormat="false" ht="12.8" hidden="false" customHeight="false" outlineLevel="0" collapsed="false">
      <c r="A477" s="0" t="s">
        <v>722</v>
      </c>
    </row>
    <row r="478" customFormat="false" ht="12.8" hidden="false" customHeight="false" outlineLevel="0" collapsed="false">
      <c r="A478" s="0" t="s">
        <v>723</v>
      </c>
      <c r="B478" s="0" t="s">
        <v>724</v>
      </c>
    </row>
    <row r="479" customFormat="false" ht="12.8" hidden="false" customHeight="false" outlineLevel="0" collapsed="false">
      <c r="A479" s="0" t="s">
        <v>725</v>
      </c>
    </row>
    <row r="480" customFormat="false" ht="12.8" hidden="false" customHeight="false" outlineLevel="0" collapsed="false">
      <c r="A480" s="0" t="s">
        <v>726</v>
      </c>
    </row>
    <row r="481" customFormat="false" ht="12.8" hidden="false" customHeight="false" outlineLevel="0" collapsed="false">
      <c r="A481" s="0" t="s">
        <v>727</v>
      </c>
    </row>
    <row r="482" customFormat="false" ht="12.8" hidden="false" customHeight="false" outlineLevel="0" collapsed="false">
      <c r="A482" s="0" t="s">
        <v>728</v>
      </c>
      <c r="B482" s="0" t="s">
        <v>729</v>
      </c>
      <c r="C482" s="0" t="s">
        <v>730</v>
      </c>
      <c r="D482" s="0" t="s">
        <v>731</v>
      </c>
    </row>
    <row r="483" customFormat="false" ht="12.8" hidden="false" customHeight="false" outlineLevel="0" collapsed="false">
      <c r="A483" s="0" t="s">
        <v>732</v>
      </c>
    </row>
    <row r="484" customFormat="false" ht="12.8" hidden="false" customHeight="false" outlineLevel="0" collapsed="false">
      <c r="A484" s="0" t="s">
        <v>733</v>
      </c>
    </row>
    <row r="485" customFormat="false" ht="12.8" hidden="false" customHeight="false" outlineLevel="0" collapsed="false">
      <c r="A485" s="0" t="s">
        <v>734</v>
      </c>
    </row>
    <row r="486" customFormat="false" ht="12.8" hidden="false" customHeight="false" outlineLevel="0" collapsed="false">
      <c r="A486" s="0" t="s">
        <v>735</v>
      </c>
    </row>
    <row r="487" customFormat="false" ht="12.8" hidden="false" customHeight="false" outlineLevel="0" collapsed="false">
      <c r="A487" s="0" t="s">
        <v>736</v>
      </c>
    </row>
    <row r="488" customFormat="false" ht="12.8" hidden="false" customHeight="false" outlineLevel="0" collapsed="false">
      <c r="A488" s="0" t="s">
        <v>737</v>
      </c>
    </row>
    <row r="489" customFormat="false" ht="12.8" hidden="false" customHeight="false" outlineLevel="0" collapsed="false">
      <c r="A489" s="0" t="s">
        <v>738</v>
      </c>
    </row>
    <row r="490" customFormat="false" ht="12.8" hidden="false" customHeight="false" outlineLevel="0" collapsed="false">
      <c r="A490" s="0" t="s">
        <v>739</v>
      </c>
    </row>
    <row r="491" customFormat="false" ht="12.8" hidden="false" customHeight="false" outlineLevel="0" collapsed="false">
      <c r="A491" s="0" t="s">
        <v>740</v>
      </c>
    </row>
    <row r="492" customFormat="false" ht="12.8" hidden="false" customHeight="false" outlineLevel="0" collapsed="false">
      <c r="A492" s="0" t="s">
        <v>741</v>
      </c>
    </row>
    <row r="493" customFormat="false" ht="12.8" hidden="false" customHeight="false" outlineLevel="0" collapsed="false">
      <c r="A493" s="0" t="s">
        <v>742</v>
      </c>
    </row>
    <row r="494" customFormat="false" ht="12.8" hidden="false" customHeight="false" outlineLevel="0" collapsed="false">
      <c r="A494" s="0" t="s">
        <v>743</v>
      </c>
      <c r="B494" s="0" t="s">
        <v>744</v>
      </c>
    </row>
    <row r="495" customFormat="false" ht="12.8" hidden="false" customHeight="false" outlineLevel="0" collapsed="false">
      <c r="A495" s="0" t="s">
        <v>745</v>
      </c>
    </row>
    <row r="496" customFormat="false" ht="12.8" hidden="false" customHeight="false" outlineLevel="0" collapsed="false">
      <c r="A496" s="0" t="s">
        <v>746</v>
      </c>
      <c r="B496" s="0" t="s">
        <v>747</v>
      </c>
    </row>
    <row r="497" customFormat="false" ht="12.8" hidden="false" customHeight="false" outlineLevel="0" collapsed="false">
      <c r="A497" s="0" t="s">
        <v>748</v>
      </c>
    </row>
    <row r="498" customFormat="false" ht="12.8" hidden="false" customHeight="false" outlineLevel="0" collapsed="false">
      <c r="A498" s="0" t="s">
        <v>749</v>
      </c>
    </row>
    <row r="499" customFormat="false" ht="12.8" hidden="false" customHeight="false" outlineLevel="0" collapsed="false">
      <c r="A499" s="0" t="s">
        <v>750</v>
      </c>
      <c r="B499" s="0" t="s">
        <v>751</v>
      </c>
    </row>
    <row r="500" customFormat="false" ht="12.8" hidden="false" customHeight="false" outlineLevel="0" collapsed="false">
      <c r="A500" s="0" t="s">
        <v>752</v>
      </c>
    </row>
    <row r="501" customFormat="false" ht="12.8" hidden="false" customHeight="false" outlineLevel="0" collapsed="false">
      <c r="A501" s="0" t="s">
        <v>753</v>
      </c>
      <c r="B501" s="0" t="s">
        <v>754</v>
      </c>
    </row>
    <row r="502" customFormat="false" ht="12.8" hidden="false" customHeight="false" outlineLevel="0" collapsed="false">
      <c r="A502" s="0" t="s">
        <v>755</v>
      </c>
    </row>
    <row r="503" customFormat="false" ht="12.8" hidden="false" customHeight="false" outlineLevel="0" collapsed="false">
      <c r="A503" s="0" t="s">
        <v>756</v>
      </c>
      <c r="B503" s="0" t="s">
        <v>757</v>
      </c>
    </row>
    <row r="504" customFormat="false" ht="12.8" hidden="false" customHeight="false" outlineLevel="0" collapsed="false">
      <c r="A504" s="0" t="s">
        <v>758</v>
      </c>
      <c r="B504" s="0" t="s">
        <v>759</v>
      </c>
    </row>
    <row r="505" customFormat="false" ht="12.8" hidden="false" customHeight="false" outlineLevel="0" collapsed="false">
      <c r="A505" s="0" t="s">
        <v>760</v>
      </c>
    </row>
    <row r="506" customFormat="false" ht="12.8" hidden="false" customHeight="false" outlineLevel="0" collapsed="false">
      <c r="A506" s="0" t="s">
        <v>761</v>
      </c>
      <c r="B506" s="0" t="s">
        <v>762</v>
      </c>
    </row>
    <row r="507" customFormat="false" ht="12.8" hidden="false" customHeight="false" outlineLevel="0" collapsed="false">
      <c r="A507" s="0" t="s">
        <v>763</v>
      </c>
    </row>
    <row r="508" customFormat="false" ht="12.8" hidden="false" customHeight="false" outlineLevel="0" collapsed="false">
      <c r="A508" s="0" t="s">
        <v>764</v>
      </c>
    </row>
    <row r="509" customFormat="false" ht="12.8" hidden="false" customHeight="false" outlineLevel="0" collapsed="false">
      <c r="A509" s="0" t="s">
        <v>765</v>
      </c>
      <c r="B509" s="0" t="s">
        <v>766</v>
      </c>
    </row>
    <row r="510" customFormat="false" ht="12.8" hidden="false" customHeight="false" outlineLevel="0" collapsed="false">
      <c r="A510" s="0" t="s">
        <v>767</v>
      </c>
    </row>
    <row r="511" customFormat="false" ht="12.8" hidden="false" customHeight="false" outlineLevel="0" collapsed="false">
      <c r="A511" s="0" t="s">
        <v>768</v>
      </c>
    </row>
    <row r="512" customFormat="false" ht="12.8" hidden="false" customHeight="false" outlineLevel="0" collapsed="false">
      <c r="A512" s="0" t="s">
        <v>769</v>
      </c>
    </row>
    <row r="513" customFormat="false" ht="12.8" hidden="false" customHeight="false" outlineLevel="0" collapsed="false">
      <c r="A513" s="0" t="s">
        <v>770</v>
      </c>
    </row>
    <row r="514" customFormat="false" ht="12.8" hidden="false" customHeight="false" outlineLevel="0" collapsed="false">
      <c r="A514" s="0" t="s">
        <v>771</v>
      </c>
      <c r="B514" s="0" t="s">
        <v>772</v>
      </c>
      <c r="C514" s="0" t="s">
        <v>773</v>
      </c>
    </row>
    <row r="515" customFormat="false" ht="12.8" hidden="false" customHeight="false" outlineLevel="0" collapsed="false">
      <c r="A515" s="0" t="s">
        <v>774</v>
      </c>
    </row>
    <row r="516" customFormat="false" ht="12.8" hidden="false" customHeight="false" outlineLevel="0" collapsed="false">
      <c r="A516" s="0" t="s">
        <v>775</v>
      </c>
      <c r="B516" s="0" t="s">
        <v>776</v>
      </c>
      <c r="C516" s="0" t="s">
        <v>777</v>
      </c>
      <c r="D516" s="0" t="s">
        <v>778</v>
      </c>
      <c r="E516" s="0" t="s">
        <v>779</v>
      </c>
    </row>
    <row r="517" customFormat="false" ht="12.8" hidden="false" customHeight="false" outlineLevel="0" collapsed="false">
      <c r="A517" s="0" t="s">
        <v>780</v>
      </c>
      <c r="B517" s="0" t="s">
        <v>781</v>
      </c>
    </row>
    <row r="518" customFormat="false" ht="12.8" hidden="false" customHeight="false" outlineLevel="0" collapsed="false">
      <c r="A518" s="0" t="s">
        <v>782</v>
      </c>
      <c r="B518" s="0" t="s">
        <v>783</v>
      </c>
    </row>
    <row r="519" customFormat="false" ht="12.8" hidden="false" customHeight="false" outlineLevel="0" collapsed="false">
      <c r="A519" s="0" t="s">
        <v>784</v>
      </c>
      <c r="B519" s="0" t="s">
        <v>785</v>
      </c>
    </row>
    <row r="520" customFormat="false" ht="12.8" hidden="false" customHeight="false" outlineLevel="0" collapsed="false">
      <c r="A520" s="0" t="s">
        <v>786</v>
      </c>
      <c r="B520" s="0" t="s">
        <v>787</v>
      </c>
    </row>
    <row r="521" customFormat="false" ht="12.8" hidden="false" customHeight="false" outlineLevel="0" collapsed="false">
      <c r="A521" s="0" t="s">
        <v>788</v>
      </c>
      <c r="B521" s="0" t="s">
        <v>789</v>
      </c>
    </row>
    <row r="522" customFormat="false" ht="12.8" hidden="false" customHeight="false" outlineLevel="0" collapsed="false">
      <c r="A522" s="0" t="s">
        <v>790</v>
      </c>
      <c r="B522" s="0" t="s">
        <v>791</v>
      </c>
      <c r="C522" s="0" t="s">
        <v>792</v>
      </c>
    </row>
    <row r="523" customFormat="false" ht="12.8" hidden="false" customHeight="false" outlineLevel="0" collapsed="false">
      <c r="A523" s="0" t="s">
        <v>793</v>
      </c>
      <c r="B523" s="0" t="s">
        <v>794</v>
      </c>
    </row>
    <row r="524" customFormat="false" ht="12.8" hidden="false" customHeight="false" outlineLevel="0" collapsed="false">
      <c r="A524" s="0" t="s">
        <v>795</v>
      </c>
    </row>
    <row r="525" customFormat="false" ht="12.8" hidden="false" customHeight="false" outlineLevel="0" collapsed="false">
      <c r="A525" s="0" t="s">
        <v>796</v>
      </c>
      <c r="B525" s="0" t="s">
        <v>797</v>
      </c>
      <c r="C525" s="0" t="s">
        <v>798</v>
      </c>
    </row>
    <row r="526" customFormat="false" ht="12.8" hidden="false" customHeight="false" outlineLevel="0" collapsed="false">
      <c r="A526" s="0" t="s">
        <v>799</v>
      </c>
    </row>
    <row r="527" customFormat="false" ht="12.8" hidden="false" customHeight="false" outlineLevel="0" collapsed="false">
      <c r="A527" s="0" t="s">
        <v>800</v>
      </c>
    </row>
    <row r="528" customFormat="false" ht="12.8" hidden="false" customHeight="false" outlineLevel="0" collapsed="false">
      <c r="A528" s="0" t="s">
        <v>801</v>
      </c>
      <c r="B528" s="0" t="s">
        <v>802</v>
      </c>
    </row>
    <row r="529" customFormat="false" ht="12.8" hidden="false" customHeight="false" outlineLevel="0" collapsed="false">
      <c r="A529" s="0" t="s">
        <v>803</v>
      </c>
    </row>
    <row r="530" customFormat="false" ht="12.8" hidden="false" customHeight="false" outlineLevel="0" collapsed="false">
      <c r="A530" s="0" t="s">
        <v>804</v>
      </c>
    </row>
    <row r="531" customFormat="false" ht="12.8" hidden="false" customHeight="false" outlineLevel="0" collapsed="false">
      <c r="A531" s="0" t="s">
        <v>805</v>
      </c>
    </row>
    <row r="532" customFormat="false" ht="12.8" hidden="false" customHeight="false" outlineLevel="0" collapsed="false">
      <c r="A532" s="0" t="s">
        <v>806</v>
      </c>
      <c r="B532" s="0" t="s">
        <v>807</v>
      </c>
      <c r="C532" s="0" t="s">
        <v>808</v>
      </c>
    </row>
    <row r="533" customFormat="false" ht="12.8" hidden="false" customHeight="false" outlineLevel="0" collapsed="false">
      <c r="A533" s="0" t="s">
        <v>809</v>
      </c>
      <c r="B533" s="0" t="s">
        <v>810</v>
      </c>
    </row>
    <row r="534" customFormat="false" ht="12.8" hidden="false" customHeight="false" outlineLevel="0" collapsed="false">
      <c r="A534" s="0" t="s">
        <v>811</v>
      </c>
    </row>
    <row r="535" customFormat="false" ht="12.8" hidden="false" customHeight="false" outlineLevel="0" collapsed="false">
      <c r="A535" s="0" t="s">
        <v>812</v>
      </c>
    </row>
    <row r="536" customFormat="false" ht="12.8" hidden="false" customHeight="false" outlineLevel="0" collapsed="false">
      <c r="A536" s="0" t="s">
        <v>813</v>
      </c>
    </row>
    <row r="537" customFormat="false" ht="12.8" hidden="false" customHeight="false" outlineLevel="0" collapsed="false">
      <c r="A537" s="0" t="s">
        <v>814</v>
      </c>
    </row>
    <row r="538" customFormat="false" ht="12.8" hidden="false" customHeight="false" outlineLevel="0" collapsed="false">
      <c r="A538" s="0" t="s">
        <v>815</v>
      </c>
    </row>
    <row r="539" customFormat="false" ht="12.8" hidden="false" customHeight="false" outlineLevel="0" collapsed="false">
      <c r="A539" s="0" t="s">
        <v>816</v>
      </c>
    </row>
    <row r="540" customFormat="false" ht="12.8" hidden="false" customHeight="false" outlineLevel="0" collapsed="false">
      <c r="A540" s="0" t="s">
        <v>817</v>
      </c>
    </row>
    <row r="541" customFormat="false" ht="12.8" hidden="false" customHeight="false" outlineLevel="0" collapsed="false">
      <c r="A541" s="0" t="s">
        <v>818</v>
      </c>
      <c r="B541" s="0" t="s">
        <v>819</v>
      </c>
    </row>
    <row r="542" customFormat="false" ht="12.8" hidden="false" customHeight="false" outlineLevel="0" collapsed="false">
      <c r="A542" s="0" t="s">
        <v>820</v>
      </c>
    </row>
    <row r="543" customFormat="false" ht="12.8" hidden="false" customHeight="false" outlineLevel="0" collapsed="false">
      <c r="A543" s="0" t="s">
        <v>821</v>
      </c>
    </row>
    <row r="544" customFormat="false" ht="12.8" hidden="false" customHeight="false" outlineLevel="0" collapsed="false">
      <c r="A544" s="0" t="s">
        <v>822</v>
      </c>
    </row>
    <row r="545" customFormat="false" ht="12.8" hidden="false" customHeight="false" outlineLevel="0" collapsed="false">
      <c r="A545" s="0" t="s">
        <v>823</v>
      </c>
      <c r="B545" s="0" t="s">
        <v>824</v>
      </c>
    </row>
    <row r="546" customFormat="false" ht="12.8" hidden="false" customHeight="false" outlineLevel="0" collapsed="false">
      <c r="A546" s="0" t="s">
        <v>825</v>
      </c>
    </row>
    <row r="547" customFormat="false" ht="12.8" hidden="false" customHeight="false" outlineLevel="0" collapsed="false">
      <c r="A547" s="0" t="s">
        <v>826</v>
      </c>
    </row>
    <row r="548" customFormat="false" ht="12.8" hidden="false" customHeight="false" outlineLevel="0" collapsed="false">
      <c r="A548" s="0" t="s">
        <v>827</v>
      </c>
    </row>
    <row r="549" customFormat="false" ht="12.8" hidden="false" customHeight="false" outlineLevel="0" collapsed="false">
      <c r="A549" s="0" t="s">
        <v>828</v>
      </c>
      <c r="B549" s="0" t="s">
        <v>829</v>
      </c>
      <c r="C549" s="0" t="s">
        <v>830</v>
      </c>
      <c r="D549" s="0" t="s">
        <v>831</v>
      </c>
    </row>
    <row r="550" customFormat="false" ht="12.8" hidden="false" customHeight="false" outlineLevel="0" collapsed="false">
      <c r="A550" s="0" t="s">
        <v>832</v>
      </c>
    </row>
    <row r="551" customFormat="false" ht="12.8" hidden="false" customHeight="false" outlineLevel="0" collapsed="false">
      <c r="A551" s="0" t="s">
        <v>833</v>
      </c>
    </row>
    <row r="552" customFormat="false" ht="12.8" hidden="false" customHeight="false" outlineLevel="0" collapsed="false">
      <c r="A552" s="0" t="s">
        <v>834</v>
      </c>
    </row>
    <row r="553" customFormat="false" ht="12.8" hidden="false" customHeight="false" outlineLevel="0" collapsed="false">
      <c r="A553" s="0" t="s">
        <v>835</v>
      </c>
    </row>
    <row r="554" customFormat="false" ht="12.8" hidden="false" customHeight="false" outlineLevel="0" collapsed="false">
      <c r="A554" s="0" t="s">
        <v>836</v>
      </c>
    </row>
    <row r="555" customFormat="false" ht="12.8" hidden="false" customHeight="false" outlineLevel="0" collapsed="false">
      <c r="A555" s="0" t="s">
        <v>837</v>
      </c>
    </row>
    <row r="556" customFormat="false" ht="12.8" hidden="false" customHeight="false" outlineLevel="0" collapsed="false">
      <c r="A556" s="0" t="s">
        <v>838</v>
      </c>
    </row>
    <row r="557" customFormat="false" ht="12.8" hidden="false" customHeight="false" outlineLevel="0" collapsed="false">
      <c r="A557" s="0" t="s">
        <v>839</v>
      </c>
    </row>
    <row r="558" customFormat="false" ht="12.8" hidden="false" customHeight="false" outlineLevel="0" collapsed="false">
      <c r="A558" s="0" t="s">
        <v>840</v>
      </c>
    </row>
    <row r="559" customFormat="false" ht="12.8" hidden="false" customHeight="false" outlineLevel="0" collapsed="false">
      <c r="A559" s="0" t="s">
        <v>841</v>
      </c>
      <c r="B559" s="0" t="s">
        <v>842</v>
      </c>
    </row>
    <row r="560" customFormat="false" ht="12.8" hidden="false" customHeight="false" outlineLevel="0" collapsed="false">
      <c r="A560" s="0" t="s">
        <v>843</v>
      </c>
    </row>
    <row r="561" customFormat="false" ht="12.8" hidden="false" customHeight="false" outlineLevel="0" collapsed="false">
      <c r="A561" s="0" t="s">
        <v>844</v>
      </c>
    </row>
    <row r="562" customFormat="false" ht="12.8" hidden="false" customHeight="false" outlineLevel="0" collapsed="false">
      <c r="A562" s="0" t="s">
        <v>845</v>
      </c>
      <c r="B562" s="0" t="s">
        <v>846</v>
      </c>
    </row>
    <row r="563" customFormat="false" ht="12.8" hidden="false" customHeight="false" outlineLevel="0" collapsed="false">
      <c r="A563" s="0" t="s">
        <v>847</v>
      </c>
    </row>
    <row r="564" customFormat="false" ht="12.8" hidden="false" customHeight="false" outlineLevel="0" collapsed="false">
      <c r="A564" s="0" t="s">
        <v>848</v>
      </c>
    </row>
    <row r="565" customFormat="false" ht="12.8" hidden="false" customHeight="false" outlineLevel="0" collapsed="false">
      <c r="A565" s="0" t="s">
        <v>849</v>
      </c>
    </row>
    <row r="566" customFormat="false" ht="12.8" hidden="false" customHeight="false" outlineLevel="0" collapsed="false">
      <c r="A566" s="0" t="s">
        <v>850</v>
      </c>
    </row>
    <row r="567" customFormat="false" ht="12.8" hidden="false" customHeight="false" outlineLevel="0" collapsed="false">
      <c r="A567" s="0" t="s">
        <v>851</v>
      </c>
      <c r="B567" s="0" t="s">
        <v>852</v>
      </c>
    </row>
    <row r="568" customFormat="false" ht="12.8" hidden="false" customHeight="false" outlineLevel="0" collapsed="false">
      <c r="A568" s="0" t="s">
        <v>853</v>
      </c>
    </row>
    <row r="569" customFormat="false" ht="12.8" hidden="false" customHeight="false" outlineLevel="0" collapsed="false">
      <c r="A569" s="0" t="s">
        <v>854</v>
      </c>
      <c r="B569" s="0" t="s">
        <v>855</v>
      </c>
    </row>
    <row r="570" customFormat="false" ht="12.8" hidden="false" customHeight="false" outlineLevel="0" collapsed="false">
      <c r="A570" s="0" t="s">
        <v>856</v>
      </c>
      <c r="B570" s="0" t="s">
        <v>857</v>
      </c>
      <c r="C570" s="0" t="s">
        <v>858</v>
      </c>
    </row>
    <row r="571" customFormat="false" ht="12.8" hidden="false" customHeight="false" outlineLevel="0" collapsed="false">
      <c r="A571" s="0" t="s">
        <v>859</v>
      </c>
      <c r="B571" s="0" t="s">
        <v>860</v>
      </c>
    </row>
    <row r="572" customFormat="false" ht="12.8" hidden="false" customHeight="false" outlineLevel="0" collapsed="false">
      <c r="A572" s="0" t="s">
        <v>861</v>
      </c>
    </row>
    <row r="573" customFormat="false" ht="12.8" hidden="false" customHeight="false" outlineLevel="0" collapsed="false">
      <c r="A573" s="0" t="s">
        <v>862</v>
      </c>
    </row>
    <row r="574" customFormat="false" ht="12.8" hidden="false" customHeight="false" outlineLevel="0" collapsed="false">
      <c r="A574" s="0" t="s">
        <v>863</v>
      </c>
      <c r="B574" s="0" t="s">
        <v>864</v>
      </c>
      <c r="C574" s="0" t="s">
        <v>865</v>
      </c>
      <c r="D574" s="0" t="s">
        <v>866</v>
      </c>
    </row>
    <row r="575" customFormat="false" ht="12.8" hidden="false" customHeight="false" outlineLevel="0" collapsed="false">
      <c r="A575" s="0" t="s">
        <v>867</v>
      </c>
    </row>
    <row r="576" customFormat="false" ht="12.8" hidden="false" customHeight="false" outlineLevel="0" collapsed="false">
      <c r="A576" s="0" t="s">
        <v>868</v>
      </c>
    </row>
    <row r="577" customFormat="false" ht="12.8" hidden="false" customHeight="false" outlineLevel="0" collapsed="false">
      <c r="A577" s="0" t="s">
        <v>869</v>
      </c>
      <c r="B577" s="0" t="n">
        <v>3</v>
      </c>
    </row>
    <row r="578" customFormat="false" ht="12.8" hidden="false" customHeight="false" outlineLevel="0" collapsed="false">
      <c r="A578" s="0" t="s">
        <v>870</v>
      </c>
    </row>
    <row r="579" customFormat="false" ht="12.8" hidden="false" customHeight="false" outlineLevel="0" collapsed="false">
      <c r="A579" s="0" t="s">
        <v>871</v>
      </c>
    </row>
    <row r="580" customFormat="false" ht="12.8" hidden="false" customHeight="false" outlineLevel="0" collapsed="false">
      <c r="B580" s="0" t="s">
        <v>872</v>
      </c>
    </row>
    <row r="581" customFormat="false" ht="12.8" hidden="false" customHeight="false" outlineLevel="0" collapsed="false">
      <c r="A581" s="0" t="s">
        <v>873</v>
      </c>
      <c r="B581" s="0" t="s">
        <v>874</v>
      </c>
    </row>
    <row r="582" customFormat="false" ht="12.8" hidden="false" customHeight="false" outlineLevel="0" collapsed="false">
      <c r="A582" s="0" t="s">
        <v>875</v>
      </c>
      <c r="B582" s="0" t="s">
        <v>876</v>
      </c>
      <c r="C582" s="0" t="s">
        <v>877</v>
      </c>
    </row>
    <row r="584" customFormat="false" ht="12.8" hidden="false" customHeight="false" outlineLevel="0" collapsed="false">
      <c r="A584" s="0" t="s">
        <v>878</v>
      </c>
      <c r="B584" s="0" t="s">
        <v>879</v>
      </c>
      <c r="C584" s="0" t="s">
        <v>880</v>
      </c>
      <c r="D584" s="0" t="s">
        <v>881</v>
      </c>
    </row>
    <row r="585" customFormat="false" ht="12.8" hidden="false" customHeight="false" outlineLevel="0" collapsed="false">
      <c r="B585" s="0" t="s">
        <v>882</v>
      </c>
      <c r="C585" s="0" t="s">
        <v>883</v>
      </c>
      <c r="D585" s="0" t="s">
        <v>884</v>
      </c>
      <c r="E585" s="0" t="s">
        <v>885</v>
      </c>
      <c r="F585" s="0" t="s">
        <v>886</v>
      </c>
      <c r="G585" s="0" t="s">
        <v>887</v>
      </c>
    </row>
    <row r="586" customFormat="false" ht="12.8" hidden="false" customHeight="false" outlineLevel="0" collapsed="false">
      <c r="A586" s="0" t="s">
        <v>888</v>
      </c>
    </row>
    <row r="587" customFormat="false" ht="12.8" hidden="false" customHeight="false" outlineLevel="0" collapsed="false">
      <c r="A587" s="0" t="s">
        <v>889</v>
      </c>
    </row>
    <row r="588" customFormat="false" ht="12.8" hidden="false" customHeight="false" outlineLevel="0" collapsed="false">
      <c r="A588" s="0" t="s">
        <v>890</v>
      </c>
      <c r="B588" s="0" t="s">
        <v>891</v>
      </c>
    </row>
    <row r="589" customFormat="false" ht="12.8" hidden="false" customHeight="false" outlineLevel="0" collapsed="false">
      <c r="A589" s="0" t="s">
        <v>892</v>
      </c>
      <c r="B589" s="0" t="s">
        <v>893</v>
      </c>
    </row>
    <row r="590" customFormat="false" ht="12.8" hidden="false" customHeight="false" outlineLevel="0" collapsed="false">
      <c r="A590" s="0" t="s">
        <v>894</v>
      </c>
    </row>
    <row r="591" customFormat="false" ht="12.8" hidden="false" customHeight="false" outlineLevel="0" collapsed="false">
      <c r="A591" s="0" t="s">
        <v>895</v>
      </c>
    </row>
    <row r="592" customFormat="false" ht="12.8" hidden="false" customHeight="false" outlineLevel="0" collapsed="false">
      <c r="A592" s="0" t="s">
        <v>896</v>
      </c>
    </row>
    <row r="593" customFormat="false" ht="12.8" hidden="false" customHeight="false" outlineLevel="0" collapsed="false">
      <c r="A593" s="0" t="s">
        <v>897</v>
      </c>
      <c r="B593" s="0" t="s">
        <v>898</v>
      </c>
    </row>
    <row r="594" customFormat="false" ht="12.8" hidden="false" customHeight="false" outlineLevel="0" collapsed="false">
      <c r="A594" s="0" t="s">
        <v>899</v>
      </c>
    </row>
    <row r="595" customFormat="false" ht="12.8" hidden="false" customHeight="false" outlineLevel="0" collapsed="false">
      <c r="A595" s="0" t="s">
        <v>900</v>
      </c>
    </row>
    <row r="596" customFormat="false" ht="12.8" hidden="false" customHeight="false" outlineLevel="0" collapsed="false">
      <c r="A596" s="0" t="s">
        <v>901</v>
      </c>
    </row>
    <row r="597" customFormat="false" ht="12.8" hidden="false" customHeight="false" outlineLevel="0" collapsed="false">
      <c r="A597" s="0" t="s">
        <v>902</v>
      </c>
      <c r="B597" s="0" t="s">
        <v>903</v>
      </c>
    </row>
    <row r="598" customFormat="false" ht="12.8" hidden="false" customHeight="false" outlineLevel="0" collapsed="false">
      <c r="A598" s="0" t="s">
        <v>904</v>
      </c>
      <c r="B598" s="0" t="s">
        <v>905</v>
      </c>
      <c r="C598" s="0" t="s">
        <v>906</v>
      </c>
      <c r="D598" s="0" t="s">
        <v>907</v>
      </c>
    </row>
    <row r="599" customFormat="false" ht="12.8" hidden="false" customHeight="false" outlineLevel="0" collapsed="false">
      <c r="A599" s="0" t="s">
        <v>908</v>
      </c>
    </row>
    <row r="600" customFormat="false" ht="12.8" hidden="false" customHeight="false" outlineLevel="0" collapsed="false">
      <c r="A600" s="0" t="s">
        <v>909</v>
      </c>
    </row>
    <row r="601" customFormat="false" ht="12.8" hidden="false" customHeight="false" outlineLevel="0" collapsed="false">
      <c r="A601" s="0" t="s">
        <v>910</v>
      </c>
      <c r="B601" s="0" t="s">
        <v>911</v>
      </c>
      <c r="C601" s="0" t="s">
        <v>912</v>
      </c>
      <c r="D601" s="0" t="s">
        <v>913</v>
      </c>
    </row>
    <row r="602" customFormat="false" ht="12.8" hidden="false" customHeight="false" outlineLevel="0" collapsed="false">
      <c r="A602" s="0" t="s">
        <v>914</v>
      </c>
    </row>
    <row r="603" customFormat="false" ht="12.8" hidden="false" customHeight="false" outlineLevel="0" collapsed="false">
      <c r="A603" s="0" t="s">
        <v>915</v>
      </c>
      <c r="B603" s="0" t="s">
        <v>916</v>
      </c>
    </row>
    <row r="604" customFormat="false" ht="12.8" hidden="false" customHeight="false" outlineLevel="0" collapsed="false">
      <c r="A604" s="0" t="s">
        <v>917</v>
      </c>
      <c r="B604" s="0" t="s">
        <v>918</v>
      </c>
    </row>
    <row r="605" customFormat="false" ht="12.8" hidden="false" customHeight="false" outlineLevel="0" collapsed="false">
      <c r="A605" s="0" t="s">
        <v>919</v>
      </c>
      <c r="B605" s="0" t="s">
        <v>920</v>
      </c>
      <c r="C605" s="0" t="s">
        <v>921</v>
      </c>
      <c r="D605" s="0" t="s">
        <v>922</v>
      </c>
    </row>
    <row r="606" customFormat="false" ht="12.8" hidden="false" customHeight="false" outlineLevel="0" collapsed="false">
      <c r="A606" s="0" t="s">
        <v>923</v>
      </c>
      <c r="B606" s="0" t="s">
        <v>924</v>
      </c>
    </row>
    <row r="607" customFormat="false" ht="12.8" hidden="false" customHeight="false" outlineLevel="0" collapsed="false">
      <c r="A607" s="0" t="s">
        <v>925</v>
      </c>
    </row>
    <row r="608" customFormat="false" ht="12.8" hidden="false" customHeight="false" outlineLevel="0" collapsed="false">
      <c r="A608" s="0" t="s">
        <v>926</v>
      </c>
    </row>
    <row r="609" customFormat="false" ht="12.8" hidden="false" customHeight="false" outlineLevel="0" collapsed="false">
      <c r="A609" s="0" t="s">
        <v>927</v>
      </c>
    </row>
    <row r="610" customFormat="false" ht="12.8" hidden="false" customHeight="false" outlineLevel="0" collapsed="false">
      <c r="A610" s="0" t="s">
        <v>928</v>
      </c>
    </row>
    <row r="611" customFormat="false" ht="12.8" hidden="false" customHeight="false" outlineLevel="0" collapsed="false">
      <c r="A611" s="0" t="s">
        <v>929</v>
      </c>
    </row>
    <row r="612" customFormat="false" ht="12.8" hidden="false" customHeight="false" outlineLevel="0" collapsed="false">
      <c r="A612" s="0" t="s">
        <v>930</v>
      </c>
      <c r="B612" s="0" t="s">
        <v>931</v>
      </c>
      <c r="C612" s="0" t="s">
        <v>932</v>
      </c>
    </row>
    <row r="613" customFormat="false" ht="12.8" hidden="false" customHeight="false" outlineLevel="0" collapsed="false">
      <c r="A613" s="0" t="s">
        <v>933</v>
      </c>
    </row>
    <row r="614" customFormat="false" ht="12.8" hidden="false" customHeight="false" outlineLevel="0" collapsed="false">
      <c r="A614" s="0" t="s">
        <v>934</v>
      </c>
      <c r="B614" s="0" t="s">
        <v>935</v>
      </c>
    </row>
    <row r="615" customFormat="false" ht="12.8" hidden="false" customHeight="false" outlineLevel="0" collapsed="false">
      <c r="A615" s="0" t="s">
        <v>936</v>
      </c>
    </row>
    <row r="616" customFormat="false" ht="12.8" hidden="false" customHeight="false" outlineLevel="0" collapsed="false">
      <c r="A616" s="0" t="s">
        <v>937</v>
      </c>
      <c r="B616" s="0" t="s">
        <v>938</v>
      </c>
    </row>
    <row r="617" customFormat="false" ht="12.8" hidden="false" customHeight="false" outlineLevel="0" collapsed="false">
      <c r="A617" s="0" t="s">
        <v>939</v>
      </c>
    </row>
    <row r="618" customFormat="false" ht="12.8" hidden="false" customHeight="false" outlineLevel="0" collapsed="false">
      <c r="A618" s="0" t="s">
        <v>940</v>
      </c>
      <c r="B618" s="0" t="s">
        <v>941</v>
      </c>
    </row>
    <row r="619" customFormat="false" ht="12.8" hidden="false" customHeight="false" outlineLevel="0" collapsed="false">
      <c r="A619" s="0" t="s">
        <v>942</v>
      </c>
    </row>
    <row r="620" customFormat="false" ht="12.8" hidden="false" customHeight="false" outlineLevel="0" collapsed="false">
      <c r="A620" s="0" t="s">
        <v>943</v>
      </c>
      <c r="B620" s="0" t="s">
        <v>944</v>
      </c>
    </row>
    <row r="621" customFormat="false" ht="12.8" hidden="false" customHeight="false" outlineLevel="0" collapsed="false">
      <c r="A621" s="0" t="s">
        <v>945</v>
      </c>
    </row>
    <row r="622" customFormat="false" ht="12.8" hidden="false" customHeight="false" outlineLevel="0" collapsed="false">
      <c r="A622" s="0" t="s">
        <v>946</v>
      </c>
    </row>
    <row r="623" customFormat="false" ht="12.8" hidden="false" customHeight="false" outlineLevel="0" collapsed="false">
      <c r="A623" s="0" t="s">
        <v>947</v>
      </c>
      <c r="B623" s="0" t="s">
        <v>948</v>
      </c>
      <c r="C623" s="0" t="s">
        <v>949</v>
      </c>
      <c r="D623" s="0" t="s">
        <v>950</v>
      </c>
    </row>
    <row r="624" customFormat="false" ht="12.8" hidden="false" customHeight="false" outlineLevel="0" collapsed="false">
      <c r="A624" s="0" t="s">
        <v>951</v>
      </c>
      <c r="B624" s="0" t="s">
        <v>952</v>
      </c>
    </row>
    <row r="625" customFormat="false" ht="12.8" hidden="false" customHeight="false" outlineLevel="0" collapsed="false">
      <c r="A625" s="0" t="s">
        <v>953</v>
      </c>
    </row>
    <row r="626" customFormat="false" ht="12.8" hidden="false" customHeight="false" outlineLevel="0" collapsed="false">
      <c r="A626" s="0" t="s">
        <v>954</v>
      </c>
    </row>
    <row r="627" customFormat="false" ht="12.8" hidden="false" customHeight="false" outlineLevel="0" collapsed="false">
      <c r="A627" s="0" t="s">
        <v>955</v>
      </c>
      <c r="B627" s="0" t="s">
        <v>956</v>
      </c>
      <c r="C627" s="0" t="s">
        <v>957</v>
      </c>
    </row>
    <row r="628" customFormat="false" ht="12.8" hidden="false" customHeight="false" outlineLevel="0" collapsed="false">
      <c r="A628" s="0" t="s">
        <v>958</v>
      </c>
    </row>
    <row r="629" customFormat="false" ht="12.8" hidden="false" customHeight="false" outlineLevel="0" collapsed="false">
      <c r="A629" s="0" t="s">
        <v>959</v>
      </c>
    </row>
    <row r="630" customFormat="false" ht="12.8" hidden="false" customHeight="false" outlineLevel="0" collapsed="false">
      <c r="A630" s="0" t="s">
        <v>960</v>
      </c>
      <c r="B630" s="0" t="s">
        <v>961</v>
      </c>
    </row>
    <row r="631" customFormat="false" ht="12.8" hidden="false" customHeight="false" outlineLevel="0" collapsed="false">
      <c r="A631" s="0" t="s">
        <v>962</v>
      </c>
    </row>
    <row r="632" customFormat="false" ht="12.8" hidden="false" customHeight="false" outlineLevel="0" collapsed="false">
      <c r="A632" s="0" t="s">
        <v>963</v>
      </c>
    </row>
    <row r="633" customFormat="false" ht="12.8" hidden="false" customHeight="false" outlineLevel="0" collapsed="false">
      <c r="A633" s="0" t="s">
        <v>964</v>
      </c>
    </row>
    <row r="634" customFormat="false" ht="12.8" hidden="false" customHeight="false" outlineLevel="0" collapsed="false">
      <c r="A634" s="0" t="s">
        <v>965</v>
      </c>
    </row>
    <row r="635" customFormat="false" ht="12.8" hidden="false" customHeight="false" outlineLevel="0" collapsed="false">
      <c r="A635" s="0" t="s">
        <v>966</v>
      </c>
      <c r="B635" s="0" t="s">
        <v>967</v>
      </c>
    </row>
    <row r="636" customFormat="false" ht="12.8" hidden="false" customHeight="false" outlineLevel="0" collapsed="false">
      <c r="A636" s="0" t="s">
        <v>968</v>
      </c>
      <c r="B636" s="0" t="s">
        <v>969</v>
      </c>
    </row>
    <row r="637" customFormat="false" ht="12.8" hidden="false" customHeight="false" outlineLevel="0" collapsed="false">
      <c r="A637" s="0" t="s">
        <v>970</v>
      </c>
    </row>
    <row r="638" customFormat="false" ht="12.8" hidden="false" customHeight="false" outlineLevel="0" collapsed="false">
      <c r="A638" s="0" t="s">
        <v>971</v>
      </c>
    </row>
    <row r="639" customFormat="false" ht="12.8" hidden="false" customHeight="false" outlineLevel="0" collapsed="false">
      <c r="A639" s="0" t="s">
        <v>972</v>
      </c>
    </row>
    <row r="640" customFormat="false" ht="12.8" hidden="false" customHeight="false" outlineLevel="0" collapsed="false">
      <c r="A640" s="0" t="s">
        <v>973</v>
      </c>
      <c r="B640" s="0" t="s">
        <v>974</v>
      </c>
      <c r="C640" s="0" t="s">
        <v>975</v>
      </c>
    </row>
    <row r="641" customFormat="false" ht="12.8" hidden="false" customHeight="false" outlineLevel="0" collapsed="false">
      <c r="A641" s="0" t="s">
        <v>976</v>
      </c>
    </row>
    <row r="642" customFormat="false" ht="12.8" hidden="false" customHeight="false" outlineLevel="0" collapsed="false">
      <c r="A642" s="0" t="s">
        <v>977</v>
      </c>
    </row>
    <row r="643" customFormat="false" ht="12.8" hidden="false" customHeight="false" outlineLevel="0" collapsed="false">
      <c r="A643" s="0" t="s">
        <v>978</v>
      </c>
      <c r="B643" s="0" t="s">
        <v>979</v>
      </c>
      <c r="C643" s="0" t="s">
        <v>980</v>
      </c>
      <c r="D643" s="0" t="s">
        <v>981</v>
      </c>
      <c r="E643" s="0" t="s">
        <v>982</v>
      </c>
      <c r="F643" s="0" t="s">
        <v>983</v>
      </c>
    </row>
    <row r="644" customFormat="false" ht="12.8" hidden="false" customHeight="false" outlineLevel="0" collapsed="false">
      <c r="A644" s="0" t="s">
        <v>984</v>
      </c>
    </row>
    <row r="645" customFormat="false" ht="12.8" hidden="false" customHeight="false" outlineLevel="0" collapsed="false">
      <c r="A645" s="0" t="s">
        <v>985</v>
      </c>
    </row>
    <row r="646" customFormat="false" ht="12.8" hidden="false" customHeight="false" outlineLevel="0" collapsed="false">
      <c r="A646" s="0" t="s">
        <v>986</v>
      </c>
      <c r="B646" s="0" t="s">
        <v>987</v>
      </c>
      <c r="C646" s="0" t="s">
        <v>988</v>
      </c>
    </row>
    <row r="647" customFormat="false" ht="12.8" hidden="false" customHeight="false" outlineLevel="0" collapsed="false">
      <c r="A647" s="0" t="s">
        <v>989</v>
      </c>
    </row>
    <row r="648" customFormat="false" ht="12.8" hidden="false" customHeight="false" outlineLevel="0" collapsed="false">
      <c r="A648" s="0" t="s">
        <v>990</v>
      </c>
    </row>
    <row r="649" customFormat="false" ht="12.8" hidden="f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outlineLevel="0" collapsed="false">
      <c r="A650" s="0" t="s">
        <v>993</v>
      </c>
      <c r="B650" s="0" t="s">
        <v>994</v>
      </c>
    </row>
    <row r="651" customFormat="false" ht="12.8" hidden="false" customHeight="false" outlineLevel="0" collapsed="false">
      <c r="A651" s="0" t="s">
        <v>995</v>
      </c>
      <c r="B651" s="0" t="s">
        <v>996</v>
      </c>
    </row>
    <row r="652" customFormat="false" ht="12.8" hidden="false" customHeight="false" outlineLevel="0" collapsed="false">
      <c r="A652" s="0" t="s">
        <v>997</v>
      </c>
      <c r="B652" s="0" t="s">
        <v>998</v>
      </c>
    </row>
    <row r="653" customFormat="false" ht="12.8" hidden="false" customHeight="false" outlineLevel="0" collapsed="false">
      <c r="A653" s="0" t="s">
        <v>999</v>
      </c>
    </row>
    <row r="654" customFormat="false" ht="12.8" hidden="false" customHeight="false" outlineLevel="0" collapsed="false">
      <c r="A654" s="0" t="s">
        <v>1000</v>
      </c>
    </row>
    <row r="655" customFormat="false" ht="12.8" hidden="false" customHeight="false" outlineLevel="0" collapsed="false">
      <c r="A655" s="0" t="s">
        <v>1001</v>
      </c>
      <c r="B655" s="0" t="s">
        <v>1002</v>
      </c>
      <c r="C655" s="0" t="s">
        <v>1003</v>
      </c>
    </row>
    <row r="656" customFormat="false" ht="12.8" hidden="false" customHeight="false" outlineLevel="0" collapsed="false">
      <c r="A656" s="0" t="s">
        <v>1004</v>
      </c>
    </row>
    <row r="657" customFormat="false" ht="12.8" hidden="false" customHeight="false" outlineLevel="0" collapsed="false">
      <c r="A657" s="0" t="s">
        <v>1005</v>
      </c>
      <c r="B657" s="0" t="s">
        <v>1006</v>
      </c>
    </row>
    <row r="658" customFormat="false" ht="12.8" hidden="false" customHeight="false" outlineLevel="0" collapsed="false">
      <c r="A658" s="0" t="s">
        <v>1007</v>
      </c>
    </row>
    <row r="659" customFormat="false" ht="12.8" hidden="false" customHeight="false" outlineLevel="0" collapsed="false">
      <c r="A659" s="0" t="s">
        <v>1008</v>
      </c>
    </row>
    <row r="660" customFormat="false" ht="12.8" hidden="false" customHeight="false" outlineLevel="0" collapsed="false">
      <c r="A660" s="0" t="s">
        <v>1009</v>
      </c>
    </row>
    <row r="661" customFormat="false" ht="12.8" hidden="false" customHeight="false" outlineLevel="0" collapsed="false">
      <c r="A661" s="0" t="s">
        <v>1010</v>
      </c>
    </row>
    <row r="662" customFormat="false" ht="12.8" hidden="false" customHeight="false" outlineLevel="0" collapsed="false">
      <c r="A662" s="0" t="s">
        <v>1011</v>
      </c>
    </row>
    <row r="663" customFormat="false" ht="12.8" hidden="false" customHeight="false" outlineLevel="0" collapsed="false">
      <c r="A663" s="0" t="s">
        <v>1012</v>
      </c>
    </row>
    <row r="664" customFormat="false" ht="12.8" hidden="false" customHeight="false" outlineLevel="0" collapsed="false">
      <c r="A664" s="0" t="s">
        <v>1013</v>
      </c>
    </row>
    <row r="665" customFormat="false" ht="12.8" hidden="false" customHeight="false" outlineLevel="0" collapsed="false">
      <c r="A665" s="0" t="s">
        <v>1014</v>
      </c>
    </row>
    <row r="666" customFormat="false" ht="12.8" hidden="false" customHeight="false" outlineLevel="0" collapsed="false">
      <c r="A666" s="0" t="s">
        <v>1015</v>
      </c>
      <c r="B666" s="0" t="s">
        <v>1016</v>
      </c>
    </row>
    <row r="667" customFormat="false" ht="12.8" hidden="false" customHeight="false" outlineLevel="0" collapsed="false">
      <c r="A667" s="0" t="s">
        <v>1017</v>
      </c>
    </row>
    <row r="668" customFormat="false" ht="12.8" hidden="false" customHeight="false" outlineLevel="0" collapsed="false">
      <c r="A668" s="0" t="s">
        <v>1018</v>
      </c>
      <c r="B668" s="0" t="s">
        <v>1019</v>
      </c>
    </row>
    <row r="669" customFormat="false" ht="12.8" hidden="false" customHeight="false" outlineLevel="0" collapsed="false">
      <c r="A669" s="0" t="s">
        <v>1020</v>
      </c>
    </row>
    <row r="670" customFormat="false" ht="12.8" hidden="false" customHeight="false" outlineLevel="0" collapsed="false">
      <c r="A670" s="0" t="s">
        <v>1021</v>
      </c>
      <c r="B670" s="0" t="s">
        <v>1022</v>
      </c>
      <c r="C670" s="0" t="s">
        <v>1023</v>
      </c>
    </row>
    <row r="671" customFormat="false" ht="12.8" hidden="false" customHeight="false" outlineLevel="0" collapsed="false">
      <c r="A671" s="0" t="s">
        <v>1024</v>
      </c>
    </row>
    <row r="672" customFormat="false" ht="12.8" hidden="false" customHeight="false" outlineLevel="0" collapsed="false">
      <c r="A672" s="0" t="s">
        <v>1025</v>
      </c>
    </row>
    <row r="673" customFormat="false" ht="12.8" hidden="false" customHeight="false" outlineLevel="0" collapsed="false">
      <c r="A673" s="0" t="s">
        <v>1026</v>
      </c>
    </row>
    <row r="674" customFormat="false" ht="12.8" hidden="false" customHeight="false" outlineLevel="0" collapsed="false">
      <c r="A674" s="0" t="s">
        <v>1027</v>
      </c>
      <c r="B674" s="0" t="s">
        <v>1028</v>
      </c>
    </row>
    <row r="675" customFormat="false" ht="12.8" hidden="false" customHeight="false" outlineLevel="0" collapsed="false">
      <c r="A675" s="0" t="s">
        <v>1029</v>
      </c>
    </row>
    <row r="676" customFormat="false" ht="12.8" hidden="false" customHeight="false" outlineLevel="0" collapsed="false">
      <c r="A676" s="0" t="s">
        <v>1030</v>
      </c>
      <c r="B676" s="0" t="s">
        <v>1031</v>
      </c>
    </row>
    <row r="677" customFormat="false" ht="12.8" hidden="false" customHeight="false" outlineLevel="0" collapsed="false">
      <c r="A677" s="0" t="s">
        <v>1032</v>
      </c>
    </row>
    <row r="678" customFormat="false" ht="12.8" hidden="false" customHeight="false" outlineLevel="0" collapsed="false">
      <c r="A678" s="0" t="s">
        <v>1033</v>
      </c>
    </row>
    <row r="679" customFormat="false" ht="12.8" hidden="false" customHeight="false" outlineLevel="0" collapsed="false">
      <c r="A679" s="0" t="s">
        <v>1034</v>
      </c>
    </row>
    <row r="680" customFormat="false" ht="12.8" hidden="false" customHeight="false" outlineLevel="0" collapsed="false">
      <c r="A680" s="0" t="s">
        <v>1035</v>
      </c>
      <c r="B680" s="0" t="s">
        <v>1036</v>
      </c>
    </row>
    <row r="681" customFormat="false" ht="12.8" hidden="false" customHeight="false" outlineLevel="0" collapsed="false">
      <c r="A681" s="0" t="s">
        <v>1037</v>
      </c>
    </row>
    <row r="682" customFormat="false" ht="12.8" hidden="false" customHeight="false" outlineLevel="0" collapsed="false">
      <c r="A682" s="0" t="s">
        <v>1038</v>
      </c>
      <c r="B682" s="0" t="s">
        <v>1039</v>
      </c>
    </row>
    <row r="683" customFormat="false" ht="12.8" hidden="false" customHeight="false" outlineLevel="0" collapsed="false">
      <c r="A683" s="0" t="s">
        <v>1040</v>
      </c>
    </row>
    <row r="684" customFormat="false" ht="12.8" hidden="false" customHeight="false" outlineLevel="0" collapsed="false">
      <c r="A684" s="0" t="s">
        <v>1041</v>
      </c>
    </row>
    <row r="685" customFormat="false" ht="12.8" hidden="false" customHeight="false" outlineLevel="0" collapsed="false">
      <c r="A685" s="0" t="s">
        <v>1042</v>
      </c>
    </row>
    <row r="686" customFormat="false" ht="12.8" hidden="false" customHeight="false" outlineLevel="0" collapsed="false">
      <c r="A686" s="0" t="s">
        <v>1043</v>
      </c>
      <c r="B686" s="0" t="s">
        <v>1044</v>
      </c>
      <c r="C686" s="0" t="s">
        <v>1045</v>
      </c>
    </row>
    <row r="687" customFormat="false" ht="12.8" hidden="false" customHeight="false" outlineLevel="0" collapsed="false">
      <c r="A687" s="0" t="s">
        <v>1046</v>
      </c>
    </row>
    <row r="688" customFormat="false" ht="12.8" hidden="false" customHeight="false" outlineLevel="0" collapsed="false">
      <c r="A688" s="0" t="s">
        <v>1047</v>
      </c>
      <c r="B688" s="0" t="s">
        <v>1048</v>
      </c>
    </row>
    <row r="689" customFormat="false" ht="12.8" hidden="false" customHeight="false" outlineLevel="0" collapsed="false">
      <c r="A689" s="0" t="s">
        <v>1049</v>
      </c>
      <c r="B689" s="0" t="s">
        <v>1050</v>
      </c>
      <c r="C689" s="0" t="s">
        <v>1051</v>
      </c>
    </row>
    <row r="690" customFormat="false" ht="12.8" hidden="false" customHeight="false" outlineLevel="0" collapsed="false">
      <c r="A690" s="0" t="s">
        <v>1052</v>
      </c>
    </row>
    <row r="691" customFormat="false" ht="12.8" hidden="false" customHeight="false" outlineLevel="0" collapsed="false">
      <c r="A691" s="0" t="s">
        <v>1053</v>
      </c>
    </row>
    <row r="692" customFormat="false" ht="12.8" hidden="false" customHeight="false" outlineLevel="0" collapsed="false">
      <c r="A692" s="0" t="s">
        <v>1054</v>
      </c>
      <c r="B692" s="0" t="s">
        <v>1055</v>
      </c>
    </row>
    <row r="693" customFormat="false" ht="12.8" hidden="false" customHeight="false" outlineLevel="0" collapsed="false">
      <c r="A693" s="0" t="s">
        <v>1056</v>
      </c>
      <c r="B693" s="0" t="s">
        <v>1057</v>
      </c>
      <c r="C693" s="0" t="s">
        <v>1058</v>
      </c>
    </row>
    <row r="694" customFormat="false" ht="12.8" hidden="false" customHeight="false" outlineLevel="0" collapsed="false">
      <c r="A694" s="0" t="s">
        <v>1059</v>
      </c>
    </row>
    <row r="695" customFormat="false" ht="12.8" hidden="false" customHeight="false" outlineLevel="0" collapsed="false">
      <c r="A695" s="0" t="s">
        <v>1060</v>
      </c>
    </row>
    <row r="696" customFormat="false" ht="12.8" hidden="false" customHeight="false" outlineLevel="0" collapsed="false">
      <c r="A696" s="0" t="s">
        <v>1061</v>
      </c>
      <c r="B696" s="0" t="e">
        <f aca="false">æ¿_x001c_§Ë']U±³Aû8`ð5fôñ#@‹‡Ñ¶_x001e__x001a_B_x0004_1_x001c_hE:½¦_x0007_+O‘Í¼TS_x001c_H;]‚ÕA›6œæu</f>
        <v>#N/A</v>
      </c>
    </row>
    <row r="697" customFormat="false" ht="12.8" hidden="false" customHeight="false" outlineLevel="0" collapsed="false">
      <c r="A697" s="0" t="s">
        <v>1062</v>
      </c>
    </row>
    <row r="698" customFormat="false" ht="12.8" hidden="false" customHeight="false" outlineLevel="0" collapsed="false">
      <c r="A698" s="0" t="s">
        <v>1063</v>
      </c>
    </row>
    <row r="699" customFormat="false" ht="12.8" hidden="false" customHeight="false" outlineLevel="0" collapsed="false">
      <c r="A699" s="0" t="s">
        <v>1064</v>
      </c>
      <c r="B699" s="0" t="s">
        <v>1065</v>
      </c>
    </row>
    <row r="700" customFormat="false" ht="12.8" hidden="false" customHeight="false" outlineLevel="0" collapsed="false">
      <c r="A700" s="0" t="s">
        <v>1066</v>
      </c>
    </row>
    <row r="701" customFormat="false" ht="12.8" hidden="false" customHeight="false" outlineLevel="0" collapsed="false">
      <c r="A701" s="0" t="s">
        <v>1067</v>
      </c>
    </row>
    <row r="702" customFormat="false" ht="12.8" hidden="false" customHeight="false" outlineLevel="0" collapsed="false">
      <c r="A702" s="0" t="s">
        <v>1068</v>
      </c>
    </row>
    <row r="703" customFormat="false" ht="12.8" hidden="false" customHeight="false" outlineLevel="0" collapsed="false">
      <c r="A703" s="0" t="s">
        <v>1069</v>
      </c>
      <c r="B703" s="0" t="s">
        <v>1070</v>
      </c>
    </row>
    <row r="704" customFormat="false" ht="12.8" hidden="false" customHeight="false" outlineLevel="0" collapsed="false">
      <c r="A704" s="0" t="s">
        <v>1071</v>
      </c>
    </row>
    <row r="705" customFormat="false" ht="12.8" hidden="false" customHeight="false" outlineLevel="0" collapsed="false">
      <c r="A705" s="0" t="s">
        <v>1072</v>
      </c>
      <c r="B705" s="0" t="s">
        <v>1073</v>
      </c>
    </row>
    <row r="706" customFormat="false" ht="12.8" hidden="false" customHeight="false" outlineLevel="0" collapsed="false">
      <c r="A706" s="0" t="s">
        <v>1074</v>
      </c>
    </row>
    <row r="707" customFormat="false" ht="12.8" hidden="false" customHeight="false" outlineLevel="0" collapsed="false">
      <c r="A707" s="0" t="s">
        <v>1075</v>
      </c>
    </row>
    <row r="708" customFormat="false" ht="12.8" hidden="false" customHeight="false" outlineLevel="0" collapsed="false">
      <c r="A708" s="0" t="s">
        <v>1076</v>
      </c>
    </row>
    <row r="709" customFormat="false" ht="12.8" hidden="false" customHeight="false" outlineLevel="0" collapsed="false">
      <c r="A709" s="0" t="s">
        <v>1077</v>
      </c>
    </row>
    <row r="710" customFormat="false" ht="12.8" hidden="false" customHeight="false" outlineLevel="0" collapsed="false">
      <c r="A710" s="0" t="s">
        <v>1078</v>
      </c>
    </row>
    <row r="711" customFormat="false" ht="12.8" hidden="false" customHeight="false" outlineLevel="0" collapsed="false">
      <c r="A711" s="0" t="s">
        <v>1079</v>
      </c>
    </row>
    <row r="712" customFormat="false" ht="12.8" hidden="false" customHeight="false" outlineLevel="0" collapsed="false">
      <c r="A712" s="0" t="s">
        <v>1080</v>
      </c>
      <c r="B712" s="0" t="s">
        <v>1081</v>
      </c>
    </row>
    <row r="713" customFormat="false" ht="12.8" hidden="false" customHeight="false" outlineLevel="0" collapsed="false">
      <c r="A713" s="0" t="s">
        <v>1082</v>
      </c>
    </row>
    <row r="714" customFormat="false" ht="12.8" hidden="false" customHeight="false" outlineLevel="0" collapsed="false">
      <c r="A714" s="0" t="s">
        <v>1083</v>
      </c>
    </row>
    <row r="715" customFormat="false" ht="12.8" hidden="false" customHeight="false" outlineLevel="0" collapsed="false">
      <c r="A715" s="0" t="s">
        <v>1084</v>
      </c>
      <c r="B715" s="0" t="s">
        <v>1085</v>
      </c>
    </row>
    <row r="716" customFormat="false" ht="12.8" hidden="false" customHeight="false" outlineLevel="0" collapsed="false">
      <c r="A716" s="0" t="s">
        <v>1086</v>
      </c>
    </row>
    <row r="717" customFormat="false" ht="12.8" hidden="false" customHeight="false" outlineLevel="0" collapsed="false">
      <c r="A717" s="0" t="s">
        <v>1087</v>
      </c>
    </row>
    <row r="718" customFormat="false" ht="12.8" hidden="false" customHeight="false" outlineLevel="0" collapsed="false">
      <c r="A718" s="0" t="s">
        <v>1088</v>
      </c>
    </row>
    <row r="719" customFormat="false" ht="12.8" hidden="false" customHeight="false" outlineLevel="0" collapsed="false">
      <c r="A719" s="0" t="s">
        <v>1089</v>
      </c>
      <c r="B719" s="0" t="s">
        <v>1090</v>
      </c>
    </row>
    <row r="720" customFormat="false" ht="12.8" hidden="false" customHeight="false" outlineLevel="0" collapsed="false">
      <c r="A720" s="0" t="s">
        <v>1091</v>
      </c>
    </row>
    <row r="721" customFormat="false" ht="12.8" hidden="false" customHeight="false" outlineLevel="0" collapsed="false">
      <c r="A721" s="0" t="s">
        <v>1092</v>
      </c>
      <c r="B721" s="0" t="s">
        <v>1093</v>
      </c>
    </row>
    <row r="722" customFormat="false" ht="12.8" hidden="false" customHeight="false" outlineLevel="0" collapsed="false">
      <c r="A722" s="0" t="e">
        <f aca="false">imhþf)~ôuá_x000b_¡{I{Â§¥²ZWõ_x0016_ÈºØ_x0018__x001c_þÅ`7¨:„¹ð\Ü;ä_x0012_žšÁÅ˜H¼öû–ì¿¬¿¶SÐÛ oïºF¿’Öh¢_x0003_!žï‘_x0002_B^·Ã÷H¿`_x0015_cÔÆ1_x0002_{²‚°/eì#È‘^KÑ%û¾ˆ}</f>
        <v>#VALUE!</v>
      </c>
      <c r="B722" s="0" t="s">
        <v>1094</v>
      </c>
      <c r="C722" s="0" t="s">
        <v>1095</v>
      </c>
    </row>
    <row r="723" customFormat="false" ht="12.8" hidden="false" customHeight="false" outlineLevel="0" collapsed="false">
      <c r="A723" s="0" t="s">
        <v>1096</v>
      </c>
    </row>
    <row r="724" customFormat="false" ht="12.8" hidden="false" customHeight="false" outlineLevel="0" collapsed="false">
      <c r="A724" s="0" t="s">
        <v>1097</v>
      </c>
    </row>
    <row r="725" customFormat="false" ht="12.8" hidden="false" customHeight="false" outlineLevel="0" collapsed="false">
      <c r="A725" s="0" t="s">
        <v>1098</v>
      </c>
    </row>
    <row r="726" customFormat="false" ht="12.8" hidden="false" customHeight="false" outlineLevel="0" collapsed="false">
      <c r="A726" s="0" t="s">
        <v>1099</v>
      </c>
      <c r="B726" s="0" t="s">
        <v>1100</v>
      </c>
    </row>
    <row r="727" customFormat="false" ht="12.8" hidden="false" customHeight="false" outlineLevel="0" collapsed="false">
      <c r="A727" s="0" t="s">
        <v>1101</v>
      </c>
      <c r="B727" s="0" t="s">
        <v>1102</v>
      </c>
    </row>
    <row r="728" customFormat="false" ht="12.8" hidden="false" customHeight="false" outlineLevel="0" collapsed="false">
      <c r="A728" s="0" t="s">
        <v>1103</v>
      </c>
      <c r="B728" s="0" t="s">
        <v>1104</v>
      </c>
    </row>
    <row r="729" customFormat="false" ht="12.8" hidden="false" customHeight="false" outlineLevel="0" collapsed="false">
      <c r="A729" s="0" t="s">
        <v>1105</v>
      </c>
      <c r="B729" s="0" t="s">
        <v>1106</v>
      </c>
    </row>
    <row r="730" customFormat="false" ht="12.8" hidden="false" customHeight="false" outlineLevel="0" collapsed="false">
      <c r="A730" s="0" t="s">
        <v>1107</v>
      </c>
    </row>
    <row r="731" customFormat="false" ht="12.8" hidden="false" customHeight="false" outlineLevel="0" collapsed="false">
      <c r="A731" s="0" t="s">
        <v>1108</v>
      </c>
    </row>
    <row r="732" customFormat="false" ht="12.8" hidden="false" customHeight="false" outlineLevel="0" collapsed="false">
      <c r="A732" s="0" t="s">
        <v>1109</v>
      </c>
    </row>
    <row r="733" customFormat="false" ht="12.8" hidden="false" customHeight="false" outlineLevel="0" collapsed="false">
      <c r="A733" s="0" t="s">
        <v>1110</v>
      </c>
      <c r="B733" s="0" t="s">
        <v>1111</v>
      </c>
    </row>
    <row r="734" customFormat="false" ht="12.8" hidden="false" customHeight="false" outlineLevel="0" collapsed="false">
      <c r="A734" s="0" t="s">
        <v>1112</v>
      </c>
    </row>
    <row r="735" customFormat="false" ht="12.8" hidden="false" customHeight="false" outlineLevel="0" collapsed="false">
      <c r="A735" s="0" t="s">
        <v>1113</v>
      </c>
    </row>
    <row r="736" customFormat="false" ht="12.8" hidden="false" customHeight="false" outlineLevel="0" collapsed="false">
      <c r="A736" s="0" t="s">
        <v>1114</v>
      </c>
    </row>
    <row r="737" customFormat="false" ht="12.8" hidden="false" customHeight="false" outlineLevel="0" collapsed="false">
      <c r="A737" s="0" t="s">
        <v>1115</v>
      </c>
    </row>
    <row r="738" customFormat="false" ht="12.8" hidden="false" customHeight="false" outlineLevel="0" collapsed="false">
      <c r="A738" s="0" t="s">
        <v>1116</v>
      </c>
      <c r="B738" s="0" t="s">
        <v>1117</v>
      </c>
    </row>
    <row r="739" customFormat="false" ht="12.8" hidden="false" customHeight="false" outlineLevel="0" collapsed="false">
      <c r="A739" s="0" t="s">
        <v>1118</v>
      </c>
      <c r="B739" s="0" t="s">
        <v>1119</v>
      </c>
      <c r="C739" s="0" t="s">
        <v>1120</v>
      </c>
    </row>
    <row r="740" customFormat="false" ht="12.8" hidden="false" customHeight="false" outlineLevel="0" collapsed="false">
      <c r="A740" s="0" t="s">
        <v>1121</v>
      </c>
    </row>
    <row r="741" customFormat="false" ht="12.8" hidden="false" customHeight="false" outlineLevel="0" collapsed="false">
      <c r="A741" s="0" t="s">
        <v>1122</v>
      </c>
    </row>
    <row r="742" customFormat="false" ht="12.8" hidden="false" customHeight="false" outlineLevel="0" collapsed="false">
      <c r="A742" s="0" t="s">
        <v>1123</v>
      </c>
    </row>
    <row r="743" customFormat="false" ht="12.8" hidden="false" customHeight="false" outlineLevel="0" collapsed="false">
      <c r="A743" s="0" t="s">
        <v>1124</v>
      </c>
    </row>
    <row r="744" customFormat="false" ht="12.8" hidden="false" customHeight="false" outlineLevel="0" collapsed="false">
      <c r="A744" s="0" t="s">
        <v>1125</v>
      </c>
    </row>
    <row r="745" customFormat="false" ht="12.8" hidden="false" customHeight="false" outlineLevel="0" collapsed="false">
      <c r="A745" s="0" t="s">
        <v>1126</v>
      </c>
    </row>
    <row r="746" customFormat="false" ht="12.8" hidden="false" customHeight="false" outlineLevel="0" collapsed="false">
      <c r="A746" s="0" t="s">
        <v>1127</v>
      </c>
    </row>
    <row r="747" customFormat="false" ht="12.8" hidden="false" customHeight="false" outlineLevel="0" collapsed="false">
      <c r="A747" s="0" t="s">
        <v>1128</v>
      </c>
    </row>
    <row r="748" customFormat="false" ht="12.8" hidden="false" customHeight="false" outlineLevel="0" collapsed="false">
      <c r="A748" s="0" t="s">
        <v>1129</v>
      </c>
    </row>
    <row r="749" customFormat="false" ht="12.8" hidden="false" customHeight="false" outlineLevel="0" collapsed="false">
      <c r="A749" s="0" t="s">
        <v>1130</v>
      </c>
    </row>
    <row r="750" customFormat="false" ht="12.8" hidden="false" customHeight="false" outlineLevel="0" collapsed="false">
      <c r="A750" s="0" t="s">
        <v>1131</v>
      </c>
    </row>
    <row r="751" customFormat="false" ht="12.8" hidden="false" customHeight="false" outlineLevel="0" collapsed="false">
      <c r="A751" s="0" t="s">
        <v>1132</v>
      </c>
      <c r="B751" s="0" t="s">
        <v>1133</v>
      </c>
    </row>
    <row r="752" customFormat="false" ht="12.8" hidden="false" customHeight="false" outlineLevel="0" collapsed="false">
      <c r="A752" s="0" t="s">
        <v>1134</v>
      </c>
    </row>
    <row r="753" customFormat="false" ht="12.8" hidden="false" customHeight="false" outlineLevel="0" collapsed="false">
      <c r="A753" s="0" t="s">
        <v>1135</v>
      </c>
    </row>
    <row r="754" customFormat="false" ht="12.8" hidden="false" customHeight="false" outlineLevel="0" collapsed="false">
      <c r="A754" s="0" t="s">
        <v>1136</v>
      </c>
    </row>
    <row r="755" customFormat="false" ht="12.8" hidden="false" customHeight="false" outlineLevel="0" collapsed="false">
      <c r="A755" s="0" t="s">
        <v>1137</v>
      </c>
    </row>
    <row r="756" customFormat="false" ht="12.8" hidden="false" customHeight="false" outlineLevel="0" collapsed="false">
      <c r="A756" s="0" t="s">
        <v>1138</v>
      </c>
    </row>
    <row r="757" customFormat="false" ht="12.8" hidden="false" customHeight="false" outlineLevel="0" collapsed="false">
      <c r="A757" s="0" t="s">
        <v>1139</v>
      </c>
    </row>
    <row r="758" customFormat="false" ht="12.8" hidden="false" customHeight="false" outlineLevel="0" collapsed="false">
      <c r="A758" s="0" t="s">
        <v>1140</v>
      </c>
    </row>
    <row r="759" customFormat="false" ht="12.8" hidden="false" customHeight="false" outlineLevel="0" collapsed="false">
      <c r="A759" s="0" t="s">
        <v>1141</v>
      </c>
    </row>
    <row r="760" customFormat="false" ht="12.8" hidden="false" customHeight="false" outlineLevel="0" collapsed="false">
      <c r="A760" s="0" t="s">
        <v>1142</v>
      </c>
    </row>
    <row r="761" customFormat="false" ht="12.8" hidden="false" customHeight="false" outlineLevel="0" collapsed="false">
      <c r="A761" s="0" t="s">
        <v>1143</v>
      </c>
    </row>
    <row r="762" customFormat="false" ht="12.8" hidden="false" customHeight="false" outlineLevel="0" collapsed="false">
      <c r="A762" s="0" t="s">
        <v>1144</v>
      </c>
      <c r="B762" s="0" t="s">
        <v>1145</v>
      </c>
      <c r="C762" s="0" t="s">
        <v>1146</v>
      </c>
    </row>
    <row r="763" customFormat="false" ht="12.8" hidden="false" customHeight="false" outlineLevel="0" collapsed="false">
      <c r="A763" s="0" t="s">
        <v>1147</v>
      </c>
      <c r="B763" s="0" t="s">
        <v>1148</v>
      </c>
      <c r="C763" s="0" t="s">
        <v>1149</v>
      </c>
    </row>
    <row r="764" customFormat="false" ht="12.8" hidden="false" customHeight="false" outlineLevel="0" collapsed="false">
      <c r="A764" s="0" t="s">
        <v>1150</v>
      </c>
      <c r="B764" s="0" t="s">
        <v>1151</v>
      </c>
    </row>
    <row r="765" customFormat="false" ht="12.8" hidden="false" customHeight="false" outlineLevel="0" collapsed="false">
      <c r="A765" s="0" t="s">
        <v>1152</v>
      </c>
      <c r="B765" s="0" t="s">
        <v>1153</v>
      </c>
      <c r="C765" s="0" t="s">
        <v>1154</v>
      </c>
    </row>
    <row r="766" customFormat="false" ht="12.8" hidden="false" customHeight="false" outlineLevel="0" collapsed="false">
      <c r="A766" s="0" t="s">
        <v>1155</v>
      </c>
    </row>
    <row r="767" customFormat="false" ht="12.8" hidden="false" customHeight="false" outlineLevel="0" collapsed="false">
      <c r="A767" s="0" t="s">
        <v>1156</v>
      </c>
      <c r="B767" s="0" t="s">
        <v>1157</v>
      </c>
    </row>
    <row r="768" customFormat="false" ht="12.8" hidden="false" customHeight="false" outlineLevel="0" collapsed="false">
      <c r="A768" s="0" t="s">
        <v>1158</v>
      </c>
      <c r="B768" s="0" t="s">
        <v>1159</v>
      </c>
    </row>
    <row r="769" customFormat="false" ht="12.8" hidden="false" customHeight="false" outlineLevel="0" collapsed="false">
      <c r="A769" s="0" t="s">
        <v>1160</v>
      </c>
      <c r="B769" s="0" t="s">
        <v>1161</v>
      </c>
    </row>
    <row r="770" customFormat="false" ht="12.8" hidden="false" customHeight="false" outlineLevel="0" collapsed="false">
      <c r="A770" s="0" t="s">
        <v>1162</v>
      </c>
      <c r="B770" s="0" t="s">
        <v>1163</v>
      </c>
      <c r="C770" s="0" t="s">
        <v>1164</v>
      </c>
    </row>
    <row r="771" customFormat="false" ht="12.8" hidden="false" customHeight="false" outlineLevel="0" collapsed="false">
      <c r="A771" s="0" t="s">
        <v>1165</v>
      </c>
      <c r="B771" s="0" t="s">
        <v>1166</v>
      </c>
      <c r="C771" s="0" t="s">
        <v>1167</v>
      </c>
    </row>
    <row r="772" customFormat="false" ht="12.8" hidden="false" customHeight="false" outlineLevel="0" collapsed="false">
      <c r="A772" s="0" t="s">
        <v>1168</v>
      </c>
    </row>
    <row r="773" customFormat="false" ht="12.8" hidden="false" customHeight="false" outlineLevel="0" collapsed="false">
      <c r="A773" s="0" t="s">
        <v>1169</v>
      </c>
    </row>
    <row r="774" customFormat="false" ht="12.8" hidden="false" customHeight="false" outlineLevel="0" collapsed="false">
      <c r="A774" s="0" t="s">
        <v>1170</v>
      </c>
      <c r="B774" s="0" t="s">
        <v>1171</v>
      </c>
    </row>
    <row r="775" customFormat="false" ht="12.8" hidden="false" customHeight="false" outlineLevel="0" collapsed="false">
      <c r="A775" s="0" t="s">
        <v>1172</v>
      </c>
    </row>
    <row r="776" customFormat="false" ht="12.8" hidden="false" customHeight="false" outlineLevel="0" collapsed="false">
      <c r="A776" s="0" t="s">
        <v>1173</v>
      </c>
      <c r="B776" s="0" t="s">
        <v>1174</v>
      </c>
    </row>
    <row r="777" customFormat="false" ht="12.8" hidden="false" customHeight="false" outlineLevel="0" collapsed="false">
      <c r="A777" s="0" t="s">
        <v>1175</v>
      </c>
    </row>
    <row r="778" customFormat="false" ht="12.8" hidden="false" customHeight="false" outlineLevel="0" collapsed="false">
      <c r="A778" s="0" t="s">
        <v>1176</v>
      </c>
    </row>
    <row r="779" customFormat="false" ht="12.8" hidden="false" customHeight="false" outlineLevel="0" collapsed="false">
      <c r="A779" s="0" t="s">
        <v>1177</v>
      </c>
    </row>
    <row r="780" customFormat="false" ht="12.8" hidden="false" customHeight="false" outlineLevel="0" collapsed="false">
      <c r="A780" s="0" t="s">
        <v>1178</v>
      </c>
    </row>
    <row r="781" customFormat="false" ht="12.8" hidden="false" customHeight="false" outlineLevel="0" collapsed="false">
      <c r="A781" s="0" t="s">
        <v>1179</v>
      </c>
    </row>
    <row r="782" customFormat="false" ht="12.8" hidden="false" customHeight="false" outlineLevel="0" collapsed="false">
      <c r="A782" s="0" t="s">
        <v>1180</v>
      </c>
    </row>
    <row r="783" customFormat="false" ht="12.8" hidden="false" customHeight="false" outlineLevel="0" collapsed="false">
      <c r="A783" s="0" t="s">
        <v>1181</v>
      </c>
      <c r="B783" s="0" t="s">
        <v>1182</v>
      </c>
    </row>
    <row r="784" customFormat="false" ht="12.8" hidden="false" customHeight="false" outlineLevel="0" collapsed="false">
      <c r="A784" s="0" t="s">
        <v>1183</v>
      </c>
    </row>
    <row r="785" customFormat="false" ht="12.8" hidden="false" customHeight="false" outlineLevel="0" collapsed="false">
      <c r="A785" s="0" t="s">
        <v>1184</v>
      </c>
    </row>
    <row r="786" customFormat="false" ht="12.8" hidden="false" customHeight="false" outlineLevel="0" collapsed="false">
      <c r="A786" s="0" t="s">
        <v>1185</v>
      </c>
      <c r="B786" s="0" t="s">
        <v>1186</v>
      </c>
      <c r="C786" s="0" t="s">
        <v>1187</v>
      </c>
      <c r="D786" s="0" t="s">
        <v>1188</v>
      </c>
      <c r="E786" s="0" t="s">
        <v>1189</v>
      </c>
      <c r="F786" s="0" t="s">
        <v>1190</v>
      </c>
      <c r="G786" s="0" t="s">
        <v>1191</v>
      </c>
    </row>
    <row r="787" customFormat="false" ht="12.8" hidden="false" customHeight="false" outlineLevel="0" collapsed="false">
      <c r="A787" s="0" t="s">
        <v>1192</v>
      </c>
    </row>
    <row r="788" customFormat="false" ht="12.8" hidden="false" customHeight="false" outlineLevel="0" collapsed="false">
      <c r="A788" s="0" t="s">
        <v>1193</v>
      </c>
      <c r="B788" s="0" t="s">
        <v>1194</v>
      </c>
    </row>
    <row r="789" customFormat="false" ht="12.8" hidden="false" customHeight="false" outlineLevel="0" collapsed="false">
      <c r="A789" s="0" t="s">
        <v>1195</v>
      </c>
    </row>
    <row r="790" customFormat="false" ht="12.8" hidden="false" customHeight="false" outlineLevel="0" collapsed="false">
      <c r="A790" s="0" t="s">
        <v>1196</v>
      </c>
    </row>
    <row r="791" customFormat="false" ht="12.8" hidden="false" customHeight="false" outlineLevel="0" collapsed="false">
      <c r="A791" s="0" t="s">
        <v>1197</v>
      </c>
    </row>
    <row r="792" customFormat="false" ht="12.8" hidden="false" customHeight="false" outlineLevel="0" collapsed="false">
      <c r="A792" s="0" t="s">
        <v>1198</v>
      </c>
    </row>
    <row r="793" customFormat="false" ht="12.8" hidden="false" customHeight="false" outlineLevel="0" collapsed="false">
      <c r="A793" s="0" t="s">
        <v>1199</v>
      </c>
    </row>
    <row r="794" customFormat="false" ht="12.8" hidden="false" customHeight="false" outlineLevel="0" collapsed="false">
      <c r="A794" s="0" t="s">
        <v>1200</v>
      </c>
      <c r="B794" s="0" t="s">
        <v>1201</v>
      </c>
      <c r="C794" s="0" t="s">
        <v>1202</v>
      </c>
    </row>
    <row r="795" customFormat="false" ht="12.8" hidden="false" customHeight="false" outlineLevel="0" collapsed="false">
      <c r="A795" s="0" t="s">
        <v>1203</v>
      </c>
    </row>
    <row r="796" customFormat="false" ht="12.8" hidden="false" customHeight="false" outlineLevel="0" collapsed="false">
      <c r="A796" s="0" t="s">
        <v>1204</v>
      </c>
    </row>
    <row r="797" customFormat="false" ht="12.8" hidden="false" customHeight="false" outlineLevel="0" collapsed="false">
      <c r="A797" s="0" t="s">
        <v>1205</v>
      </c>
      <c r="B797" s="0" t="s">
        <v>1206</v>
      </c>
    </row>
    <row r="798" customFormat="false" ht="12.8" hidden="false" customHeight="false" outlineLevel="0" collapsed="false">
      <c r="A798" s="0" t="s">
        <v>1207</v>
      </c>
      <c r="B798" s="0" t="s">
        <v>1208</v>
      </c>
      <c r="C798" s="0" t="s">
        <v>1209</v>
      </c>
    </row>
    <row r="799" customFormat="false" ht="12.8" hidden="false" customHeight="false" outlineLevel="0" collapsed="false">
      <c r="A799" s="0" t="s">
        <v>1210</v>
      </c>
    </row>
    <row r="800" customFormat="false" ht="12.8" hidden="false" customHeight="false" outlineLevel="0" collapsed="false">
      <c r="A800" s="0" t="s">
        <v>1211</v>
      </c>
    </row>
    <row r="801" customFormat="false" ht="12.8" hidden="false" customHeight="false" outlineLevel="0" collapsed="false">
      <c r="A801" s="0" t="s">
        <v>1212</v>
      </c>
    </row>
    <row r="802" customFormat="false" ht="12.8" hidden="false" customHeight="false" outlineLevel="0" collapsed="false">
      <c r="A802" s="0" t="s">
        <v>1213</v>
      </c>
      <c r="B802" s="0" t="s">
        <v>1214</v>
      </c>
    </row>
    <row r="803" customFormat="false" ht="12.8" hidden="false" customHeight="false" outlineLevel="0" collapsed="false">
      <c r="A803" s="0" t="s">
        <v>1215</v>
      </c>
    </row>
    <row r="804" customFormat="false" ht="12.8" hidden="false" customHeight="false" outlineLevel="0" collapsed="false">
      <c r="A804" s="0" t="s">
        <v>1216</v>
      </c>
      <c r="B804" s="0" t="s">
        <v>1217</v>
      </c>
    </row>
    <row r="805" customFormat="false" ht="12.8" hidden="false" customHeight="false" outlineLevel="0" collapsed="false">
      <c r="A805" s="0" t="s">
        <v>1218</v>
      </c>
    </row>
    <row r="806" customFormat="false" ht="12.8" hidden="false" customHeight="false" outlineLevel="0" collapsed="false">
      <c r="A806" s="0" t="s">
        <v>1219</v>
      </c>
    </row>
    <row r="807" customFormat="false" ht="12.8" hidden="false" customHeight="false" outlineLevel="0" collapsed="false">
      <c r="A807" s="0" t="s">
        <v>1220</v>
      </c>
      <c r="B807" s="0" t="s">
        <v>1221</v>
      </c>
    </row>
    <row r="808" customFormat="false" ht="12.8" hidden="false" customHeight="false" outlineLevel="0" collapsed="false">
      <c r="A808" s="0" t="s">
        <v>1222</v>
      </c>
    </row>
    <row r="809" customFormat="false" ht="12.8" hidden="false" customHeight="false" outlineLevel="0" collapsed="false">
      <c r="A809" s="0" t="s">
        <v>1223</v>
      </c>
    </row>
    <row r="810" customFormat="false" ht="12.8" hidden="false" customHeight="false" outlineLevel="0" collapsed="false">
      <c r="A810" s="0" t="s">
        <v>1224</v>
      </c>
    </row>
    <row r="811" customFormat="false" ht="12.8" hidden="false" customHeight="false" outlineLevel="0" collapsed="false">
      <c r="A811" s="0" t="s">
        <v>1225</v>
      </c>
      <c r="B811" s="0" t="s">
        <v>1226</v>
      </c>
    </row>
    <row r="812" customFormat="false" ht="12.8" hidden="false" customHeight="false" outlineLevel="0" collapsed="false">
      <c r="A812" s="0" t="s">
        <v>1227</v>
      </c>
      <c r="B812" s="0" t="s">
        <v>1228</v>
      </c>
      <c r="C812" s="0" t="s">
        <v>1229</v>
      </c>
      <c r="D812" s="0" t="s">
        <v>1230</v>
      </c>
    </row>
    <row r="813" customFormat="false" ht="12.8" hidden="false" customHeight="false" outlineLevel="0" collapsed="false">
      <c r="A813" s="0" t="s">
        <v>1231</v>
      </c>
    </row>
    <row r="814" customFormat="false" ht="12.8" hidden="false" customHeight="false" outlineLevel="0" collapsed="false">
      <c r="A814" s="0" t="s">
        <v>1232</v>
      </c>
    </row>
    <row r="815" customFormat="false" ht="12.8" hidden="false" customHeight="false" outlineLevel="0" collapsed="false">
      <c r="A815" s="0" t="s">
        <v>1233</v>
      </c>
    </row>
    <row r="816" customFormat="false" ht="12.8" hidden="false" customHeight="false" outlineLevel="0" collapsed="false">
      <c r="A816" s="0" t="s">
        <v>1234</v>
      </c>
    </row>
    <row r="817" customFormat="false" ht="12.8" hidden="false" customHeight="false" outlineLevel="0" collapsed="false">
      <c r="A817" s="0" t="s">
        <v>1235</v>
      </c>
    </row>
    <row r="818" customFormat="false" ht="12.8" hidden="false" customHeight="false" outlineLevel="0" collapsed="false">
      <c r="A818" s="0" t="s">
        <v>1236</v>
      </c>
      <c r="B818" s="0" t="s">
        <v>1237</v>
      </c>
      <c r="C818" s="0" t="s">
        <v>1238</v>
      </c>
      <c r="D818" s="0" t="s">
        <v>1239</v>
      </c>
      <c r="E818" s="0" t="s">
        <v>1240</v>
      </c>
      <c r="F818" s="0" t="s">
        <v>1241</v>
      </c>
    </row>
    <row r="819" customFormat="false" ht="12.8" hidden="false" customHeight="false" outlineLevel="0" collapsed="false">
      <c r="A819" s="0" t="s">
        <v>1242</v>
      </c>
      <c r="B819" s="0" t="s">
        <v>1243</v>
      </c>
    </row>
    <row r="820" customFormat="false" ht="12.8" hidden="false" customHeight="false" outlineLevel="0" collapsed="false">
      <c r="A820" s="0" t="s">
        <v>1244</v>
      </c>
    </row>
    <row r="821" customFormat="false" ht="12.8" hidden="false" customHeight="false" outlineLevel="0" collapsed="false">
      <c r="A821" s="0" t="s">
        <v>1245</v>
      </c>
    </row>
    <row r="822" customFormat="false" ht="12.8" hidden="false" customHeight="false" outlineLevel="0" collapsed="false">
      <c r="A822" s="0" t="s">
        <v>1246</v>
      </c>
    </row>
    <row r="823" customFormat="false" ht="12.8" hidden="false" customHeight="false" outlineLevel="0" collapsed="false">
      <c r="A823" s="0" t="s">
        <v>1247</v>
      </c>
      <c r="B823" s="0" t="s">
        <v>1248</v>
      </c>
    </row>
    <row r="824" customFormat="false" ht="12.8" hidden="false" customHeight="false" outlineLevel="0" collapsed="false">
      <c r="A824" s="0" t="s">
        <v>1249</v>
      </c>
    </row>
    <row r="825" customFormat="false" ht="12.8" hidden="false" customHeight="false" outlineLevel="0" collapsed="false">
      <c r="A825" s="0" t="s">
        <v>1250</v>
      </c>
      <c r="B825" s="0" t="s">
        <v>1251</v>
      </c>
    </row>
    <row r="826" customFormat="false" ht="12.8" hidden="false" customHeight="false" outlineLevel="0" collapsed="false">
      <c r="A826" s="0" t="s">
        <v>1252</v>
      </c>
    </row>
    <row r="827" customFormat="false" ht="12.8" hidden="false" customHeight="false" outlineLevel="0" collapsed="false">
      <c r="A827" s="0" t="s">
        <v>1253</v>
      </c>
    </row>
    <row r="828" customFormat="false" ht="12.8" hidden="false" customHeight="false" outlineLevel="0" collapsed="false">
      <c r="A828" s="0" t="s">
        <v>1254</v>
      </c>
    </row>
    <row r="829" customFormat="false" ht="12.8" hidden="false" customHeight="false" outlineLevel="0" collapsed="false">
      <c r="A829" s="0" t="s">
        <v>1255</v>
      </c>
    </row>
    <row r="830" customFormat="false" ht="12.8" hidden="false" customHeight="false" outlineLevel="0" collapsed="false">
      <c r="A830" s="0" t="s">
        <v>1256</v>
      </c>
    </row>
    <row r="831" customFormat="false" ht="12.8" hidden="false" customHeight="false" outlineLevel="0" collapsed="false">
      <c r="A831" s="0" t="s">
        <v>1257</v>
      </c>
    </row>
    <row r="832" customFormat="false" ht="12.8" hidden="false" customHeight="false" outlineLevel="0" collapsed="false">
      <c r="A832" s="0" t="s">
        <v>1258</v>
      </c>
    </row>
    <row r="833" customFormat="false" ht="12.8" hidden="false" customHeight="false" outlineLevel="0" collapsed="false">
      <c r="A833" s="0" t="s">
        <v>1259</v>
      </c>
      <c r="B833" s="0" t="s">
        <v>1260</v>
      </c>
    </row>
    <row r="834" customFormat="false" ht="12.8" hidden="false" customHeight="false" outlineLevel="0" collapsed="false">
      <c r="A834" s="0" t="s">
        <v>1261</v>
      </c>
    </row>
    <row r="835" customFormat="false" ht="12.8" hidden="false" customHeight="false" outlineLevel="0" collapsed="false">
      <c r="A835" s="0" t="s">
        <v>1262</v>
      </c>
    </row>
    <row r="836" customFormat="false" ht="12.8" hidden="false" customHeight="false" outlineLevel="0" collapsed="false">
      <c r="A836" s="0" t="s">
        <v>1263</v>
      </c>
      <c r="B836" s="0" t="s">
        <v>1264</v>
      </c>
    </row>
    <row r="837" customFormat="false" ht="12.8" hidden="false" customHeight="false" outlineLevel="0" collapsed="false">
      <c r="A837" s="0" t="s">
        <v>1265</v>
      </c>
      <c r="B837" s="0" t="s">
        <v>1266</v>
      </c>
      <c r="C837" s="0" t="s">
        <v>1267</v>
      </c>
      <c r="D837" s="0" t="s">
        <v>1268</v>
      </c>
    </row>
    <row r="838" customFormat="false" ht="12.8" hidden="false" customHeight="false" outlineLevel="0" collapsed="false">
      <c r="A838" s="0" t="s">
        <v>1269</v>
      </c>
      <c r="B838" s="0" t="s">
        <v>1270</v>
      </c>
      <c r="C838" s="0" t="s">
        <v>1271</v>
      </c>
      <c r="D838" s="0" t="s">
        <v>1272</v>
      </c>
    </row>
    <row r="839" customFormat="false" ht="12.8" hidden="false" customHeight="false" outlineLevel="0" collapsed="false">
      <c r="A839" s="0" t="s">
        <v>1273</v>
      </c>
    </row>
    <row r="840" customFormat="false" ht="12.8" hidden="false" customHeight="false" outlineLevel="0" collapsed="false">
      <c r="A840" s="0" t="s">
        <v>1274</v>
      </c>
    </row>
    <row r="841" customFormat="false" ht="12.8" hidden="false" customHeight="false" outlineLevel="0" collapsed="false">
      <c r="A841" s="0" t="s">
        <v>1275</v>
      </c>
    </row>
    <row r="842" customFormat="false" ht="12.8" hidden="false" customHeight="false" outlineLevel="0" collapsed="false">
      <c r="A842" s="0" t="s">
        <v>1276</v>
      </c>
    </row>
    <row r="843" customFormat="false" ht="12.8" hidden="false" customHeight="false" outlineLevel="0" collapsed="false">
      <c r="A843" s="0" t="s">
        <v>1277</v>
      </c>
    </row>
    <row r="844" customFormat="false" ht="12.8" hidden="false" customHeight="false" outlineLevel="0" collapsed="false">
      <c r="A844" s="0" t="s">
        <v>1278</v>
      </c>
    </row>
    <row r="845" customFormat="false" ht="12.8" hidden="false" customHeight="false" outlineLevel="0" collapsed="false">
      <c r="A845" s="0" t="s">
        <v>1279</v>
      </c>
    </row>
    <row r="846" customFormat="false" ht="12.8" hidden="false" customHeight="false" outlineLevel="0" collapsed="false">
      <c r="A846" s="0" t="s">
        <v>1280</v>
      </c>
      <c r="B846" s="0" t="s">
        <v>1281</v>
      </c>
      <c r="C846" s="0" t="s">
        <v>1282</v>
      </c>
      <c r="D846" s="0" t="s">
        <v>1283</v>
      </c>
      <c r="E846" s="0" t="s">
        <v>1284</v>
      </c>
    </row>
    <row r="847" customFormat="false" ht="12.8" hidden="false" customHeight="false" outlineLevel="0" collapsed="false">
      <c r="A847" s="0" t="s">
        <v>1285</v>
      </c>
      <c r="B847" s="0" t="s">
        <v>1286</v>
      </c>
      <c r="C847" s="0" t="s">
        <v>1287</v>
      </c>
    </row>
    <row r="848" customFormat="false" ht="12.8" hidden="false" customHeight="false" outlineLevel="0" collapsed="false">
      <c r="A848" s="0" t="s">
        <v>1288</v>
      </c>
    </row>
    <row r="849" customFormat="false" ht="12.8" hidden="false" customHeight="false" outlineLevel="0" collapsed="false">
      <c r="A849" s="0" t="s">
        <v>1289</v>
      </c>
      <c r="B849" s="0" t="s">
        <v>1290</v>
      </c>
    </row>
    <row r="850" customFormat="false" ht="12.8" hidden="false" customHeight="false" outlineLevel="0" collapsed="false">
      <c r="A850" s="0" t="s">
        <v>1291</v>
      </c>
    </row>
    <row r="851" customFormat="false" ht="12.8" hidden="false" customHeight="false" outlineLevel="0" collapsed="false">
      <c r="A851" s="0" t="s">
        <v>1292</v>
      </c>
      <c r="B851" s="0" t="s">
        <v>1293</v>
      </c>
      <c r="C851" s="0" t="s">
        <v>1294</v>
      </c>
      <c r="D851" s="0" t="s">
        <v>1295</v>
      </c>
      <c r="E851" s="0" t="s">
        <v>1296</v>
      </c>
      <c r="F851" s="0" t="s">
        <v>1297</v>
      </c>
      <c r="G851" s="0" t="s">
        <v>1298</v>
      </c>
      <c r="H851" s="0" t="s">
        <v>1299</v>
      </c>
      <c r="I851" s="0" t="s">
        <v>1300</v>
      </c>
    </row>
    <row r="852" customFormat="false" ht="12.8" hidden="false" customHeight="false" outlineLevel="0" collapsed="false">
      <c r="A852" s="0" t="s">
        <v>1301</v>
      </c>
    </row>
    <row r="853" customFormat="false" ht="12.8" hidden="false" customHeight="false" outlineLevel="0" collapsed="false">
      <c r="A853" s="0" t="s">
        <v>1302</v>
      </c>
    </row>
    <row r="854" customFormat="false" ht="12.8" hidden="false" customHeight="false" outlineLevel="0" collapsed="false">
      <c r="A854" s="0" t="s">
        <v>1303</v>
      </c>
      <c r="B854" s="0" t="s">
        <v>1304</v>
      </c>
      <c r="C854" s="0" t="s">
        <v>1305</v>
      </c>
    </row>
    <row r="855" customFormat="false" ht="12.8" hidden="false" customHeight="false" outlineLevel="0" collapsed="false">
      <c r="A855" s="0" t="s">
        <v>1306</v>
      </c>
    </row>
    <row r="856" customFormat="false" ht="12.8" hidden="false" customHeight="false" outlineLevel="0" collapsed="false">
      <c r="A856" s="0" t="s">
        <v>1307</v>
      </c>
    </row>
    <row r="857" customFormat="false" ht="12.8" hidden="false" customHeight="false" outlineLevel="0" collapsed="false">
      <c r="A857" s="0" t="s">
        <v>1308</v>
      </c>
      <c r="B857" s="0" t="s">
        <v>1309</v>
      </c>
    </row>
    <row r="858" customFormat="false" ht="12.8" hidden="false" customHeight="false" outlineLevel="0" collapsed="false">
      <c r="A858" s="0" t="s">
        <v>1310</v>
      </c>
    </row>
    <row r="859" customFormat="false" ht="12.8" hidden="false" customHeight="false" outlineLevel="0" collapsed="false">
      <c r="A859" s="0" t="s">
        <v>1311</v>
      </c>
    </row>
    <row r="860" customFormat="false" ht="12.8" hidden="false" customHeight="false" outlineLevel="0" collapsed="false">
      <c r="A860" s="0" t="s">
        <v>1312</v>
      </c>
      <c r="B860" s="0" t="s">
        <v>1313</v>
      </c>
    </row>
    <row r="861" customFormat="false" ht="12.8" hidden="false" customHeight="false" outlineLevel="0" collapsed="false">
      <c r="A861" s="0" t="s">
        <v>1314</v>
      </c>
    </row>
    <row r="862" customFormat="false" ht="12.8" hidden="false" customHeight="false" outlineLevel="0" collapsed="false">
      <c r="A862" s="0" t="s">
        <v>1315</v>
      </c>
    </row>
    <row r="863" customFormat="false" ht="12.8" hidden="false" customHeight="false" outlineLevel="0" collapsed="false">
      <c r="A863" s="0" t="s">
        <v>1316</v>
      </c>
      <c r="B863" s="0" t="s">
        <v>1317</v>
      </c>
    </row>
    <row r="864" customFormat="false" ht="12.8" hidden="false" customHeight="false" outlineLevel="0" collapsed="false">
      <c r="A864" s="0" t="s">
        <v>1318</v>
      </c>
    </row>
    <row r="865" customFormat="false" ht="12.8" hidden="false" customHeight="false" outlineLevel="0" collapsed="false">
      <c r="A865" s="0" t="s">
        <v>1319</v>
      </c>
    </row>
    <row r="866" customFormat="false" ht="12.8" hidden="false" customHeight="false" outlineLevel="0" collapsed="false">
      <c r="A866" s="0" t="s">
        <v>1320</v>
      </c>
    </row>
    <row r="867" customFormat="false" ht="12.8" hidden="false" customHeight="false" outlineLevel="0" collapsed="false">
      <c r="A867" s="0" t="s">
        <v>1321</v>
      </c>
    </row>
    <row r="868" customFormat="false" ht="12.8" hidden="false" customHeight="false" outlineLevel="0" collapsed="false">
      <c r="A868" s="0" t="s">
        <v>1322</v>
      </c>
    </row>
    <row r="869" customFormat="false" ht="12.8" hidden="false" customHeight="false" outlineLevel="0" collapsed="false">
      <c r="A869" s="0" t="s">
        <v>1323</v>
      </c>
      <c r="B869" s="0" t="s">
        <v>1324</v>
      </c>
      <c r="C869" s="0" t="s">
        <v>1325</v>
      </c>
    </row>
    <row r="870" customFormat="false" ht="12.8" hidden="false" customHeight="false" outlineLevel="0" collapsed="false">
      <c r="A870" s="0" t="s">
        <v>1326</v>
      </c>
      <c r="B870" s="0" t="s">
        <v>1327</v>
      </c>
    </row>
    <row r="871" customFormat="false" ht="12.8" hidden="false" customHeight="false" outlineLevel="0" collapsed="false">
      <c r="A871" s="0" t="s">
        <v>1328</v>
      </c>
    </row>
    <row r="872" customFormat="false" ht="12.8" hidden="false" customHeight="false" outlineLevel="0" collapsed="false">
      <c r="A872" s="0" t="s">
        <v>1329</v>
      </c>
    </row>
    <row r="873" customFormat="false" ht="12.8" hidden="false" customHeight="false" outlineLevel="0" collapsed="false">
      <c r="A873" s="0" t="s">
        <v>1330</v>
      </c>
      <c r="B873" s="0" t="s">
        <v>1331</v>
      </c>
      <c r="C873" s="0" t="s">
        <v>1332</v>
      </c>
      <c r="D873" s="0" t="s">
        <v>1333</v>
      </c>
      <c r="E873" s="0" t="s">
        <v>1334</v>
      </c>
    </row>
    <row r="874" customFormat="false" ht="12.8" hidden="false" customHeight="false" outlineLevel="0" collapsed="false">
      <c r="A874" s="0" t="s">
        <v>1335</v>
      </c>
    </row>
    <row r="875" customFormat="false" ht="12.8" hidden="false" customHeight="false" outlineLevel="0" collapsed="false">
      <c r="A875" s="0" t="s">
        <v>1336</v>
      </c>
    </row>
    <row r="876" customFormat="false" ht="12.8" hidden="false" customHeight="false" outlineLevel="0" collapsed="false">
      <c r="A876" s="0" t="s">
        <v>1337</v>
      </c>
      <c r="B876" s="0" t="s">
        <v>1338</v>
      </c>
      <c r="C876" s="0" t="s">
        <v>1339</v>
      </c>
    </row>
    <row r="877" customFormat="false" ht="12.8" hidden="false" customHeight="false" outlineLevel="0" collapsed="false">
      <c r="A877" s="0" t="s">
        <v>1340</v>
      </c>
    </row>
    <row r="878" customFormat="false" ht="12.8" hidden="false" customHeight="false" outlineLevel="0" collapsed="false">
      <c r="A878" s="0" t="s">
        <v>1341</v>
      </c>
      <c r="B878" s="0" t="s">
        <v>1342</v>
      </c>
      <c r="C878" s="0" t="s">
        <v>1343</v>
      </c>
    </row>
    <row r="879" customFormat="false" ht="12.8" hidden="false" customHeight="false" outlineLevel="0" collapsed="false">
      <c r="A879" s="0" t="s">
        <v>1344</v>
      </c>
      <c r="B879" s="0" t="e">
        <f aca="false">_x001d_hz¬</f>
        <v>#N/A</v>
      </c>
    </row>
    <row r="880" customFormat="false" ht="12.8" hidden="false" customHeight="false" outlineLevel="0" collapsed="false">
      <c r="A880" s="0" t="s">
        <v>1345</v>
      </c>
    </row>
    <row r="881" customFormat="false" ht="12.8" hidden="false" customHeight="false" outlineLevel="0" collapsed="false">
      <c r="A881" s="0" t="s">
        <v>1346</v>
      </c>
    </row>
    <row r="882" customFormat="false" ht="12.8" hidden="false" customHeight="false" outlineLevel="0" collapsed="false">
      <c r="A882" s="0" t="s">
        <v>1347</v>
      </c>
    </row>
    <row r="883" customFormat="false" ht="12.8" hidden="false" customHeight="false" outlineLevel="0" collapsed="false">
      <c r="A883" s="0" t="s">
        <v>1348</v>
      </c>
      <c r="B883" s="0" t="s">
        <v>1349</v>
      </c>
    </row>
    <row r="884" customFormat="false" ht="12.8" hidden="false" customHeight="false" outlineLevel="0" collapsed="false">
      <c r="A884" s="0" t="s">
        <v>1350</v>
      </c>
    </row>
    <row r="885" customFormat="false" ht="12.8" hidden="false" customHeight="false" outlineLevel="0" collapsed="false">
      <c r="A885" s="0" t="s">
        <v>1351</v>
      </c>
    </row>
    <row r="886" customFormat="false" ht="12.8" hidden="false" customHeight="false" outlineLevel="0" collapsed="false">
      <c r="A886" s="0" t="s">
        <v>1352</v>
      </c>
    </row>
    <row r="887" customFormat="false" ht="12.8" hidden="false" customHeight="false" outlineLevel="0" collapsed="false">
      <c r="A887" s="0" t="s">
        <v>1353</v>
      </c>
      <c r="B887" s="0" t="s">
        <v>1354</v>
      </c>
      <c r="C887" s="0" t="s">
        <v>1355</v>
      </c>
      <c r="D887" s="0" t="s">
        <v>1356</v>
      </c>
    </row>
    <row r="888" customFormat="false" ht="12.8" hidden="false" customHeight="false" outlineLevel="0" collapsed="false">
      <c r="A888" s="0" t="s">
        <v>1357</v>
      </c>
    </row>
    <row r="889" customFormat="false" ht="12.8" hidden="false" customHeight="false" outlineLevel="0" collapsed="false">
      <c r="A889" s="0" t="s">
        <v>1358</v>
      </c>
      <c r="B889" s="0" t="s">
        <v>1359</v>
      </c>
      <c r="C889" s="0" t="s">
        <v>1360</v>
      </c>
      <c r="D889" s="0" t="s">
        <v>1361</v>
      </c>
      <c r="E889" s="0" t="s">
        <v>1362</v>
      </c>
    </row>
    <row r="890" customFormat="false" ht="12.8" hidden="false" customHeight="false" outlineLevel="0" collapsed="false">
      <c r="A890" s="0" t="s">
        <v>1363</v>
      </c>
    </row>
    <row r="891" customFormat="false" ht="12.8" hidden="false" customHeight="false" outlineLevel="0" collapsed="false">
      <c r="A891" s="0" t="s">
        <v>1364</v>
      </c>
    </row>
    <row r="892" customFormat="false" ht="12.8" hidden="false" customHeight="false" outlineLevel="0" collapsed="false">
      <c r="A892" s="0" t="s">
        <v>1365</v>
      </c>
    </row>
    <row r="893" customFormat="false" ht="12.8" hidden="false" customHeight="false" outlineLevel="0" collapsed="false">
      <c r="A893" s="0" t="s">
        <v>1366</v>
      </c>
      <c r="B893" s="0" t="s">
        <v>1367</v>
      </c>
    </row>
    <row r="894" customFormat="false" ht="12.8" hidden="false" customHeight="false" outlineLevel="0" collapsed="false">
      <c r="A894" s="0" t="s">
        <v>1368</v>
      </c>
    </row>
    <row r="895" customFormat="false" ht="12.8" hidden="false" customHeight="false" outlineLevel="0" collapsed="false">
      <c r="A895" s="0" t="s">
        <v>1369</v>
      </c>
    </row>
    <row r="896" customFormat="false" ht="12.8" hidden="false" customHeight="false" outlineLevel="0" collapsed="false">
      <c r="A896" s="0" t="s">
        <v>1370</v>
      </c>
    </row>
    <row r="897" customFormat="false" ht="12.8" hidden="false" customHeight="false" outlineLevel="0" collapsed="false">
      <c r="A897" s="0" t="s">
        <v>1371</v>
      </c>
    </row>
    <row r="898" customFormat="false" ht="12.8" hidden="false" customHeight="false" outlineLevel="0" collapsed="false">
      <c r="A898" s="0" t="s">
        <v>1372</v>
      </c>
    </row>
    <row r="900" customFormat="false" ht="12.8" hidden="false" customHeight="false" outlineLevel="0" collapsed="false">
      <c r="A900" s="0" t="s">
        <v>1373</v>
      </c>
      <c r="B900" s="0" t="s">
        <v>1374</v>
      </c>
    </row>
    <row r="901" customFormat="false" ht="12.8" hidden="false" customHeight="false" outlineLevel="0" collapsed="false">
      <c r="A901" s="0" t="s">
        <v>1375</v>
      </c>
    </row>
    <row r="902" customFormat="false" ht="12.8" hidden="false" customHeight="false" outlineLevel="0" collapsed="false">
      <c r="A902" s="0" t="s">
        <v>1376</v>
      </c>
      <c r="B902" s="0" t="s">
        <v>1377</v>
      </c>
      <c r="C902" s="0" t="s">
        <v>1378</v>
      </c>
    </row>
    <row r="903" customFormat="false" ht="12.8" hidden="false" customHeight="false" outlineLevel="0" collapsed="false">
      <c r="B903" s="0" t="s">
        <v>1379</v>
      </c>
      <c r="C903" s="0" t="s">
        <v>1380</v>
      </c>
      <c r="D903" s="0" t="s">
        <v>1381</v>
      </c>
    </row>
    <row r="904" customFormat="false" ht="12.8" hidden="false" customHeight="false" outlineLevel="0" collapsed="false">
      <c r="A904" s="0" t="s">
        <v>1382</v>
      </c>
    </row>
    <row r="905" customFormat="false" ht="12.8" hidden="false" customHeight="false" outlineLevel="0" collapsed="false">
      <c r="A905" s="0" t="s">
        <v>1383</v>
      </c>
    </row>
    <row r="906" customFormat="false" ht="12.8" hidden="false" customHeight="false" outlineLevel="0" collapsed="false">
      <c r="A906" s="0" t="s">
        <v>1384</v>
      </c>
    </row>
    <row r="907" customFormat="false" ht="12.8" hidden="false" customHeight="false" outlineLevel="0" collapsed="false">
      <c r="A907" s="0" t="s">
        <v>1385</v>
      </c>
      <c r="B907" s="0" t="s">
        <v>1386</v>
      </c>
    </row>
    <row r="908" customFormat="false" ht="12.8" hidden="false" customHeight="false" outlineLevel="0" collapsed="false">
      <c r="A908" s="0" t="s">
        <v>1387</v>
      </c>
    </row>
    <row r="909" customFormat="false" ht="12.8" hidden="false" customHeight="false" outlineLevel="0" collapsed="false">
      <c r="A909" s="0" t="s">
        <v>1388</v>
      </c>
    </row>
    <row r="910" customFormat="false" ht="12.8" hidden="false" customHeight="false" outlineLevel="0" collapsed="false">
      <c r="A910" s="0" t="s">
        <v>1389</v>
      </c>
    </row>
    <row r="911" customFormat="false" ht="12.8" hidden="false" customHeight="false" outlineLevel="0" collapsed="false">
      <c r="A911" s="0" t="s">
        <v>1390</v>
      </c>
      <c r="B911" s="0" t="s">
        <v>1391</v>
      </c>
      <c r="C911" s="0" t="s">
        <v>1392</v>
      </c>
      <c r="D911" s="0" t="s">
        <v>1393</v>
      </c>
    </row>
    <row r="912" customFormat="false" ht="12.8" hidden="false" customHeight="false" outlineLevel="0" collapsed="false">
      <c r="A912" s="0" t="s">
        <v>1394</v>
      </c>
    </row>
    <row r="913" customFormat="false" ht="12.8" hidden="false" customHeight="false" outlineLevel="0" collapsed="false">
      <c r="A913" s="0" t="s">
        <v>1395</v>
      </c>
    </row>
    <row r="914" customFormat="false" ht="12.8" hidden="false" customHeight="false" outlineLevel="0" collapsed="false">
      <c r="A914" s="0" t="s">
        <v>1396</v>
      </c>
    </row>
    <row r="915" customFormat="false" ht="12.8" hidden="false" customHeight="false" outlineLevel="0" collapsed="false">
      <c r="A915" s="0" t="s">
        <v>1397</v>
      </c>
    </row>
    <row r="916" customFormat="false" ht="12.8" hidden="false" customHeight="false" outlineLevel="0" collapsed="false">
      <c r="A916" s="0" t="s">
        <v>1398</v>
      </c>
    </row>
    <row r="917" customFormat="false" ht="12.8" hidden="false" customHeight="false" outlineLevel="0" collapsed="false">
      <c r="A917" s="0" t="s">
        <v>1399</v>
      </c>
    </row>
    <row r="918" customFormat="false" ht="12.8" hidden="false" customHeight="false" outlineLevel="0" collapsed="false">
      <c r="A918" s="0" t="s">
        <v>1400</v>
      </c>
    </row>
    <row r="919" customFormat="false" ht="12.8" hidden="false" customHeight="false" outlineLevel="0" collapsed="false">
      <c r="A919" s="0" t="s">
        <v>1401</v>
      </c>
    </row>
    <row r="920" customFormat="false" ht="12.8" hidden="false" customHeight="false" outlineLevel="0" collapsed="false">
      <c r="A920" s="0" t="s">
        <v>1402</v>
      </c>
    </row>
    <row r="921" customFormat="false" ht="12.8" hidden="false" customHeight="false" outlineLevel="0" collapsed="false">
      <c r="A921" s="0" t="s">
        <v>1403</v>
      </c>
    </row>
    <row r="922" customFormat="false" ht="12.8" hidden="false" customHeight="false" outlineLevel="0" collapsed="false">
      <c r="A922" s="0" t="s">
        <v>1404</v>
      </c>
    </row>
    <row r="923" customFormat="false" ht="12.8" hidden="false" customHeight="false" outlineLevel="0" collapsed="false">
      <c r="A923" s="0" t="s">
        <v>1405</v>
      </c>
    </row>
    <row r="924" customFormat="false" ht="12.8" hidden="false" customHeight="false" outlineLevel="0" collapsed="false">
      <c r="A924" s="0" t="s">
        <v>1406</v>
      </c>
    </row>
    <row r="925" customFormat="false" ht="12.8" hidden="false" customHeight="false" outlineLevel="0" collapsed="false">
      <c r="A925" s="0" t="s">
        <v>1407</v>
      </c>
    </row>
    <row r="926" customFormat="false" ht="12.8" hidden="false" customHeight="false" outlineLevel="0" collapsed="false">
      <c r="A926" s="0" t="s">
        <v>1408</v>
      </c>
    </row>
    <row r="927" customFormat="false" ht="12.8" hidden="false" customHeight="false" outlineLevel="0" collapsed="false">
      <c r="A927" s="0" t="s">
        <v>1409</v>
      </c>
    </row>
    <row r="928" customFormat="false" ht="12.8" hidden="false" customHeight="false" outlineLevel="0" collapsed="false">
      <c r="A928" s="0" t="s">
        <v>1410</v>
      </c>
    </row>
    <row r="929" customFormat="false" ht="12.8" hidden="false" customHeight="false" outlineLevel="0" collapsed="false">
      <c r="A929" s="0" t="s">
        <v>1411</v>
      </c>
      <c r="B929" s="0" t="s">
        <v>1412</v>
      </c>
    </row>
    <row r="930" customFormat="false" ht="12.8" hidden="false" customHeight="false" outlineLevel="0" collapsed="false">
      <c r="A930" s="0" t="s">
        <v>1413</v>
      </c>
    </row>
    <row r="931" customFormat="false" ht="12.8" hidden="false" customHeight="false" outlineLevel="0" collapsed="false">
      <c r="A931" s="0" t="s">
        <v>1414</v>
      </c>
    </row>
    <row r="932" customFormat="false" ht="12.8" hidden="false" customHeight="false" outlineLevel="0" collapsed="false">
      <c r="A932" s="0" t="s">
        <v>1415</v>
      </c>
      <c r="B932" s="0" t="s">
        <v>1416</v>
      </c>
    </row>
    <row r="933" customFormat="false" ht="12.8" hidden="false" customHeight="false" outlineLevel="0" collapsed="false">
      <c r="A933" s="0" t="s">
        <v>1417</v>
      </c>
    </row>
    <row r="934" customFormat="false" ht="12.8" hidden="false" customHeight="false" outlineLevel="0" collapsed="false">
      <c r="A934" s="0" t="s">
        <v>1418</v>
      </c>
    </row>
    <row r="935" customFormat="false" ht="12.8" hidden="false" customHeight="false" outlineLevel="0" collapsed="false">
      <c r="A935" s="0" t="s">
        <v>1419</v>
      </c>
      <c r="B935" s="0" t="s">
        <v>1420</v>
      </c>
      <c r="C935" s="0" t="s">
        <v>1421</v>
      </c>
    </row>
    <row r="936" customFormat="false" ht="12.8" hidden="false" customHeight="false" outlineLevel="0" collapsed="false">
      <c r="A936" s="0" t="s">
        <v>1422</v>
      </c>
    </row>
    <row r="937" customFormat="false" ht="12.8" hidden="false" customHeight="false" outlineLevel="0" collapsed="false">
      <c r="A937" s="0" t="s">
        <v>1423</v>
      </c>
    </row>
    <row r="938" customFormat="false" ht="12.8" hidden="false" customHeight="false" outlineLevel="0" collapsed="false">
      <c r="A938" s="0" t="s">
        <v>1424</v>
      </c>
    </row>
    <row r="939" customFormat="false" ht="12.8" hidden="false" customHeight="false" outlineLevel="0" collapsed="false">
      <c r="A939" s="0" t="s">
        <v>1425</v>
      </c>
    </row>
    <row r="940" customFormat="false" ht="12.8" hidden="false" customHeight="false" outlineLevel="0" collapsed="false">
      <c r="A940" s="0" t="s">
        <v>1426</v>
      </c>
      <c r="B940" s="0" t="s">
        <v>1427</v>
      </c>
      <c r="C940" s="0" t="s">
        <v>1428</v>
      </c>
    </row>
    <row r="941" customFormat="false" ht="12.8" hidden="false" customHeight="false" outlineLevel="0" collapsed="false">
      <c r="A941" s="0" t="s">
        <v>1429</v>
      </c>
    </row>
    <row r="942" customFormat="false" ht="12.8" hidden="false" customHeight="false" outlineLevel="0" collapsed="false">
      <c r="A942" s="0" t="s">
        <v>1430</v>
      </c>
    </row>
    <row r="943" customFormat="false" ht="12.8" hidden="false" customHeight="false" outlineLevel="0" collapsed="false">
      <c r="A943" s="0" t="s">
        <v>1431</v>
      </c>
      <c r="B943" s="0" t="s">
        <v>1432</v>
      </c>
    </row>
    <row r="944" customFormat="false" ht="12.8" hidden="false" customHeight="false" outlineLevel="0" collapsed="false">
      <c r="A944" s="0" t="s">
        <v>1433</v>
      </c>
    </row>
    <row r="945" customFormat="false" ht="12.8" hidden="false" customHeight="false" outlineLevel="0" collapsed="false">
      <c r="A945" s="0" t="s">
        <v>1434</v>
      </c>
    </row>
    <row r="946" customFormat="false" ht="12.8" hidden="false" customHeight="false" outlineLevel="0" collapsed="false">
      <c r="A946" s="0" t="s">
        <v>1435</v>
      </c>
      <c r="B946" s="0" t="s">
        <v>1436</v>
      </c>
    </row>
    <row r="947" customFormat="false" ht="12.8" hidden="false" customHeight="false" outlineLevel="0" collapsed="false">
      <c r="A947" s="0" t="s">
        <v>1437</v>
      </c>
      <c r="B947" s="0" t="s">
        <v>1438</v>
      </c>
      <c r="C947" s="0" t="s">
        <v>1439</v>
      </c>
      <c r="D947" s="0" t="s">
        <v>1440</v>
      </c>
      <c r="E947" s="0" t="s">
        <v>1441</v>
      </c>
    </row>
    <row r="948" customFormat="false" ht="12.8" hidden="false" customHeight="false" outlineLevel="0" collapsed="false">
      <c r="A948" s="0" t="s">
        <v>1442</v>
      </c>
    </row>
    <row r="949" customFormat="false" ht="12.8" hidden="false" customHeight="false" outlineLevel="0" collapsed="false">
      <c r="A949" s="0" t="s">
        <v>1443</v>
      </c>
      <c r="B949" s="0" t="s">
        <v>1444</v>
      </c>
      <c r="C949" s="0" t="s">
        <v>1445</v>
      </c>
      <c r="D949" s="0" t="s">
        <v>1446</v>
      </c>
    </row>
    <row r="950" customFormat="false" ht="12.8" hidden="false" customHeight="false" outlineLevel="0" collapsed="false">
      <c r="A950" s="0" t="s">
        <v>1447</v>
      </c>
    </row>
    <row r="951" customFormat="false" ht="12.8" hidden="false" customHeight="false" outlineLevel="0" collapsed="false">
      <c r="A951" s="0" t="s">
        <v>1448</v>
      </c>
    </row>
    <row r="952" customFormat="false" ht="12.8" hidden="false" customHeight="false" outlineLevel="0" collapsed="false">
      <c r="A952" s="0" t="s">
        <v>1449</v>
      </c>
    </row>
    <row r="953" customFormat="false" ht="12.8" hidden="false" customHeight="false" outlineLevel="0" collapsed="false">
      <c r="A953" s="0" t="s">
        <v>1450</v>
      </c>
    </row>
    <row r="954" customFormat="false" ht="12.8" hidden="false" customHeight="false" outlineLevel="0" collapsed="false">
      <c r="A954" s="0" t="s">
        <v>1451</v>
      </c>
      <c r="B954" s="0" t="s">
        <v>1452</v>
      </c>
    </row>
    <row r="955" customFormat="false" ht="12.8" hidden="false" customHeight="false" outlineLevel="0" collapsed="false">
      <c r="A955" s="0" t="s">
        <v>1453</v>
      </c>
      <c r="B955" s="0" t="s">
        <v>1454</v>
      </c>
    </row>
    <row r="956" customFormat="false" ht="12.8" hidden="false" customHeight="false" outlineLevel="0" collapsed="false">
      <c r="A956" s="0" t="s">
        <v>1455</v>
      </c>
      <c r="B956" s="0" t="s">
        <v>1456</v>
      </c>
    </row>
    <row r="957" customFormat="false" ht="12.8" hidden="false" customHeight="false" outlineLevel="0" collapsed="false">
      <c r="A957" s="0" t="s">
        <v>1457</v>
      </c>
      <c r="B957" s="0" t="s">
        <v>1458</v>
      </c>
      <c r="C957" s="0" t="s">
        <v>1459</v>
      </c>
    </row>
    <row r="958" customFormat="false" ht="12.8" hidden="false" customHeight="false" outlineLevel="0" collapsed="false">
      <c r="A958" s="0" t="s">
        <v>1460</v>
      </c>
    </row>
    <row r="959" customFormat="false" ht="12.8" hidden="false" customHeight="false" outlineLevel="0" collapsed="false">
      <c r="A959" s="0" t="s">
        <v>1461</v>
      </c>
    </row>
    <row r="960" customFormat="false" ht="12.8" hidden="false" customHeight="false" outlineLevel="0" collapsed="false">
      <c r="A960" s="0" t="s">
        <v>1462</v>
      </c>
    </row>
    <row r="961" customFormat="false" ht="12.8" hidden="false" customHeight="false" outlineLevel="0" collapsed="false">
      <c r="A961" s="0" t="s">
        <v>1463</v>
      </c>
    </row>
    <row r="962" customFormat="false" ht="12.8" hidden="false" customHeight="false" outlineLevel="0" collapsed="false">
      <c r="A962" s="0" t="s">
        <v>1464</v>
      </c>
      <c r="B962" s="0" t="s">
        <v>1465</v>
      </c>
      <c r="C962" s="0" t="s">
        <v>1466</v>
      </c>
      <c r="D962" s="0" t="s">
        <v>1467</v>
      </c>
    </row>
    <row r="963" customFormat="false" ht="12.8" hidden="false" customHeight="false" outlineLevel="0" collapsed="false">
      <c r="A963" s="0" t="s">
        <v>1468</v>
      </c>
      <c r="B963" s="0" t="s">
        <v>1469</v>
      </c>
      <c r="C963" s="0" t="s">
        <v>1470</v>
      </c>
      <c r="D963" s="0" t="s">
        <v>1471</v>
      </c>
    </row>
    <row r="964" customFormat="false" ht="12.8" hidden="false" customHeight="false" outlineLevel="0" collapsed="false">
      <c r="A964" s="0" t="s">
        <v>1472</v>
      </c>
    </row>
    <row r="965" customFormat="false" ht="12.8" hidden="false" customHeight="false" outlineLevel="0" collapsed="false">
      <c r="A965" s="0" t="s">
        <v>1473</v>
      </c>
    </row>
    <row r="966" customFormat="false" ht="12.8" hidden="false" customHeight="false" outlineLevel="0" collapsed="false">
      <c r="A966" s="0" t="s">
        <v>1474</v>
      </c>
    </row>
    <row r="967" customFormat="false" ht="12.8" hidden="false" customHeight="false" outlineLevel="0" collapsed="false">
      <c r="A967" s="0" t="s">
        <v>1475</v>
      </c>
    </row>
    <row r="968" customFormat="false" ht="12.8" hidden="false" customHeight="false" outlineLevel="0" collapsed="false">
      <c r="A968" s="0" t="s">
        <v>1476</v>
      </c>
    </row>
    <row r="969" customFormat="false" ht="12.8" hidden="false" customHeight="false" outlineLevel="0" collapsed="false">
      <c r="A969" s="0" t="s">
        <v>1477</v>
      </c>
    </row>
    <row r="970" customFormat="false" ht="12.8" hidden="false" customHeight="false" outlineLevel="0" collapsed="false">
      <c r="A970" s="0" t="s">
        <v>1478</v>
      </c>
    </row>
    <row r="971" customFormat="false" ht="12.8" hidden="false" customHeight="false" outlineLevel="0" collapsed="false">
      <c r="A971" s="0" t="s">
        <v>1479</v>
      </c>
    </row>
    <row r="972" customFormat="false" ht="12.8" hidden="false" customHeight="false" outlineLevel="0" collapsed="false">
      <c r="A972" s="0" t="s">
        <v>1480</v>
      </c>
      <c r="B972" s="0" t="s">
        <v>1481</v>
      </c>
    </row>
    <row r="973" customFormat="false" ht="12.8" hidden="false" customHeight="false" outlineLevel="0" collapsed="false">
      <c r="A973" s="0" t="s">
        <v>1482</v>
      </c>
      <c r="B973" s="0" t="s">
        <v>1483</v>
      </c>
    </row>
    <row r="974" customFormat="false" ht="12.8" hidden="false" customHeight="false" outlineLevel="0" collapsed="false">
      <c r="A974" s="0" t="s">
        <v>1484</v>
      </c>
    </row>
    <row r="975" customFormat="false" ht="12.8" hidden="false" customHeight="false" outlineLevel="0" collapsed="false">
      <c r="A975" s="0" t="s">
        <v>1485</v>
      </c>
      <c r="B975" s="0" t="s">
        <v>1486</v>
      </c>
      <c r="C975" s="0" t="s">
        <v>1487</v>
      </c>
    </row>
    <row r="976" customFormat="false" ht="12.8" hidden="false" customHeight="false" outlineLevel="0" collapsed="false">
      <c r="A976" s="0" t="s">
        <v>1488</v>
      </c>
    </row>
    <row r="977" customFormat="false" ht="12.8" hidden="false" customHeight="false" outlineLevel="0" collapsed="false">
      <c r="A977" s="0" t="s">
        <v>1489</v>
      </c>
    </row>
    <row r="978" customFormat="false" ht="12.8" hidden="false" customHeight="false" outlineLevel="0" collapsed="false">
      <c r="A978" s="0" t="s">
        <v>1490</v>
      </c>
      <c r="B978" s="0" t="s">
        <v>1491</v>
      </c>
    </row>
    <row r="979" customFormat="false" ht="12.8" hidden="false" customHeight="false" outlineLevel="0" collapsed="false">
      <c r="A979" s="0" t="s">
        <v>1492</v>
      </c>
    </row>
    <row r="980" customFormat="false" ht="12.8" hidden="false" customHeight="false" outlineLevel="0" collapsed="false">
      <c r="A980" s="0" t="s">
        <v>1493</v>
      </c>
    </row>
    <row r="981" customFormat="false" ht="12.8" hidden="false" customHeight="false" outlineLevel="0" collapsed="false">
      <c r="A981" s="0" t="s">
        <v>1494</v>
      </c>
    </row>
    <row r="982" customFormat="false" ht="12.8" hidden="false" customHeight="false" outlineLevel="0" collapsed="false">
      <c r="A982" s="0" t="s">
        <v>1495</v>
      </c>
    </row>
    <row r="983" customFormat="false" ht="12.8" hidden="false" customHeight="false" outlineLevel="0" collapsed="false">
      <c r="A983" s="0" t="s">
        <v>1496</v>
      </c>
    </row>
    <row r="984" customFormat="false" ht="12.8" hidden="false" customHeight="false" outlineLevel="0" collapsed="false">
      <c r="A984" s="0" t="s">
        <v>1497</v>
      </c>
    </row>
    <row r="985" customFormat="false" ht="12.8" hidden="false" customHeight="false" outlineLevel="0" collapsed="false">
      <c r="A985" s="0" t="s">
        <v>1498</v>
      </c>
    </row>
    <row r="986" customFormat="false" ht="12.8" hidden="false" customHeight="false" outlineLevel="0" collapsed="false">
      <c r="A986" s="0" t="s">
        <v>1499</v>
      </c>
      <c r="B986" s="0" t="s">
        <v>1500</v>
      </c>
      <c r="C986" s="0" t="s">
        <v>1501</v>
      </c>
      <c r="D986" s="0" t="s">
        <v>1502</v>
      </c>
    </row>
    <row r="987" customFormat="false" ht="12.8" hidden="false" customHeight="false" outlineLevel="0" collapsed="false">
      <c r="A987" s="0" t="s">
        <v>1503</v>
      </c>
    </row>
    <row r="988" customFormat="false" ht="12.8" hidden="false" customHeight="false" outlineLevel="0" collapsed="false">
      <c r="A988" s="0" t="s">
        <v>1504</v>
      </c>
    </row>
    <row r="989" customFormat="false" ht="12.8" hidden="false" customHeight="false" outlineLevel="0" collapsed="false">
      <c r="A989" s="0" t="s">
        <v>1505</v>
      </c>
    </row>
    <row r="990" customFormat="false" ht="12.8" hidden="false" customHeight="false" outlineLevel="0" collapsed="false">
      <c r="A990" s="0" t="s">
        <v>1506</v>
      </c>
    </row>
    <row r="991" customFormat="false" ht="12.8" hidden="false" customHeight="false" outlineLevel="0" collapsed="false">
      <c r="A991" s="0" t="s">
        <v>1507</v>
      </c>
    </row>
    <row r="992" customFormat="false" ht="12.8" hidden="false" customHeight="false" outlineLevel="0" collapsed="false">
      <c r="A992" s="0" t="s">
        <v>1508</v>
      </c>
    </row>
    <row r="993" customFormat="false" ht="12.8" hidden="false" customHeight="false" outlineLevel="0" collapsed="false">
      <c r="A993" s="0" t="s">
        <v>1509</v>
      </c>
      <c r="B993" s="0" t="s">
        <v>1510</v>
      </c>
    </row>
    <row r="994" customFormat="false" ht="12.8" hidden="false" customHeight="false" outlineLevel="0" collapsed="false">
      <c r="A994" s="0" t="s">
        <v>1511</v>
      </c>
    </row>
    <row r="995" customFormat="false" ht="12.8" hidden="false" customHeight="false" outlineLevel="0" collapsed="false">
      <c r="A995" s="0" t="s">
        <v>1512</v>
      </c>
    </row>
    <row r="996" customFormat="false" ht="12.8" hidden="false" customHeight="false" outlineLevel="0" collapsed="false">
      <c r="A996" s="0" t="s">
        <v>1513</v>
      </c>
    </row>
    <row r="997" customFormat="false" ht="12.8" hidden="false" customHeight="false" outlineLevel="0" collapsed="false">
      <c r="A997" s="0" t="s">
        <v>1514</v>
      </c>
    </row>
    <row r="998" customFormat="false" ht="12.8" hidden="false" customHeight="false" outlineLevel="0" collapsed="false">
      <c r="A998" s="0" t="s">
        <v>1515</v>
      </c>
      <c r="B998" s="0" t="s">
        <v>1516</v>
      </c>
    </row>
    <row r="999" customFormat="false" ht="12.8" hidden="false" customHeight="false" outlineLevel="0" collapsed="false">
      <c r="A999" s="0" t="s">
        <v>1517</v>
      </c>
      <c r="B999" s="0" t="s">
        <v>1518</v>
      </c>
      <c r="C999" s="0" t="s">
        <v>1519</v>
      </c>
    </row>
    <row r="1000" customFormat="false" ht="12.8" hidden="false" customHeight="false" outlineLevel="0" collapsed="false">
      <c r="A1000" s="0" t="s">
        <v>1520</v>
      </c>
      <c r="B1000" s="0" t="s">
        <v>1521</v>
      </c>
    </row>
    <row r="1001" customFormat="false" ht="12.8" hidden="false" customHeight="false" outlineLevel="0" collapsed="false">
      <c r="A1001" s="0" t="s">
        <v>1522</v>
      </c>
    </row>
    <row r="1002" customFormat="false" ht="12.8" hidden="false" customHeight="false" outlineLevel="0" collapsed="false">
      <c r="A1002" s="0" t="s">
        <v>1523</v>
      </c>
    </row>
    <row r="1003" customFormat="false" ht="12.8" hidden="false" customHeight="false" outlineLevel="0" collapsed="false">
      <c r="A1003" s="0" t="s">
        <v>1524</v>
      </c>
    </row>
    <row r="1004" customFormat="false" ht="12.8" hidden="false" customHeight="false" outlineLevel="0" collapsed="false">
      <c r="A1004" s="0" t="s">
        <v>1525</v>
      </c>
    </row>
    <row r="1005" customFormat="false" ht="12.8" hidden="false" customHeight="false" outlineLevel="0" collapsed="false">
      <c r="A1005" s="0" t="s">
        <v>1526</v>
      </c>
    </row>
    <row r="1006" customFormat="false" ht="12.8" hidden="false" customHeight="false" outlineLevel="0" collapsed="false">
      <c r="A1006" s="0" t="s">
        <v>1527</v>
      </c>
    </row>
    <row r="1007" customFormat="false" ht="12.8" hidden="false" customHeight="false" outlineLevel="0" collapsed="false">
      <c r="A1007" s="0" t="s">
        <v>1528</v>
      </c>
      <c r="B1007" s="0" t="s">
        <v>1529</v>
      </c>
      <c r="C1007" s="0" t="s">
        <v>1530</v>
      </c>
      <c r="D1007" s="0" t="s">
        <v>1531</v>
      </c>
    </row>
    <row r="1008" customFormat="false" ht="12.8" hidden="false" customHeight="false" outlineLevel="0" collapsed="false">
      <c r="A1008" s="0" t="s">
        <v>1532</v>
      </c>
    </row>
    <row r="1009" customFormat="false" ht="12.8" hidden="false" customHeight="false" outlineLevel="0" collapsed="false">
      <c r="B1009" s="0" t="s">
        <v>1533</v>
      </c>
    </row>
    <row r="1010" customFormat="false" ht="12.8" hidden="false" customHeight="false" outlineLevel="0" collapsed="false">
      <c r="A1010" s="0" t="s">
        <v>1534</v>
      </c>
      <c r="B1010" s="0" t="s">
        <v>1535</v>
      </c>
    </row>
    <row r="1011" customFormat="false" ht="12.8" hidden="false" customHeight="false" outlineLevel="0" collapsed="false">
      <c r="A1011" s="0" t="s">
        <v>1536</v>
      </c>
      <c r="B1011" s="0" t="s">
        <v>1537</v>
      </c>
    </row>
    <row r="1012" customFormat="false" ht="12.8" hidden="false" customHeight="false" outlineLevel="0" collapsed="false">
      <c r="A1012" s="0" t="s">
        <v>1538</v>
      </c>
    </row>
    <row r="1013" customFormat="false" ht="12.8" hidden="false" customHeight="false" outlineLevel="0" collapsed="false">
      <c r="A1013" s="0" t="s">
        <v>1539</v>
      </c>
      <c r="B1013" s="0" t="s">
        <v>1540</v>
      </c>
    </row>
    <row r="1014" customFormat="false" ht="12.8" hidden="false" customHeight="false" outlineLevel="0" collapsed="false">
      <c r="A1014" s="0" t="s">
        <v>1541</v>
      </c>
    </row>
    <row r="1015" customFormat="false" ht="12.8" hidden="false" customHeight="false" outlineLevel="0" collapsed="false">
      <c r="A1015" s="0" t="s">
        <v>1542</v>
      </c>
    </row>
    <row r="1016" customFormat="false" ht="12.8" hidden="false" customHeight="false" outlineLevel="0" collapsed="false">
      <c r="A1016" s="0" t="s">
        <v>1543</v>
      </c>
    </row>
    <row r="1017" customFormat="false" ht="12.8" hidden="false" customHeight="false" outlineLevel="0" collapsed="false">
      <c r="A1017" s="0" t="s">
        <v>1544</v>
      </c>
    </row>
    <row r="1018" customFormat="false" ht="12.8" hidden="false" customHeight="false" outlineLevel="0" collapsed="false">
      <c r="A1018" s="0" t="s">
        <v>1545</v>
      </c>
    </row>
    <row r="1019" customFormat="false" ht="12.8" hidden="false" customHeight="false" outlineLevel="0" collapsed="false">
      <c r="A1019" s="0" t="s">
        <v>1546</v>
      </c>
    </row>
    <row r="1020" customFormat="false" ht="12.8" hidden="false" customHeight="false" outlineLevel="0" collapsed="false">
      <c r="A1020" s="0" t="s">
        <v>1547</v>
      </c>
    </row>
    <row r="1021" customFormat="false" ht="12.8" hidden="false" customHeight="false" outlineLevel="0" collapsed="false">
      <c r="A1021" s="0" t="s">
        <v>1548</v>
      </c>
      <c r="B1021" s="0" t="s">
        <v>1549</v>
      </c>
    </row>
    <row r="1022" customFormat="false" ht="12.8" hidden="false" customHeight="false" outlineLevel="0" collapsed="false">
      <c r="A1022" s="0" t="s">
        <v>1550</v>
      </c>
      <c r="B1022" s="0" t="s">
        <v>1551</v>
      </c>
      <c r="C1022" s="0" t="s">
        <v>1552</v>
      </c>
      <c r="D1022" s="0" t="s">
        <v>1553</v>
      </c>
    </row>
    <row r="1024" customFormat="false" ht="12.8" hidden="false" customHeight="false" outlineLevel="0" collapsed="false">
      <c r="A1024" s="0" t="s">
        <v>1554</v>
      </c>
    </row>
    <row r="1025" customFormat="false" ht="12.8" hidden="false" customHeight="false" outlineLevel="0" collapsed="false">
      <c r="A1025" s="0" t="s">
        <v>1555</v>
      </c>
      <c r="B1025" s="0" t="s">
        <v>1556</v>
      </c>
      <c r="C1025" s="0" t="s">
        <v>1557</v>
      </c>
    </row>
    <row r="1026" customFormat="false" ht="12.8" hidden="false" customHeight="false" outlineLevel="0" collapsed="false">
      <c r="A1026" s="0" t="s">
        <v>1558</v>
      </c>
    </row>
    <row r="1027" customFormat="false" ht="12.8" hidden="false" customHeight="false" outlineLevel="0" collapsed="false">
      <c r="A1027" s="0" t="s">
        <v>1559</v>
      </c>
      <c r="B1027" s="0" t="s">
        <v>1560</v>
      </c>
    </row>
    <row r="1028" customFormat="false" ht="12.8" hidden="false" customHeight="false" outlineLevel="0" collapsed="false">
      <c r="A1028" s="0" t="s">
        <v>1561</v>
      </c>
    </row>
    <row r="1029" customFormat="false" ht="12.8" hidden="false" customHeight="false" outlineLevel="0" collapsed="false">
      <c r="A1029" s="0" t="s">
        <v>1562</v>
      </c>
      <c r="B1029" s="0" t="s">
        <v>1563</v>
      </c>
    </row>
    <row r="1030" customFormat="false" ht="12.8" hidden="false" customHeight="false" outlineLevel="0" collapsed="false">
      <c r="A1030" s="0" t="s">
        <v>1564</v>
      </c>
    </row>
    <row r="1031" customFormat="false" ht="12.8" hidden="false" customHeight="false" outlineLevel="0" collapsed="false">
      <c r="A1031" s="0" t="e">
        <f aca="false"> á$í`l›Kbùf_x0004_N†m–Z@ù··_x0007_£Ñ)9õ@U_x0001_S_x0010_.V_x0005_‹8%?k:‰®n‡Bßêi«å}k_x0005_ð_x0014_Ñ†H_x0008_1^ÂÕy‹Bñ¤Ø¦µ}¿Z°O“BfÄt“¤ùlõùoPQ÷_x0001_ƒ_x0006_Ã5Ý‡mƒ€+zÎ</f>
        <v>#N/A</v>
      </c>
    </row>
    <row r="1032" customFormat="false" ht="12.8" hidden="false" customHeight="false" outlineLevel="0" collapsed="false">
      <c r="A1032" s="0" t="s">
        <v>1565</v>
      </c>
    </row>
    <row r="1033" customFormat="false" ht="12.8" hidden="false" customHeight="false" outlineLevel="0" collapsed="false">
      <c r="A1033" s="0" t="s">
        <v>1566</v>
      </c>
      <c r="B1033" s="0" t="s">
        <v>1567</v>
      </c>
      <c r="C1033" s="0" t="s">
        <v>1568</v>
      </c>
    </row>
    <row r="1034" customFormat="false" ht="12.8" hidden="false" customHeight="false" outlineLevel="0" collapsed="false">
      <c r="A1034" s="0" t="s">
        <v>1569</v>
      </c>
      <c r="B1034" s="0" t="s">
        <v>1570</v>
      </c>
    </row>
    <row r="1035" customFormat="false" ht="12.8" hidden="false" customHeight="false" outlineLevel="0" collapsed="false">
      <c r="A1035" s="0" t="s">
        <v>1571</v>
      </c>
    </row>
    <row r="1036" customFormat="false" ht="12.8" hidden="false" customHeight="false" outlineLevel="0" collapsed="false">
      <c r="A1036" s="0" t="s">
        <v>1572</v>
      </c>
    </row>
    <row r="1037" customFormat="false" ht="12.8" hidden="false" customHeight="false" outlineLevel="0" collapsed="false">
      <c r="A1037" s="0" t="s">
        <v>1573</v>
      </c>
    </row>
    <row r="1038" customFormat="false" ht="12.8" hidden="false" customHeight="false" outlineLevel="0" collapsed="false">
      <c r="A1038" s="0" t="s">
        <v>1574</v>
      </c>
      <c r="B1038" s="0" t="s">
        <v>1575</v>
      </c>
    </row>
    <row r="1039" customFormat="false" ht="12.8" hidden="false" customHeight="false" outlineLevel="0" collapsed="false">
      <c r="A1039" s="0" t="s">
        <v>1576</v>
      </c>
      <c r="B1039" s="0" t="s">
        <v>1577</v>
      </c>
    </row>
    <row r="1040" customFormat="false" ht="12.8" hidden="false" customHeight="false" outlineLevel="0" collapsed="false">
      <c r="A1040" s="0" t="s">
        <v>1578</v>
      </c>
      <c r="B1040" s="0" t="s">
        <v>1579</v>
      </c>
    </row>
    <row r="1041" customFormat="false" ht="12.8" hidden="false" customHeight="false" outlineLevel="0" collapsed="false">
      <c r="A1041" s="0" t="s">
        <v>1580</v>
      </c>
    </row>
    <row r="1042" customFormat="false" ht="12.8" hidden="false" customHeight="false" outlineLevel="0" collapsed="false">
      <c r="A1042" s="0" t="s">
        <v>1581</v>
      </c>
    </row>
    <row r="1043" customFormat="false" ht="12.8" hidden="false" customHeight="false" outlineLevel="0" collapsed="false">
      <c r="A1043" s="0" t="s">
        <v>1582</v>
      </c>
    </row>
    <row r="1044" customFormat="false" ht="12.8" hidden="false" customHeight="false" outlineLevel="0" collapsed="false">
      <c r="A1044" s="0" t="s">
        <v>1583</v>
      </c>
      <c r="B1044" s="0" t="s">
        <v>1584</v>
      </c>
    </row>
    <row r="1045" customFormat="false" ht="12.8" hidden="false" customHeight="false" outlineLevel="0" collapsed="false">
      <c r="A1045" s="0" t="s">
        <v>1585</v>
      </c>
    </row>
    <row r="1046" customFormat="false" ht="12.8" hidden="false" customHeight="false" outlineLevel="0" collapsed="false">
      <c r="A1046" s="0" t="s">
        <v>1586</v>
      </c>
    </row>
    <row r="1047" customFormat="false" ht="12.8" hidden="false" customHeight="false" outlineLevel="0" collapsed="false">
      <c r="A1047" s="0" t="s">
        <v>1587</v>
      </c>
      <c r="B1047" s="0" t="s">
        <v>1588</v>
      </c>
    </row>
    <row r="1048" customFormat="false" ht="12.8" hidden="false" customHeight="false" outlineLevel="0" collapsed="false">
      <c r="A1048" s="0" t="s">
        <v>1589</v>
      </c>
    </row>
    <row r="1049" customFormat="false" ht="12.8" hidden="false" customHeight="false" outlineLevel="0" collapsed="false">
      <c r="A1049" s="0" t="s">
        <v>1590</v>
      </c>
    </row>
    <row r="1050" customFormat="false" ht="12.8" hidden="false" customHeight="false" outlineLevel="0" collapsed="false">
      <c r="A1050" s="0" t="s">
        <v>1591</v>
      </c>
    </row>
    <row r="1051" customFormat="false" ht="12.8" hidden="false" customHeight="false" outlineLevel="0" collapsed="false">
      <c r="A1051" s="0" t="s">
        <v>1592</v>
      </c>
      <c r="B1051" s="0" t="s">
        <v>1593</v>
      </c>
    </row>
    <row r="1052" customFormat="false" ht="12.8" hidden="false" customHeight="false" outlineLevel="0" collapsed="false">
      <c r="A1052" s="0" t="s">
        <v>1594</v>
      </c>
    </row>
    <row r="1053" customFormat="false" ht="12.8" hidden="false" customHeight="false" outlineLevel="0" collapsed="false">
      <c r="A1053" s="0" t="s">
        <v>1595</v>
      </c>
    </row>
    <row r="1054" customFormat="false" ht="12.8" hidden="false" customHeight="false" outlineLevel="0" collapsed="false">
      <c r="A1054" s="0" t="s">
        <v>1596</v>
      </c>
      <c r="B1054" s="0" t="s">
        <v>1597</v>
      </c>
      <c r="C1054" s="0" t="s">
        <v>1598</v>
      </c>
      <c r="D1054" s="0" t="s">
        <v>1599</v>
      </c>
    </row>
    <row r="1055" customFormat="false" ht="12.8" hidden="false" customHeight="false" outlineLevel="0" collapsed="false">
      <c r="A1055" s="0" t="s">
        <v>1600</v>
      </c>
      <c r="B1055" s="0" t="s">
        <v>1601</v>
      </c>
    </row>
    <row r="1056" customFormat="false" ht="12.8" hidden="false" customHeight="false" outlineLevel="0" collapsed="false">
      <c r="A1056" s="0" t="s">
        <v>1602</v>
      </c>
    </row>
    <row r="1057" customFormat="false" ht="12.8" hidden="false" customHeight="false" outlineLevel="0" collapsed="false">
      <c r="A1057" s="0" t="s">
        <v>1603</v>
      </c>
    </row>
    <row r="1058" customFormat="false" ht="12.8" hidden="false" customHeight="false" outlineLevel="0" collapsed="false">
      <c r="A1058" s="0" t="s">
        <v>1604</v>
      </c>
    </row>
    <row r="1059" customFormat="false" ht="12.8" hidden="false" customHeight="false" outlineLevel="0" collapsed="false">
      <c r="A1059" s="0" t="s">
        <v>1605</v>
      </c>
    </row>
    <row r="1060" customFormat="false" ht="12.8" hidden="false" customHeight="false" outlineLevel="0" collapsed="false">
      <c r="A1060" s="0" t="s">
        <v>1606</v>
      </c>
    </row>
    <row r="1061" customFormat="false" ht="12.8" hidden="false" customHeight="false" outlineLevel="0" collapsed="false">
      <c r="A1061" s="0" t="s">
        <v>1607</v>
      </c>
    </row>
    <row r="1062" customFormat="false" ht="12.8" hidden="false" customHeight="false" outlineLevel="0" collapsed="false">
      <c r="A1062" s="0" t="s">
        <v>1608</v>
      </c>
    </row>
    <row r="1063" customFormat="false" ht="12.8" hidden="false" customHeight="false" outlineLevel="0" collapsed="false">
      <c r="A1063" s="0" t="s">
        <v>1609</v>
      </c>
    </row>
    <row r="1064" customFormat="false" ht="12.8" hidden="false" customHeight="false" outlineLevel="0" collapsed="false">
      <c r="A1064" s="0" t="s">
        <v>1610</v>
      </c>
    </row>
    <row r="1065" customFormat="false" ht="12.8" hidden="false" customHeight="false" outlineLevel="0" collapsed="false">
      <c r="A1065" s="0" t="s">
        <v>1611</v>
      </c>
    </row>
    <row r="1066" customFormat="false" ht="12.8" hidden="false" customHeight="false" outlineLevel="0" collapsed="false">
      <c r="A1066" s="0" t="s">
        <v>1612</v>
      </c>
      <c r="B1066" s="0" t="s">
        <v>1613</v>
      </c>
    </row>
    <row r="1067" customFormat="false" ht="12.8" hidden="false" customHeight="false" outlineLevel="0" collapsed="false">
      <c r="A1067" s="0" t="s">
        <v>1614</v>
      </c>
    </row>
    <row r="1068" customFormat="false" ht="12.8" hidden="false" customHeight="false" outlineLevel="0" collapsed="false">
      <c r="A1068" s="0" t="s">
        <v>1615</v>
      </c>
    </row>
    <row r="1069" customFormat="false" ht="12.8" hidden="false" customHeight="false" outlineLevel="0" collapsed="false">
      <c r="A1069" s="0" t="s">
        <v>1616</v>
      </c>
    </row>
    <row r="1070" customFormat="false" ht="12.8" hidden="false" customHeight="false" outlineLevel="0" collapsed="false">
      <c r="A1070" s="0" t="s">
        <v>1617</v>
      </c>
      <c r="B1070" s="0" t="s">
        <v>1618</v>
      </c>
    </row>
    <row r="1071" customFormat="false" ht="12.8" hidden="false" customHeight="false" outlineLevel="0" collapsed="false">
      <c r="A1071" s="0" t="s">
        <v>1619</v>
      </c>
    </row>
    <row r="1072" customFormat="false" ht="12.8" hidden="false" customHeight="false" outlineLevel="0" collapsed="false">
      <c r="A1072" s="0" t="s">
        <v>1620</v>
      </c>
    </row>
    <row r="1073" customFormat="false" ht="12.8" hidden="false" customHeight="false" outlineLevel="0" collapsed="false">
      <c r="A1073" s="0" t="s">
        <v>1621</v>
      </c>
    </row>
    <row r="1074" customFormat="false" ht="12.8" hidden="false" customHeight="false" outlineLevel="0" collapsed="false">
      <c r="A1074" s="0" t="s">
        <v>1622</v>
      </c>
      <c r="B1074" s="0" t="s">
        <v>1623</v>
      </c>
    </row>
    <row r="1075" customFormat="false" ht="12.8" hidden="false" customHeight="false" outlineLevel="0" collapsed="false">
      <c r="A1075" s="0" t="s">
        <v>1624</v>
      </c>
    </row>
    <row r="1076" customFormat="false" ht="12.8" hidden="false" customHeight="false" outlineLevel="0" collapsed="false">
      <c r="A1076" s="0" t="s">
        <v>1625</v>
      </c>
      <c r="B1076" s="0" t="s">
        <v>1626</v>
      </c>
    </row>
    <row r="1077" customFormat="false" ht="12.8" hidden="false" customHeight="false" outlineLevel="0" collapsed="false">
      <c r="A1077" s="0" t="s">
        <v>1627</v>
      </c>
      <c r="B1077" s="0" t="s">
        <v>1628</v>
      </c>
    </row>
    <row r="1078" customFormat="false" ht="12.8" hidden="false" customHeight="false" outlineLevel="0" collapsed="false">
      <c r="A1078" s="0" t="s">
        <v>1629</v>
      </c>
    </row>
    <row r="1079" customFormat="false" ht="12.8" hidden="false" customHeight="false" outlineLevel="0" collapsed="false">
      <c r="A1079" s="0" t="s">
        <v>1630</v>
      </c>
    </row>
    <row r="1080" customFormat="false" ht="12.8" hidden="false" customHeight="false" outlineLevel="0" collapsed="false">
      <c r="A1080" s="0" t="s">
        <v>1631</v>
      </c>
    </row>
    <row r="1081" customFormat="false" ht="12.8" hidden="false" customHeight="false" outlineLevel="0" collapsed="false">
      <c r="A1081" s="0" t="s">
        <v>1632</v>
      </c>
    </row>
    <row r="1082" customFormat="false" ht="12.8" hidden="false" customHeight="false" outlineLevel="0" collapsed="false">
      <c r="A1082" s="0" t="s">
        <v>1633</v>
      </c>
    </row>
    <row r="1083" customFormat="false" ht="12.8" hidden="false" customHeight="false" outlineLevel="0" collapsed="false">
      <c r="A1083" s="0" t="s">
        <v>1634</v>
      </c>
      <c r="B1083" s="0" t="s">
        <v>1635</v>
      </c>
    </row>
    <row r="1084" customFormat="false" ht="12.8" hidden="false" customHeight="false" outlineLevel="0" collapsed="false">
      <c r="A1084" s="0" t="s">
        <v>1636</v>
      </c>
    </row>
    <row r="1085" customFormat="false" ht="12.8" hidden="false" customHeight="false" outlineLevel="0" collapsed="false">
      <c r="A1085" s="0" t="s">
        <v>1637</v>
      </c>
      <c r="B1085" s="0" t="s">
        <v>1638</v>
      </c>
    </row>
    <row r="1086" customFormat="false" ht="12.8" hidden="false" customHeight="false" outlineLevel="0" collapsed="false">
      <c r="A1086" s="0" t="s">
        <v>1639</v>
      </c>
    </row>
    <row r="1087" customFormat="false" ht="12.8" hidden="false" customHeight="false" outlineLevel="0" collapsed="false">
      <c r="A1087" s="0" t="s">
        <v>1640</v>
      </c>
      <c r="B1087" s="0" t="s">
        <v>1641</v>
      </c>
      <c r="C1087" s="0" t="s">
        <v>1642</v>
      </c>
      <c r="D1087" s="0" t="s">
        <v>1643</v>
      </c>
    </row>
    <row r="1088" customFormat="false" ht="12.8" hidden="false" customHeight="false" outlineLevel="0" collapsed="false">
      <c r="A1088" s="0" t="s">
        <v>1644</v>
      </c>
    </row>
    <row r="1089" customFormat="false" ht="12.8" hidden="false" customHeight="false" outlineLevel="0" collapsed="false">
      <c r="A1089" s="0" t="s">
        <v>1645</v>
      </c>
      <c r="B1089" s="0" t="s">
        <v>1646</v>
      </c>
      <c r="C1089" s="0" t="s">
        <v>1647</v>
      </c>
      <c r="D1089" s="0" t="s">
        <v>1648</v>
      </c>
    </row>
    <row r="1090" customFormat="false" ht="12.8" hidden="false" customHeight="false" outlineLevel="0" collapsed="false">
      <c r="A1090" s="0" t="s">
        <v>1649</v>
      </c>
    </row>
    <row r="1091" customFormat="false" ht="12.8" hidden="false" customHeight="false" outlineLevel="0" collapsed="false">
      <c r="A1091" s="0" t="s">
        <v>1650</v>
      </c>
    </row>
    <row r="1092" customFormat="false" ht="12.8" hidden="false" customHeight="false" outlineLevel="0" collapsed="false">
      <c r="A1092" s="0" t="s">
        <v>1651</v>
      </c>
      <c r="B1092" s="0" t="s">
        <v>1652</v>
      </c>
      <c r="C1092" s="0" t="s">
        <v>1653</v>
      </c>
      <c r="D1092" s="0" t="s">
        <v>1654</v>
      </c>
    </row>
    <row r="1093" customFormat="false" ht="12.8" hidden="false" customHeight="false" outlineLevel="0" collapsed="false">
      <c r="A1093" s="0" t="s">
        <v>1655</v>
      </c>
    </row>
    <row r="1094" customFormat="false" ht="12.8" hidden="false" customHeight="false" outlineLevel="0" collapsed="false">
      <c r="A1094" s="0" t="s">
        <v>1656</v>
      </c>
    </row>
    <row r="1095" customFormat="false" ht="12.8" hidden="false" customHeight="false" outlineLevel="0" collapsed="false">
      <c r="A1095" s="0" t="s">
        <v>1657</v>
      </c>
    </row>
    <row r="1096" customFormat="false" ht="12.8" hidden="false" customHeight="false" outlineLevel="0" collapsed="false">
      <c r="A1096" s="0" t="s">
        <v>1658</v>
      </c>
    </row>
    <row r="1097" customFormat="false" ht="12.8" hidden="false" customHeight="false" outlineLevel="0" collapsed="false">
      <c r="A1097" s="0" t="s">
        <v>1659</v>
      </c>
    </row>
    <row r="1098" customFormat="false" ht="12.8" hidden="false" customHeight="false" outlineLevel="0" collapsed="false">
      <c r="A1098" s="0" t="s">
        <v>1660</v>
      </c>
    </row>
    <row r="1099" customFormat="false" ht="12.8" hidden="false" customHeight="false" outlineLevel="0" collapsed="false">
      <c r="A1099" s="0" t="s">
        <v>1661</v>
      </c>
      <c r="B1099" s="0" t="s">
        <v>1662</v>
      </c>
    </row>
    <row r="1100" customFormat="false" ht="12.8" hidden="false" customHeight="false" outlineLevel="0" collapsed="false">
      <c r="A1100" s="0" t="s">
        <v>1663</v>
      </c>
    </row>
    <row r="1101" customFormat="false" ht="12.8" hidden="false" customHeight="false" outlineLevel="0" collapsed="false">
      <c r="A1101" s="0" t="s">
        <v>1664</v>
      </c>
    </row>
    <row r="1102" customFormat="false" ht="12.8" hidden="false" customHeight="false" outlineLevel="0" collapsed="false">
      <c r="A1102" s="0" t="s">
        <v>1665</v>
      </c>
    </row>
    <row r="1103" customFormat="false" ht="12.8" hidden="false" customHeight="false" outlineLevel="0" collapsed="false">
      <c r="A1103" s="0" t="s">
        <v>1666</v>
      </c>
    </row>
    <row r="1104" customFormat="false" ht="12.8" hidden="false" customHeight="false" outlineLevel="0" collapsed="false">
      <c r="A1104" s="0" t="s">
        <v>1667</v>
      </c>
    </row>
    <row r="1105" customFormat="false" ht="12.8" hidden="false" customHeight="false" outlineLevel="0" collapsed="false">
      <c r="A1105" s="0" t="s">
        <v>1668</v>
      </c>
    </row>
    <row r="1106" customFormat="false" ht="12.8" hidden="false" customHeight="false" outlineLevel="0" collapsed="false">
      <c r="A1106" s="0" t="s">
        <v>1669</v>
      </c>
      <c r="B1106" s="0" t="s">
        <v>1670</v>
      </c>
    </row>
    <row r="1107" customFormat="false" ht="12.8" hidden="false" customHeight="false" outlineLevel="0" collapsed="false">
      <c r="A1107" s="0" t="s">
        <v>1671</v>
      </c>
    </row>
    <row r="1108" customFormat="false" ht="12.8" hidden="false" customHeight="false" outlineLevel="0" collapsed="false">
      <c r="A1108" s="0" t="s">
        <v>1672</v>
      </c>
      <c r="B1108" s="0" t="s">
        <v>1673</v>
      </c>
      <c r="C1108" s="0" t="s">
        <v>1674</v>
      </c>
    </row>
    <row r="1109" customFormat="false" ht="12.8" hidden="false" customHeight="false" outlineLevel="0" collapsed="false">
      <c r="A1109" s="0" t="s">
        <v>1675</v>
      </c>
    </row>
    <row r="1110" customFormat="false" ht="12.8" hidden="false" customHeight="false" outlineLevel="0" collapsed="false">
      <c r="A1110" s="0" t="s">
        <v>1676</v>
      </c>
      <c r="B1110" s="0" t="e">
        <f aca="false">0î_7ð…w(ý_x0010_ÚÄ­½’Éðk_x0014_#‹ÚYøä»¨M°ü­ñ_x0013_	¯øR_x0010_m_x000f_0</f>
        <v>#N/A</v>
      </c>
    </row>
    <row r="1111" customFormat="false" ht="12.8" hidden="false" customHeight="false" outlineLevel="0" collapsed="false">
      <c r="A1111" s="0" t="s">
        <v>1677</v>
      </c>
      <c r="B1111" s="0" t="s">
        <v>1678</v>
      </c>
      <c r="C1111" s="0" t="s">
        <v>1679</v>
      </c>
      <c r="D1111" s="0" t="s">
        <v>1680</v>
      </c>
    </row>
    <row r="1112" customFormat="false" ht="12.8" hidden="false" customHeight="false" outlineLevel="0" collapsed="false">
      <c r="A1112" s="0" t="s">
        <v>1681</v>
      </c>
    </row>
    <row r="1113" customFormat="false" ht="12.8" hidden="false" customHeight="false" outlineLevel="0" collapsed="false">
      <c r="A1113" s="0" t="s">
        <v>1682</v>
      </c>
    </row>
    <row r="1114" customFormat="false" ht="12.8" hidden="false" customHeight="false" outlineLevel="0" collapsed="false">
      <c r="A1114" s="0" t="s">
        <v>1683</v>
      </c>
    </row>
    <row r="1115" customFormat="false" ht="12.8" hidden="false" customHeight="false" outlineLevel="0" collapsed="false">
      <c r="A1115" s="0" t="s">
        <v>1684</v>
      </c>
      <c r="B1115" s="0" t="s">
        <v>1685</v>
      </c>
    </row>
    <row r="1116" customFormat="false" ht="12.8" hidden="false" customHeight="false" outlineLevel="0" collapsed="false">
      <c r="A1116" s="0" t="s">
        <v>1686</v>
      </c>
    </row>
    <row r="1117" customFormat="false" ht="12.8" hidden="false" customHeight="false" outlineLevel="0" collapsed="false">
      <c r="A1117" s="0" t="s">
        <v>1687</v>
      </c>
    </row>
    <row r="1118" customFormat="false" ht="12.8" hidden="false" customHeight="false" outlineLevel="0" collapsed="false">
      <c r="A1118" s="0" t="s">
        <v>1688</v>
      </c>
    </row>
    <row r="1119" customFormat="false" ht="12.8" hidden="false" customHeight="false" outlineLevel="0" collapsed="false">
      <c r="A1119" s="0" t="s">
        <v>1689</v>
      </c>
      <c r="B1119" s="0" t="s">
        <v>1690</v>
      </c>
    </row>
    <row r="1120" customFormat="false" ht="12.8" hidden="false" customHeight="false" outlineLevel="0" collapsed="false">
      <c r="A1120" s="0" t="s">
        <v>1691</v>
      </c>
    </row>
    <row r="1121" customFormat="false" ht="12.8" hidden="false" customHeight="false" outlineLevel="0" collapsed="false">
      <c r="A1121" s="0" t="s">
        <v>1692</v>
      </c>
      <c r="B1121" s="0" t="s">
        <v>1693</v>
      </c>
    </row>
    <row r="1122" customFormat="false" ht="12.8" hidden="false" customHeight="false" outlineLevel="0" collapsed="false">
      <c r="A1122" s="0" t="s">
        <v>1694</v>
      </c>
    </row>
    <row r="1123" customFormat="false" ht="12.8" hidden="false" customHeight="false" outlineLevel="0" collapsed="false">
      <c r="A1123" s="0" t="s">
        <v>1695</v>
      </c>
    </row>
    <row r="1124" customFormat="false" ht="12.8" hidden="false" customHeight="false" outlineLevel="0" collapsed="false">
      <c r="A1124" s="0" t="s">
        <v>1696</v>
      </c>
    </row>
    <row r="1125" customFormat="false" ht="12.8" hidden="false" customHeight="false" outlineLevel="0" collapsed="false">
      <c r="A1125" s="0" t="s">
        <v>1697</v>
      </c>
    </row>
    <row r="1126" customFormat="false" ht="12.8" hidden="false" customHeight="false" outlineLevel="0" collapsed="false">
      <c r="A1126" s="0" t="s">
        <v>1698</v>
      </c>
    </row>
    <row r="1127" customFormat="false" ht="12.8" hidden="false" customHeight="false" outlineLevel="0" collapsed="false">
      <c r="A1127" s="0" t="s">
        <v>1699</v>
      </c>
    </row>
    <row r="1128" customFormat="false" ht="12.8" hidden="false" customHeight="false" outlineLevel="0" collapsed="false">
      <c r="A1128" s="0" t="s">
        <v>1700</v>
      </c>
    </row>
    <row r="1129" customFormat="false" ht="12.8" hidden="false" customHeight="false" outlineLevel="0" collapsed="false">
      <c r="A1129" s="0" t="s">
        <v>1701</v>
      </c>
      <c r="B1129" s="0" t="s">
        <v>1702</v>
      </c>
    </row>
    <row r="1130" customFormat="false" ht="12.8" hidden="false" customHeight="false" outlineLevel="0" collapsed="false">
      <c r="A1130" s="0" t="s">
        <v>1703</v>
      </c>
    </row>
    <row r="1131" customFormat="false" ht="12.8" hidden="false" customHeight="false" outlineLevel="0" collapsed="false">
      <c r="A1131" s="0" t="s">
        <v>1704</v>
      </c>
      <c r="B1131" s="0" t="s">
        <v>1705</v>
      </c>
    </row>
    <row r="1132" customFormat="false" ht="12.8" hidden="false" customHeight="false" outlineLevel="0" collapsed="false">
      <c r="A1132" s="0" t="s">
        <v>1706</v>
      </c>
      <c r="B1132" s="0" t="s">
        <v>1707</v>
      </c>
      <c r="C1132" s="0" t="s">
        <v>1708</v>
      </c>
    </row>
    <row r="1133" customFormat="false" ht="12.8" hidden="false" customHeight="false" outlineLevel="0" collapsed="false">
      <c r="A1133" s="0" t="s">
        <v>1709</v>
      </c>
    </row>
    <row r="1134" customFormat="false" ht="12.8" hidden="false" customHeight="false" outlineLevel="0" collapsed="false">
      <c r="A1134" s="0" t="s">
        <v>1710</v>
      </c>
    </row>
    <row r="1135" customFormat="false" ht="12.8" hidden="false" customHeight="false" outlineLevel="0" collapsed="false">
      <c r="A1135" s="0" t="s">
        <v>1711</v>
      </c>
    </row>
    <row r="1136" customFormat="false" ht="12.8" hidden="false" customHeight="false" outlineLevel="0" collapsed="false">
      <c r="A1136" s="0" t="s">
        <v>1712</v>
      </c>
    </row>
    <row r="1137" customFormat="false" ht="12.8" hidden="false" customHeight="false" outlineLevel="0" collapsed="false">
      <c r="A1137" s="0" t="s">
        <v>1713</v>
      </c>
      <c r="B1137" s="0" t="s">
        <v>1714</v>
      </c>
    </row>
    <row r="1138" customFormat="false" ht="12.8" hidden="false" customHeight="false" outlineLevel="0" collapsed="false">
      <c r="A1138" s="0" t="s">
        <v>1715</v>
      </c>
      <c r="B1138" s="0" t="s">
        <v>1716</v>
      </c>
    </row>
    <row r="1139" customFormat="false" ht="12.8" hidden="false" customHeight="false" outlineLevel="0" collapsed="false">
      <c r="A1139" s="0" t="s">
        <v>1717</v>
      </c>
      <c r="B1139" s="0" t="s">
        <v>1718</v>
      </c>
    </row>
    <row r="1140" customFormat="false" ht="12.8" hidden="false" customHeight="false" outlineLevel="0" collapsed="false">
      <c r="A1140" s="0" t="s">
        <v>1719</v>
      </c>
    </row>
    <row r="1141" customFormat="false" ht="12.8" hidden="false" customHeight="false" outlineLevel="0" collapsed="false">
      <c r="A1141" s="0" t="s">
        <v>1720</v>
      </c>
    </row>
    <row r="1142" customFormat="false" ht="12.8" hidden="false" customHeight="false" outlineLevel="0" collapsed="false">
      <c r="A1142" s="0" t="s">
        <v>1721</v>
      </c>
    </row>
    <row r="1143" customFormat="false" ht="12.8" hidden="false" customHeight="false" outlineLevel="0" collapsed="false">
      <c r="A1143" s="0" t="s">
        <v>1722</v>
      </c>
    </row>
    <row r="1144" customFormat="false" ht="12.8" hidden="false" customHeight="false" outlineLevel="0" collapsed="false">
      <c r="A1144" s="0" t="s">
        <v>1723</v>
      </c>
    </row>
    <row r="1145" customFormat="false" ht="12.8" hidden="false" customHeight="false" outlineLevel="0" collapsed="false">
      <c r="A1145" s="0" t="s">
        <v>1724</v>
      </c>
    </row>
    <row r="1146" customFormat="false" ht="12.8" hidden="false" customHeight="false" outlineLevel="0" collapsed="false">
      <c r="A1146" s="0" t="s">
        <v>1725</v>
      </c>
    </row>
    <row r="1147" customFormat="false" ht="12.8" hidden="false" customHeight="false" outlineLevel="0" collapsed="false">
      <c r="A1147" s="0" t="s">
        <v>1726</v>
      </c>
      <c r="B1147" s="0" t="s">
        <v>1727</v>
      </c>
    </row>
    <row r="1148" customFormat="false" ht="12.8" hidden="false" customHeight="false" outlineLevel="0" collapsed="false">
      <c r="A1148" s="0" t="s">
        <v>1728</v>
      </c>
    </row>
    <row r="1149" customFormat="false" ht="12.8" hidden="false" customHeight="false" outlineLevel="0" collapsed="false">
      <c r="A1149" s="0" t="s">
        <v>1729</v>
      </c>
    </row>
    <row r="1150" customFormat="false" ht="12.8" hidden="false" customHeight="false" outlineLevel="0" collapsed="false">
      <c r="A1150" s="0" t="s">
        <v>1730</v>
      </c>
    </row>
    <row r="1151" customFormat="false" ht="12.8" hidden="false" customHeight="false" outlineLevel="0" collapsed="false">
      <c r="A1151" s="0" t="s">
        <v>1731</v>
      </c>
      <c r="B1151" s="0" t="s">
        <v>1732</v>
      </c>
      <c r="C1151" s="0" t="s">
        <v>1733</v>
      </c>
      <c r="D1151" s="0" t="s">
        <v>1734</v>
      </c>
    </row>
    <row r="1152" customFormat="false" ht="12.8" hidden="false" customHeight="false" outlineLevel="0" collapsed="false">
      <c r="A1152" s="0" t="s">
        <v>1735</v>
      </c>
    </row>
    <row r="1153" customFormat="false" ht="12.8" hidden="false" customHeight="false" outlineLevel="0" collapsed="false">
      <c r="A1153" s="0" t="s">
        <v>1736</v>
      </c>
      <c r="B1153" s="0" t="s">
        <v>1737</v>
      </c>
    </row>
    <row r="1154" customFormat="false" ht="12.8" hidden="false" customHeight="false" outlineLevel="0" collapsed="false">
      <c r="A1154" s="0" t="s">
        <v>1738</v>
      </c>
    </row>
    <row r="1155" customFormat="false" ht="12.8" hidden="false" customHeight="false" outlineLevel="0" collapsed="false">
      <c r="A1155" s="0" t="s">
        <v>1739</v>
      </c>
    </row>
    <row r="1156" customFormat="false" ht="12.8" hidden="false" customHeight="false" outlineLevel="0" collapsed="false">
      <c r="A1156" s="0" t="s">
        <v>1740</v>
      </c>
      <c r="B1156" s="0" t="s">
        <v>1741</v>
      </c>
    </row>
    <row r="1157" customFormat="false" ht="12.8" hidden="false" customHeight="false" outlineLevel="0" collapsed="false">
      <c r="A1157" s="0" t="s">
        <v>1742</v>
      </c>
    </row>
    <row r="1158" customFormat="false" ht="12.8" hidden="false" customHeight="false" outlineLevel="0" collapsed="false">
      <c r="A1158" s="0" t="s">
        <v>1743</v>
      </c>
      <c r="B1158" s="0" t="s">
        <v>1744</v>
      </c>
      <c r="C1158" s="0" t="s">
        <v>1745</v>
      </c>
      <c r="D1158" s="0" t="s">
        <v>1746</v>
      </c>
    </row>
    <row r="1159" customFormat="false" ht="12.8" hidden="false" customHeight="false" outlineLevel="0" collapsed="false">
      <c r="A1159" s="0" t="s">
        <v>1747</v>
      </c>
    </row>
    <row r="1160" customFormat="false" ht="12.8" hidden="false" customHeight="false" outlineLevel="0" collapsed="false">
      <c r="A1160" s="0" t="s">
        <v>1748</v>
      </c>
      <c r="B1160" s="0" t="s">
        <v>1749</v>
      </c>
    </row>
    <row r="1161" customFormat="false" ht="12.8" hidden="false" customHeight="false" outlineLevel="0" collapsed="false">
      <c r="A1161" s="0" t="s">
        <v>1750</v>
      </c>
    </row>
    <row r="1162" customFormat="false" ht="12.8" hidden="false" customHeight="false" outlineLevel="0" collapsed="false">
      <c r="A1162" s="0" t="s">
        <v>1751</v>
      </c>
    </row>
    <row r="1163" customFormat="false" ht="12.8" hidden="false" customHeight="false" outlineLevel="0" collapsed="false">
      <c r="A1163" s="0" t="s">
        <v>1752</v>
      </c>
      <c r="B1163" s="0" t="s">
        <v>1753</v>
      </c>
      <c r="C1163" s="0" t="s">
        <v>1754</v>
      </c>
    </row>
    <row r="1164" customFormat="false" ht="12.8" hidden="false" customHeight="false" outlineLevel="0" collapsed="false">
      <c r="A1164" s="0" t="s">
        <v>1755</v>
      </c>
    </row>
    <row r="1165" customFormat="false" ht="12.8" hidden="false" customHeight="false" outlineLevel="0" collapsed="false">
      <c r="A1165" s="0" t="s">
        <v>1756</v>
      </c>
    </row>
    <row r="1167" customFormat="false" ht="12.8" hidden="false" customHeight="false" outlineLevel="0" collapsed="false">
      <c r="A1167" s="0" t="s">
        <v>1757</v>
      </c>
      <c r="B1167" s="0" t="s">
        <v>1758</v>
      </c>
    </row>
    <row r="1168" customFormat="false" ht="12.8" hidden="false" customHeight="false" outlineLevel="0" collapsed="false">
      <c r="A1168" s="0" t="s">
        <v>1759</v>
      </c>
      <c r="B1168" s="0" t="s">
        <v>1760</v>
      </c>
      <c r="C1168" s="0" t="s">
        <v>1761</v>
      </c>
      <c r="D1168" s="0" t="s">
        <v>1762</v>
      </c>
      <c r="E1168" s="0" t="s">
        <v>1763</v>
      </c>
    </row>
    <row r="1169" customFormat="false" ht="12.8" hidden="false" customHeight="false" outlineLevel="0" collapsed="false">
      <c r="A1169" s="0" t="s">
        <v>1764</v>
      </c>
    </row>
    <row r="1170" customFormat="false" ht="12.8" hidden="false" customHeight="false" outlineLevel="0" collapsed="false">
      <c r="A1170" s="0" t="s">
        <v>1765</v>
      </c>
    </row>
    <row r="1171" customFormat="false" ht="12.8" hidden="false" customHeight="false" outlineLevel="0" collapsed="false">
      <c r="A1171" s="0" t="s">
        <v>1766</v>
      </c>
    </row>
    <row r="1172" customFormat="false" ht="12.8" hidden="false" customHeight="false" outlineLevel="0" collapsed="false">
      <c r="A1172" s="0" t="s">
        <v>1767</v>
      </c>
    </row>
    <row r="1173" customFormat="false" ht="12.8" hidden="false" customHeight="false" outlineLevel="0" collapsed="false">
      <c r="A1173" s="0" t="s">
        <v>1768</v>
      </c>
    </row>
    <row r="1174" customFormat="false" ht="12.8" hidden="false" customHeight="false" outlineLevel="0" collapsed="false">
      <c r="A1174" s="0" t="s">
        <v>1769</v>
      </c>
    </row>
    <row r="1175" customFormat="false" ht="12.8" hidden="false" customHeight="false" outlineLevel="0" collapsed="false">
      <c r="A1175" s="0" t="s">
        <v>1770</v>
      </c>
    </row>
    <row r="1176" customFormat="false" ht="12.8" hidden="false" customHeight="false" outlineLevel="0" collapsed="false">
      <c r="A1176" s="0" t="s">
        <v>1771</v>
      </c>
    </row>
    <row r="1177" customFormat="false" ht="12.8" hidden="false" customHeight="false" outlineLevel="0" collapsed="false">
      <c r="A1177" s="0" t="s">
        <v>1772</v>
      </c>
      <c r="B1177" s="0" t="s">
        <v>1773</v>
      </c>
    </row>
    <row r="1178" customFormat="false" ht="12.8" hidden="false" customHeight="false" outlineLevel="0" collapsed="false">
      <c r="A1178" s="0" t="s">
        <v>1774</v>
      </c>
      <c r="B1178" s="0" t="s">
        <v>1775</v>
      </c>
      <c r="C1178" s="0" t="s">
        <v>1776</v>
      </c>
      <c r="D1178" s="0" t="s">
        <v>1777</v>
      </c>
    </row>
    <row r="1179" customFormat="false" ht="12.8" hidden="false" customHeight="false" outlineLevel="0" collapsed="false">
      <c r="A1179" s="0" t="s">
        <v>1778</v>
      </c>
    </row>
    <row r="1180" customFormat="false" ht="12.8" hidden="false" customHeight="false" outlineLevel="0" collapsed="false">
      <c r="A1180" s="0" t="s">
        <v>1779</v>
      </c>
      <c r="B1180" s="0" t="s">
        <v>1780</v>
      </c>
    </row>
    <row r="1181" customFormat="false" ht="12.8" hidden="false" customHeight="false" outlineLevel="0" collapsed="false">
      <c r="A1181" s="0" t="s">
        <v>1781</v>
      </c>
      <c r="B1181" s="0" t="s">
        <v>1782</v>
      </c>
    </row>
    <row r="1182" customFormat="false" ht="12.8" hidden="false" customHeight="false" outlineLevel="0" collapsed="false">
      <c r="A1182" s="0" t="s">
        <v>1783</v>
      </c>
    </row>
    <row r="1183" customFormat="false" ht="12.8" hidden="false" customHeight="false" outlineLevel="0" collapsed="false">
      <c r="A1183" s="0" t="s">
        <v>1784</v>
      </c>
    </row>
    <row r="1184" customFormat="false" ht="12.8" hidden="false" customHeight="false" outlineLevel="0" collapsed="false">
      <c r="A1184" s="0" t="s">
        <v>1785</v>
      </c>
      <c r="B1184" s="0" t="s">
        <v>1786</v>
      </c>
    </row>
    <row r="1185" customFormat="false" ht="12.8" hidden="false" customHeight="false" outlineLevel="0" collapsed="false">
      <c r="A1185" s="0" t="s">
        <v>1787</v>
      </c>
    </row>
    <row r="1186" customFormat="false" ht="12.8" hidden="false" customHeight="false" outlineLevel="0" collapsed="false">
      <c r="A1186" s="0" t="s">
        <v>1788</v>
      </c>
    </row>
    <row r="1187" customFormat="false" ht="12.8" hidden="false" customHeight="false" outlineLevel="0" collapsed="false">
      <c r="A1187" s="0" t="s">
        <v>1789</v>
      </c>
    </row>
    <row r="1188" customFormat="false" ht="12.8" hidden="false" customHeight="false" outlineLevel="0" collapsed="false">
      <c r="A1188" s="0" t="s">
        <v>1790</v>
      </c>
    </row>
    <row r="1189" customFormat="false" ht="12.8" hidden="false" customHeight="false" outlineLevel="0" collapsed="false">
      <c r="A1189" s="0" t="s">
        <v>1791</v>
      </c>
      <c r="B1189" s="0" t="s">
        <v>1792</v>
      </c>
    </row>
    <row r="1190" customFormat="false" ht="12.8" hidden="false" customHeight="false" outlineLevel="0" collapsed="false">
      <c r="A1190" s="0" t="s">
        <v>1793</v>
      </c>
      <c r="B1190" s="0" t="s">
        <v>1794</v>
      </c>
      <c r="C1190" s="0" t="s">
        <v>1795</v>
      </c>
      <c r="D1190" s="0" t="s">
        <v>1796</v>
      </c>
      <c r="E1190" s="0" t="s">
        <v>1797</v>
      </c>
    </row>
    <row r="1191" customFormat="false" ht="12.8" hidden="false" customHeight="false" outlineLevel="0" collapsed="false">
      <c r="A1191" s="0" t="s">
        <v>1798</v>
      </c>
    </row>
    <row r="1192" customFormat="false" ht="12.8" hidden="false" customHeight="false" outlineLevel="0" collapsed="false">
      <c r="A1192" s="0" t="s">
        <v>1799</v>
      </c>
    </row>
    <row r="1193" customFormat="false" ht="12.8" hidden="false" customHeight="false" outlineLevel="0" collapsed="false">
      <c r="A1193" s="0" t="s">
        <v>1800</v>
      </c>
    </row>
    <row r="1194" customFormat="false" ht="12.8" hidden="false" customHeight="false" outlineLevel="0" collapsed="false">
      <c r="A1194" s="0" t="s">
        <v>1801</v>
      </c>
    </row>
    <row r="1195" customFormat="false" ht="12.8" hidden="false" customHeight="false" outlineLevel="0" collapsed="false">
      <c r="A1195" s="0" t="s">
        <v>1802</v>
      </c>
    </row>
    <row r="1196" customFormat="false" ht="12.8" hidden="false" customHeight="false" outlineLevel="0" collapsed="false">
      <c r="A1196" s="0" t="s">
        <v>1803</v>
      </c>
    </row>
    <row r="1197" customFormat="false" ht="12.8" hidden="false" customHeight="false" outlineLevel="0" collapsed="false">
      <c r="A1197" s="0" t="s">
        <v>1804</v>
      </c>
    </row>
    <row r="1198" customFormat="false" ht="12.8" hidden="false" customHeight="false" outlineLevel="0" collapsed="false">
      <c r="A1198" s="0" t="s">
        <v>1805</v>
      </c>
    </row>
    <row r="1199" customFormat="false" ht="12.8" hidden="false" customHeight="false" outlineLevel="0" collapsed="false">
      <c r="A1199" s="0" t="s">
        <v>1806</v>
      </c>
    </row>
    <row r="1200" customFormat="false" ht="12.8" hidden="false" customHeight="false" outlineLevel="0" collapsed="false">
      <c r="A1200" s="0" t="s">
        <v>1807</v>
      </c>
      <c r="B1200" s="0" t="s">
        <v>1808</v>
      </c>
    </row>
    <row r="1201" customFormat="false" ht="12.8" hidden="false" customHeight="false" outlineLevel="0" collapsed="false">
      <c r="A1201" s="0" t="s">
        <v>1809</v>
      </c>
    </row>
    <row r="1202" customFormat="false" ht="12.8" hidden="false" customHeight="false" outlineLevel="0" collapsed="false">
      <c r="A1202" s="0" t="s">
        <v>1810</v>
      </c>
      <c r="B1202" s="0" t="s">
        <v>1811</v>
      </c>
    </row>
    <row r="1203" customFormat="false" ht="12.8" hidden="false" customHeight="false" outlineLevel="0" collapsed="false">
      <c r="A1203" s="0" t="s">
        <v>1812</v>
      </c>
    </row>
    <row r="1204" customFormat="false" ht="12.8" hidden="false" customHeight="false" outlineLevel="0" collapsed="false">
      <c r="A1204" s="0" t="s">
        <v>1813</v>
      </c>
      <c r="B1204" s="0" t="s">
        <v>1814</v>
      </c>
      <c r="C1204" s="0" t="s">
        <v>1815</v>
      </c>
    </row>
    <row r="1205" customFormat="false" ht="12.8" hidden="false" customHeight="false" outlineLevel="0" collapsed="false">
      <c r="A1205" s="0" t="s">
        <v>1816</v>
      </c>
    </row>
    <row r="1206" customFormat="false" ht="12.8" hidden="false" customHeight="false" outlineLevel="0" collapsed="false">
      <c r="A1206" s="0" t="s">
        <v>1817</v>
      </c>
      <c r="B1206" s="0" t="s">
        <v>1818</v>
      </c>
    </row>
    <row r="1207" customFormat="false" ht="12.8" hidden="false" customHeight="false" outlineLevel="0" collapsed="false">
      <c r="A1207" s="0" t="s">
        <v>1819</v>
      </c>
    </row>
    <row r="1208" customFormat="false" ht="12.8" hidden="false" customHeight="false" outlineLevel="0" collapsed="false">
      <c r="A1208" s="0" t="s">
        <v>1820</v>
      </c>
    </row>
    <row r="1209" customFormat="false" ht="12.8" hidden="false" customHeight="false" outlineLevel="0" collapsed="false">
      <c r="A1209" s="0" t="s">
        <v>1821</v>
      </c>
    </row>
    <row r="1210" customFormat="false" ht="12.8" hidden="false" customHeight="false" outlineLevel="0" collapsed="false">
      <c r="A1210" s="0" t="s">
        <v>1822</v>
      </c>
    </row>
    <row r="1211" customFormat="false" ht="12.8" hidden="false" customHeight="false" outlineLevel="0" collapsed="false">
      <c r="A1211" s="0" t="s">
        <v>1823</v>
      </c>
    </row>
    <row r="1212" customFormat="false" ht="12.8" hidden="false" customHeight="false" outlineLevel="0" collapsed="false">
      <c r="A1212" s="0" t="s">
        <v>1824</v>
      </c>
    </row>
    <row r="1213" customFormat="false" ht="12.8" hidden="false" customHeight="false" outlineLevel="0" collapsed="false">
      <c r="A1213" s="0" t="s">
        <v>1825</v>
      </c>
    </row>
    <row r="1214" customFormat="false" ht="12.8" hidden="false" customHeight="false" outlineLevel="0" collapsed="false">
      <c r="A1214" s="0" t="s">
        <v>1826</v>
      </c>
    </row>
    <row r="1215" customFormat="false" ht="12.8" hidden="false" customHeight="false" outlineLevel="0" collapsed="false">
      <c r="A1215" s="0" t="s">
        <v>1827</v>
      </c>
    </row>
    <row r="1216" customFormat="false" ht="12.8" hidden="false" customHeight="false" outlineLevel="0" collapsed="false">
      <c r="A1216" s="0" t="s">
        <v>1828</v>
      </c>
    </row>
    <row r="1217" customFormat="false" ht="12.8" hidden="false" customHeight="false" outlineLevel="0" collapsed="false">
      <c r="A1217" s="0" t="s">
        <v>1829</v>
      </c>
    </row>
    <row r="1218" customFormat="false" ht="12.8" hidden="false" customHeight="false" outlineLevel="0" collapsed="false">
      <c r="A1218" s="0" t="s">
        <v>1830</v>
      </c>
      <c r="B1218" s="0" t="s">
        <v>1831</v>
      </c>
    </row>
    <row r="1219" customFormat="false" ht="12.8" hidden="false" customHeight="false" outlineLevel="0" collapsed="false">
      <c r="A1219" s="0" t="s">
        <v>1832</v>
      </c>
    </row>
    <row r="1220" customFormat="false" ht="12.8" hidden="false" customHeight="false" outlineLevel="0" collapsed="false">
      <c r="A1220" s="0" t="s">
        <v>1833</v>
      </c>
      <c r="B1220" s="0" t="s">
        <v>1834</v>
      </c>
      <c r="C1220" s="0" t="s">
        <v>1835</v>
      </c>
      <c r="D1220" s="0" t="s">
        <v>1836</v>
      </c>
    </row>
    <row r="1221" customFormat="false" ht="12.8" hidden="false" customHeight="false" outlineLevel="0" collapsed="false">
      <c r="A1221" s="0" t="s">
        <v>1837</v>
      </c>
    </row>
    <row r="1222" customFormat="false" ht="12.8" hidden="false" customHeight="false" outlineLevel="0" collapsed="false">
      <c r="A1222" s="0" t="s">
        <v>1838</v>
      </c>
    </row>
    <row r="1223" customFormat="false" ht="12.8" hidden="false" customHeight="false" outlineLevel="0" collapsed="false">
      <c r="A1223" s="0" t="s">
        <v>1839</v>
      </c>
    </row>
    <row r="1224" customFormat="false" ht="12.8" hidden="false" customHeight="false" outlineLevel="0" collapsed="false">
      <c r="A1224" s="0" t="s">
        <v>1840</v>
      </c>
    </row>
    <row r="1225" customFormat="false" ht="12.8" hidden="false" customHeight="false" outlineLevel="0" collapsed="false">
      <c r="A1225" s="0" t="s">
        <v>1841</v>
      </c>
    </row>
    <row r="1226" customFormat="false" ht="12.8" hidden="false" customHeight="false" outlineLevel="0" collapsed="false">
      <c r="A1226" s="0" t="s">
        <v>1842</v>
      </c>
    </row>
    <row r="1227" customFormat="false" ht="12.8" hidden="false" customHeight="false" outlineLevel="0" collapsed="false">
      <c r="A1227" s="0" t="s">
        <v>1843</v>
      </c>
      <c r="B1227" s="0" t="s">
        <v>1844</v>
      </c>
    </row>
    <row r="1228" customFormat="false" ht="12.8" hidden="false" customHeight="false" outlineLevel="0" collapsed="false">
      <c r="A1228" s="0" t="s">
        <v>1845</v>
      </c>
    </row>
    <row r="1229" customFormat="false" ht="12.8" hidden="false" customHeight="false" outlineLevel="0" collapsed="false">
      <c r="A1229" s="0" t="s">
        <v>1846</v>
      </c>
    </row>
    <row r="1230" customFormat="false" ht="12.8" hidden="false" customHeight="false" outlineLevel="0" collapsed="false">
      <c r="A1230" s="0" t="s">
        <v>1847</v>
      </c>
    </row>
    <row r="1231" customFormat="false" ht="12.8" hidden="false" customHeight="false" outlineLevel="0" collapsed="false">
      <c r="A1231" s="0" t="s">
        <v>1848</v>
      </c>
    </row>
    <row r="1232" customFormat="false" ht="12.8" hidden="false" customHeight="false" outlineLevel="0" collapsed="false">
      <c r="A1232" s="0" t="s">
        <v>1849</v>
      </c>
      <c r="B1232" s="0" t="s">
        <v>1850</v>
      </c>
    </row>
    <row r="1233" customFormat="false" ht="12.8" hidden="false" customHeight="false" outlineLevel="0" collapsed="false">
      <c r="A1233" s="0" t="s">
        <v>1851</v>
      </c>
      <c r="B1233" s="0" t="s">
        <v>1852</v>
      </c>
      <c r="C1233" s="0" t="s">
        <v>1853</v>
      </c>
      <c r="D1233" s="0" t="s">
        <v>1854</v>
      </c>
    </row>
    <row r="1234" customFormat="false" ht="12.8" hidden="false" customHeight="false" outlineLevel="0" collapsed="false">
      <c r="A1234" s="0" t="s">
        <v>1855</v>
      </c>
    </row>
    <row r="1235" customFormat="false" ht="12.8" hidden="false" customHeight="false" outlineLevel="0" collapsed="false">
      <c r="A1235" s="0" t="s">
        <v>1856</v>
      </c>
    </row>
    <row r="1236" customFormat="false" ht="12.8" hidden="false" customHeight="false" outlineLevel="0" collapsed="false">
      <c r="A1236" s="0" t="s">
        <v>1857</v>
      </c>
    </row>
    <row r="1237" customFormat="false" ht="12.8" hidden="false" customHeight="false" outlineLevel="0" collapsed="false">
      <c r="A1237" s="0" t="s">
        <v>1858</v>
      </c>
    </row>
    <row r="1239" customFormat="false" ht="12.8" hidden="false" customHeight="false" outlineLevel="0" collapsed="false">
      <c r="A1239" s="0" t="s">
        <v>1859</v>
      </c>
      <c r="B1239" s="0" t="s">
        <v>1860</v>
      </c>
    </row>
    <row r="1240" customFormat="false" ht="12.8" hidden="false" customHeight="false" outlineLevel="0" collapsed="false">
      <c r="A1240" s="0" t="s">
        <v>1861</v>
      </c>
      <c r="B1240" s="0" t="s">
        <v>1862</v>
      </c>
    </row>
    <row r="1241" customFormat="false" ht="12.8" hidden="false" customHeight="false" outlineLevel="0" collapsed="false">
      <c r="A1241" s="0" t="s">
        <v>1863</v>
      </c>
    </row>
    <row r="1242" customFormat="false" ht="12.8" hidden="false" customHeight="false" outlineLevel="0" collapsed="false">
      <c r="A1242" s="0" t="s">
        <v>1864</v>
      </c>
    </row>
    <row r="1243" customFormat="false" ht="12.8" hidden="false" customHeight="false" outlineLevel="0" collapsed="false">
      <c r="A1243" s="0" t="s">
        <v>1865</v>
      </c>
    </row>
    <row r="1244" customFormat="false" ht="12.8" hidden="false" customHeight="false" outlineLevel="0" collapsed="false">
      <c r="A1244" s="0" t="s">
        <v>1866</v>
      </c>
    </row>
    <row r="1245" customFormat="false" ht="12.8" hidden="false" customHeight="false" outlineLevel="0" collapsed="false">
      <c r="A1245" s="0" t="s">
        <v>1867</v>
      </c>
      <c r="B1245" s="0" t="s">
        <v>1868</v>
      </c>
    </row>
    <row r="1246" customFormat="false" ht="12.8" hidden="false" customHeight="false" outlineLevel="0" collapsed="false">
      <c r="A1246" s="0" t="s">
        <v>1869</v>
      </c>
    </row>
    <row r="1247" customFormat="false" ht="12.8" hidden="false" customHeight="false" outlineLevel="0" collapsed="false">
      <c r="A1247" s="0" t="s">
        <v>1870</v>
      </c>
    </row>
    <row r="1248" customFormat="false" ht="12.8" hidden="false" customHeight="false" outlineLevel="0" collapsed="false">
      <c r="A1248" s="0" t="s">
        <v>1871</v>
      </c>
    </row>
    <row r="1249" customFormat="false" ht="12.8" hidden="false" customHeight="false" outlineLevel="0" collapsed="false">
      <c r="A1249" s="0" t="s">
        <v>1872</v>
      </c>
      <c r="B1249" s="0" t="s">
        <v>1873</v>
      </c>
    </row>
    <row r="1250" customFormat="false" ht="12.8" hidden="false" customHeight="false" outlineLevel="0" collapsed="false">
      <c r="A1250" s="0" t="s">
        <v>1874</v>
      </c>
      <c r="B1250" s="0" t="s">
        <v>1875</v>
      </c>
    </row>
    <row r="1251" customFormat="false" ht="12.8" hidden="false" customHeight="false" outlineLevel="0" collapsed="false">
      <c r="A1251" s="0" t="s">
        <v>1876</v>
      </c>
    </row>
    <row r="1252" customFormat="false" ht="12.8" hidden="false" customHeight="false" outlineLevel="0" collapsed="false">
      <c r="A1252" s="0" t="s">
        <v>1877</v>
      </c>
      <c r="B1252" s="0" t="s">
        <v>1878</v>
      </c>
    </row>
    <row r="1253" customFormat="false" ht="12.8" hidden="false" customHeight="false" outlineLevel="0" collapsed="false">
      <c r="A1253" s="0" t="s">
        <v>1879</v>
      </c>
      <c r="B1253" s="0" t="s">
        <v>1880</v>
      </c>
    </row>
    <row r="1254" customFormat="false" ht="12.8" hidden="false" customHeight="false" outlineLevel="0" collapsed="false">
      <c r="A1254" s="0" t="s">
        <v>1881</v>
      </c>
    </row>
    <row r="1255" customFormat="false" ht="12.8" hidden="false" customHeight="false" outlineLevel="0" collapsed="false">
      <c r="A1255" s="0" t="s">
        <v>1882</v>
      </c>
      <c r="B1255" s="0" t="s">
        <v>1883</v>
      </c>
      <c r="C1255" s="0" t="s">
        <v>1884</v>
      </c>
    </row>
    <row r="1256" customFormat="false" ht="12.8" hidden="false" customHeight="false" outlineLevel="0" collapsed="false">
      <c r="A1256" s="0" t="s">
        <v>1885</v>
      </c>
    </row>
    <row r="1257" customFormat="false" ht="12.8" hidden="false" customHeight="false" outlineLevel="0" collapsed="false">
      <c r="A1257" s="0" t="s">
        <v>1886</v>
      </c>
    </row>
    <row r="1258" customFormat="false" ht="12.8" hidden="false" customHeight="false" outlineLevel="0" collapsed="false">
      <c r="A1258" s="0" t="s">
        <v>1887</v>
      </c>
    </row>
    <row r="1259" customFormat="false" ht="12.8" hidden="false" customHeight="false" outlineLevel="0" collapsed="false">
      <c r="A1259" s="0" t="s">
        <v>1888</v>
      </c>
    </row>
    <row r="1260" customFormat="false" ht="12.8" hidden="false" customHeight="false" outlineLevel="0" collapsed="false">
      <c r="A1260" s="0" t="s">
        <v>1889</v>
      </c>
    </row>
    <row r="1261" customFormat="false" ht="12.8" hidden="false" customHeight="false" outlineLevel="0" collapsed="false">
      <c r="A1261" s="0" t="s">
        <v>1890</v>
      </c>
    </row>
    <row r="1262" customFormat="false" ht="12.8" hidden="false" customHeight="false" outlineLevel="0" collapsed="false">
      <c r="A1262" s="0" t="s">
        <v>1891</v>
      </c>
    </row>
    <row r="1263" customFormat="false" ht="12.8" hidden="false" customHeight="false" outlineLevel="0" collapsed="false">
      <c r="A1263" s="0" t="s">
        <v>1892</v>
      </c>
    </row>
    <row r="1264" customFormat="false" ht="12.8" hidden="false" customHeight="false" outlineLevel="0" collapsed="false">
      <c r="A1264" s="0" t="s">
        <v>1893</v>
      </c>
    </row>
    <row r="1265" customFormat="false" ht="12.8" hidden="false" customHeight="false" outlineLevel="0" collapsed="false">
      <c r="A1265" s="0" t="s">
        <v>1894</v>
      </c>
    </row>
    <row r="1266" customFormat="false" ht="12.8" hidden="false" customHeight="false" outlineLevel="0" collapsed="false">
      <c r="A1266" s="0" t="s">
        <v>1895</v>
      </c>
      <c r="B1266" s="0" t="s">
        <v>1896</v>
      </c>
    </row>
    <row r="1267" customFormat="false" ht="12.8" hidden="false" customHeight="false" outlineLevel="0" collapsed="false">
      <c r="A1267" s="0" t="s">
        <v>1897</v>
      </c>
    </row>
    <row r="1268" customFormat="false" ht="12.8" hidden="false" customHeight="false" outlineLevel="0" collapsed="false">
      <c r="A1268" s="0" t="s">
        <v>1898</v>
      </c>
    </row>
    <row r="1269" customFormat="false" ht="12.8" hidden="false" customHeight="false" outlineLevel="0" collapsed="false">
      <c r="A1269" s="0" t="s">
        <v>1899</v>
      </c>
    </row>
    <row r="1270" customFormat="false" ht="12.8" hidden="false" customHeight="false" outlineLevel="0" collapsed="false">
      <c r="A1270" s="0" t="s">
        <v>1900</v>
      </c>
    </row>
    <row r="1271" customFormat="false" ht="12.8" hidden="false" customHeight="false" outlineLevel="0" collapsed="false">
      <c r="A1271" s="0" t="s">
        <v>1901</v>
      </c>
    </row>
    <row r="1272" customFormat="false" ht="12.8" hidden="false" customHeight="false" outlineLevel="0" collapsed="false">
      <c r="A1272" s="0" t="s">
        <v>1902</v>
      </c>
    </row>
    <row r="1273" customFormat="false" ht="12.8" hidden="false" customHeight="false" outlineLevel="0" collapsed="false">
      <c r="A1273" s="0" t="s">
        <v>1903</v>
      </c>
    </row>
    <row r="1274" customFormat="false" ht="12.8" hidden="false" customHeight="false" outlineLevel="0" collapsed="false">
      <c r="A1274" s="0" t="e">
        <f aca="false">_x0004_¢þ"KkŒ5öØ¹_x001e_	‘y_x0004_›JÈíœ±ÿ=½åM‡Ev¯vÑ_˜gxÐKa</f>
        <v>#N/A</v>
      </c>
      <c r="B1274" s="0" t="s">
        <v>1904</v>
      </c>
    </row>
    <row r="1275" customFormat="false" ht="12.8" hidden="false" customHeight="false" outlineLevel="0" collapsed="false">
      <c r="A1275" s="0" t="s">
        <v>1905</v>
      </c>
      <c r="B1275" s="0" t="s">
        <v>1906</v>
      </c>
      <c r="C1275" s="0" t="s">
        <v>1907</v>
      </c>
    </row>
    <row r="1276" customFormat="false" ht="12.8" hidden="false" customHeight="false" outlineLevel="0" collapsed="false">
      <c r="A1276" s="0" t="s">
        <v>1908</v>
      </c>
    </row>
    <row r="1277" customFormat="false" ht="12.8" hidden="false" customHeight="false" outlineLevel="0" collapsed="false">
      <c r="A1277" s="0" t="s">
        <v>1909</v>
      </c>
      <c r="B1277" s="0" t="s">
        <v>1910</v>
      </c>
    </row>
    <row r="1278" customFormat="false" ht="12.8" hidden="false" customHeight="false" outlineLevel="0" collapsed="false">
      <c r="A1278" s="0" t="s">
        <v>1911</v>
      </c>
      <c r="B1278" s="0" t="s">
        <v>1912</v>
      </c>
      <c r="C1278" s="0" t="s">
        <v>1913</v>
      </c>
    </row>
    <row r="1279" customFormat="false" ht="12.8" hidden="false" customHeight="false" outlineLevel="0" collapsed="false">
      <c r="A1279" s="0" t="s">
        <v>1914</v>
      </c>
    </row>
    <row r="1280" customFormat="false" ht="12.8" hidden="false" customHeight="false" outlineLevel="0" collapsed="false">
      <c r="A1280" s="0" t="s">
        <v>1915</v>
      </c>
    </row>
    <row r="1281" customFormat="false" ht="12.8" hidden="false" customHeight="false" outlineLevel="0" collapsed="false">
      <c r="A1281" s="0" t="s">
        <v>1916</v>
      </c>
    </row>
    <row r="1282" customFormat="false" ht="12.8" hidden="false" customHeight="false" outlineLevel="0" collapsed="false">
      <c r="A1282" s="0" t="s">
        <v>1917</v>
      </c>
    </row>
    <row r="1283" customFormat="false" ht="12.8" hidden="false" customHeight="false" outlineLevel="0" collapsed="false">
      <c r="A1283" s="0" t="s">
        <v>1918</v>
      </c>
      <c r="B1283" s="0" t="s">
        <v>1919</v>
      </c>
    </row>
    <row r="1284" customFormat="false" ht="12.8" hidden="false" customHeight="false" outlineLevel="0" collapsed="false">
      <c r="A1284" s="0" t="s">
        <v>1920</v>
      </c>
      <c r="B1284" s="0" t="s">
        <v>1921</v>
      </c>
    </row>
    <row r="1285" customFormat="false" ht="12.8" hidden="false" customHeight="false" outlineLevel="0" collapsed="false">
      <c r="A1285" s="0" t="s">
        <v>1922</v>
      </c>
    </row>
    <row r="1286" customFormat="false" ht="12.8" hidden="false" customHeight="false" outlineLevel="0" collapsed="false">
      <c r="A1286" s="0" t="s">
        <v>1923</v>
      </c>
      <c r="B1286" s="0" t="s">
        <v>1924</v>
      </c>
    </row>
    <row r="1287" customFormat="false" ht="12.8" hidden="false" customHeight="false" outlineLevel="0" collapsed="false">
      <c r="A1287" s="0" t="s">
        <v>1925</v>
      </c>
    </row>
    <row r="1288" customFormat="false" ht="12.8" hidden="false" customHeight="false" outlineLevel="0" collapsed="false">
      <c r="A1288" s="0" t="s">
        <v>1926</v>
      </c>
    </row>
    <row r="1289" customFormat="false" ht="12.8" hidden="false" customHeight="false" outlineLevel="0" collapsed="false">
      <c r="A1289" s="0" t="s">
        <v>1927</v>
      </c>
      <c r="B1289" s="0" t="s">
        <v>1928</v>
      </c>
    </row>
    <row r="1290" customFormat="false" ht="12.8" hidden="false" customHeight="false" outlineLevel="0" collapsed="false">
      <c r="A1290" s="0" t="s">
        <v>1929</v>
      </c>
    </row>
    <row r="1291" customFormat="false" ht="12.8" hidden="false" customHeight="false" outlineLevel="0" collapsed="false">
      <c r="A1291" s="0" t="s">
        <v>1930</v>
      </c>
      <c r="B1291" s="0" t="s">
        <v>1931</v>
      </c>
    </row>
    <row r="1292" customFormat="false" ht="12.8" hidden="false" customHeight="false" outlineLevel="0" collapsed="false">
      <c r="A1292" s="0" t="s">
        <v>1932</v>
      </c>
    </row>
    <row r="1293" customFormat="false" ht="12.8" hidden="false" customHeight="false" outlineLevel="0" collapsed="false">
      <c r="A1293" s="0" t="s">
        <v>1933</v>
      </c>
      <c r="B1293" s="0" t="s">
        <v>1934</v>
      </c>
    </row>
    <row r="1294" customFormat="false" ht="12.8" hidden="false" customHeight="false" outlineLevel="0" collapsed="false">
      <c r="A1294" s="0" t="s">
        <v>1935</v>
      </c>
    </row>
    <row r="1295" customFormat="false" ht="12.8" hidden="false" customHeight="false" outlineLevel="0" collapsed="false">
      <c r="A1295" s="0" t="s">
        <v>1936</v>
      </c>
      <c r="B1295" s="0" t="s">
        <v>1937</v>
      </c>
    </row>
    <row r="1296" customFormat="false" ht="12.8" hidden="false" customHeight="false" outlineLevel="0" collapsed="false">
      <c r="A1296" s="0" t="s">
        <v>1938</v>
      </c>
    </row>
    <row r="1297" customFormat="false" ht="12.8" hidden="false" customHeight="false" outlineLevel="0" collapsed="false">
      <c r="A1297" s="0" t="s">
        <v>1939</v>
      </c>
    </row>
    <row r="1298" customFormat="false" ht="12.8" hidden="false" customHeight="false" outlineLevel="0" collapsed="false">
      <c r="A1298" s="0" t="s">
        <v>1940</v>
      </c>
      <c r="B1298" s="0" t="s">
        <v>1941</v>
      </c>
    </row>
    <row r="1299" customFormat="false" ht="12.8" hidden="false" customHeight="false" outlineLevel="0" collapsed="false">
      <c r="A1299" s="0" t="s">
        <v>1942</v>
      </c>
    </row>
    <row r="1300" customFormat="false" ht="12.8" hidden="false" customHeight="false" outlineLevel="0" collapsed="false">
      <c r="A1300" s="0" t="s">
        <v>1943</v>
      </c>
    </row>
    <row r="1301" customFormat="false" ht="12.8" hidden="false" customHeight="false" outlineLevel="0" collapsed="false">
      <c r="A1301" s="0" t="s">
        <v>1944</v>
      </c>
    </row>
    <row r="1302" customFormat="false" ht="12.8" hidden="false" customHeight="false" outlineLevel="0" collapsed="false">
      <c r="A1302" s="0" t="s">
        <v>1945</v>
      </c>
    </row>
    <row r="1303" customFormat="false" ht="12.8" hidden="false" customHeight="false" outlineLevel="0" collapsed="false">
      <c r="A1303" s="0" t="s">
        <v>1946</v>
      </c>
      <c r="B1303" s="0" t="s">
        <v>1947</v>
      </c>
      <c r="C1303" s="0" t="s">
        <v>1948</v>
      </c>
    </row>
    <row r="1304" customFormat="false" ht="12.8" hidden="false" customHeight="false" outlineLevel="0" collapsed="false">
      <c r="A1304" s="0" t="s">
        <v>1949</v>
      </c>
    </row>
    <row r="1305" customFormat="false" ht="12.8" hidden="false" customHeight="false" outlineLevel="0" collapsed="false">
      <c r="A1305" s="0" t="s">
        <v>1950</v>
      </c>
      <c r="B1305" s="0" t="s">
        <v>1951</v>
      </c>
      <c r="C1305" s="0" t="s">
        <v>1952</v>
      </c>
      <c r="D1305" s="0" t="s">
        <v>1953</v>
      </c>
    </row>
    <row r="1306" customFormat="false" ht="12.8" hidden="false" customHeight="false" outlineLevel="0" collapsed="false">
      <c r="A1306" s="0" t="s">
        <v>1954</v>
      </c>
    </row>
    <row r="1307" customFormat="false" ht="12.8" hidden="false" customHeight="false" outlineLevel="0" collapsed="false">
      <c r="A1307" s="0" t="s">
        <v>1955</v>
      </c>
      <c r="B1307" s="0" t="s">
        <v>1956</v>
      </c>
    </row>
    <row r="1308" customFormat="false" ht="12.8" hidden="false" customHeight="false" outlineLevel="0" collapsed="false">
      <c r="A1308" s="0" t="s">
        <v>1957</v>
      </c>
      <c r="B1308" s="0" t="s">
        <v>1958</v>
      </c>
    </row>
    <row r="1309" customFormat="false" ht="12.8" hidden="false" customHeight="false" outlineLevel="0" collapsed="false">
      <c r="A1309" s="0" t="s">
        <v>1959</v>
      </c>
    </row>
    <row r="1310" customFormat="false" ht="12.8" hidden="false" customHeight="false" outlineLevel="0" collapsed="false">
      <c r="A1310" s="0" t="s">
        <v>1960</v>
      </c>
      <c r="B1310" s="0" t="s">
        <v>1961</v>
      </c>
    </row>
    <row r="1311" customFormat="false" ht="12.8" hidden="false" customHeight="false" outlineLevel="0" collapsed="false">
      <c r="A1311" s="0" t="s">
        <v>1962</v>
      </c>
    </row>
    <row r="1312" customFormat="false" ht="12.8" hidden="false" customHeight="false" outlineLevel="0" collapsed="false">
      <c r="A1312" s="0" t="s">
        <v>1963</v>
      </c>
    </row>
    <row r="1313" customFormat="false" ht="12.8" hidden="false" customHeight="false" outlineLevel="0" collapsed="false">
      <c r="A1313" s="0" t="s">
        <v>1964</v>
      </c>
    </row>
    <row r="1314" customFormat="false" ht="12.8" hidden="false" customHeight="false" outlineLevel="0" collapsed="false">
      <c r="A1314" s="0" t="s">
        <v>1965</v>
      </c>
    </row>
    <row r="1315" customFormat="false" ht="12.8" hidden="false" customHeight="false" outlineLevel="0" collapsed="false">
      <c r="A1315" s="0" t="s">
        <v>1966</v>
      </c>
      <c r="B1315" s="0" t="s">
        <v>1967</v>
      </c>
    </row>
    <row r="1316" customFormat="false" ht="12.8" hidden="false" customHeight="false" outlineLevel="0" collapsed="false">
      <c r="A1316" s="0" t="s">
        <v>1968</v>
      </c>
    </row>
    <row r="1317" customFormat="false" ht="12.8" hidden="false" customHeight="false" outlineLevel="0" collapsed="false">
      <c r="A1317" s="0" t="s">
        <v>1969</v>
      </c>
    </row>
    <row r="1318" customFormat="false" ht="12.8" hidden="false" customHeight="false" outlineLevel="0" collapsed="false">
      <c r="A1318" s="0" t="s">
        <v>1970</v>
      </c>
    </row>
    <row r="1319" customFormat="false" ht="12.8" hidden="false" customHeight="false" outlineLevel="0" collapsed="false">
      <c r="A1319" s="0" t="s">
        <v>1971</v>
      </c>
    </row>
    <row r="1320" customFormat="false" ht="12.8" hidden="false" customHeight="false" outlineLevel="0" collapsed="false">
      <c r="A1320" s="0" t="s">
        <v>1972</v>
      </c>
      <c r="B1320" s="0" t="s">
        <v>1973</v>
      </c>
      <c r="C1320" s="0" t="s">
        <v>1974</v>
      </c>
      <c r="D1320" s="0" t="s">
        <v>1975</v>
      </c>
    </row>
    <row r="1321" customFormat="false" ht="12.8" hidden="false" customHeight="false" outlineLevel="0" collapsed="false">
      <c r="A1321" s="0" t="s">
        <v>1976</v>
      </c>
      <c r="B1321" s="0" t="s">
        <v>1977</v>
      </c>
    </row>
    <row r="1322" customFormat="false" ht="12.8" hidden="false" customHeight="false" outlineLevel="0" collapsed="false">
      <c r="A1322" s="0" t="s">
        <v>1978</v>
      </c>
      <c r="B1322" s="0" t="s">
        <v>1979</v>
      </c>
    </row>
    <row r="1323" customFormat="false" ht="12.8" hidden="false" customHeight="false" outlineLevel="0" collapsed="false">
      <c r="A1323" s="0" t="s">
        <v>1980</v>
      </c>
    </row>
    <row r="1324" customFormat="false" ht="12.8" hidden="false" customHeight="false" outlineLevel="0" collapsed="false">
      <c r="A1324" s="0" t="s">
        <v>1981</v>
      </c>
    </row>
    <row r="1325" customFormat="false" ht="12.8" hidden="false" customHeight="false" outlineLevel="0" collapsed="false">
      <c r="A1325" s="0" t="s">
        <v>1982</v>
      </c>
      <c r="B1325" s="0" t="s">
        <v>1983</v>
      </c>
      <c r="C1325" s="0" t="s">
        <v>1984</v>
      </c>
    </row>
    <row r="1326" customFormat="false" ht="12.8" hidden="false" customHeight="false" outlineLevel="0" collapsed="false">
      <c r="A1326" s="0" t="s">
        <v>1985</v>
      </c>
      <c r="B1326" s="0" t="s">
        <v>1986</v>
      </c>
      <c r="C1326" s="0" t="s">
        <v>1987</v>
      </c>
      <c r="D1326" s="0" t="s">
        <v>1988</v>
      </c>
    </row>
    <row r="1327" customFormat="false" ht="12.8" hidden="false" customHeight="false" outlineLevel="0" collapsed="false">
      <c r="A1327" s="0" t="s">
        <v>1989</v>
      </c>
      <c r="B1327" s="0" t="s">
        <v>1990</v>
      </c>
    </row>
    <row r="1328" customFormat="false" ht="12.8" hidden="false" customHeight="false" outlineLevel="0" collapsed="false">
      <c r="A1328" s="0" t="s">
        <v>1991</v>
      </c>
      <c r="B1328" s="0" t="s">
        <v>1992</v>
      </c>
    </row>
    <row r="1329" customFormat="false" ht="12.8" hidden="false" customHeight="false" outlineLevel="0" collapsed="false">
      <c r="A1329" s="0" t="s">
        <v>1993</v>
      </c>
    </row>
    <row r="1330" customFormat="false" ht="12.8" hidden="false" customHeight="false" outlineLevel="0" collapsed="false">
      <c r="A1330" s="0" t="s">
        <v>1994</v>
      </c>
    </row>
    <row r="1331" customFormat="false" ht="12.8" hidden="false" customHeight="false" outlineLevel="0" collapsed="false">
      <c r="A1331" s="0" t="s">
        <v>1995</v>
      </c>
    </row>
    <row r="1332" customFormat="false" ht="12.8" hidden="false" customHeight="false" outlineLevel="0" collapsed="false">
      <c r="A1332" s="0" t="s">
        <v>1996</v>
      </c>
      <c r="B1332" s="0" t="s">
        <v>1997</v>
      </c>
      <c r="C1332" s="0" t="s">
        <v>1998</v>
      </c>
      <c r="D1332" s="0" t="s">
        <v>1999</v>
      </c>
      <c r="E1332" s="0" t="s">
        <v>2000</v>
      </c>
      <c r="F1332" s="0" t="s">
        <v>2001</v>
      </c>
    </row>
    <row r="1333" customFormat="false" ht="12.8" hidden="false" customHeight="false" outlineLevel="0" collapsed="false">
      <c r="A1333" s="0" t="s">
        <v>2002</v>
      </c>
    </row>
    <row r="1334" customFormat="false" ht="12.8" hidden="false" customHeight="false" outlineLevel="0" collapsed="false">
      <c r="A1334" s="0" t="s">
        <v>2003</v>
      </c>
    </row>
    <row r="1335" customFormat="false" ht="12.8" hidden="false" customHeight="false" outlineLevel="0" collapsed="false">
      <c r="A1335" s="0" t="s">
        <v>2004</v>
      </c>
    </row>
    <row r="1336" customFormat="false" ht="12.8" hidden="false" customHeight="false" outlineLevel="0" collapsed="false">
      <c r="A1336" s="0" t="s">
        <v>2005</v>
      </c>
    </row>
    <row r="1337" customFormat="false" ht="12.8" hidden="false" customHeight="false" outlineLevel="0" collapsed="false">
      <c r="A1337" s="0" t="s">
        <v>2006</v>
      </c>
      <c r="B1337" s="0" t="s">
        <v>2007</v>
      </c>
      <c r="C1337" s="0" t="s">
        <v>2008</v>
      </c>
    </row>
    <row r="1338" customFormat="false" ht="12.8" hidden="false" customHeight="false" outlineLevel="0" collapsed="false">
      <c r="A1338" s="0" t="s">
        <v>2009</v>
      </c>
    </row>
    <row r="1339" customFormat="false" ht="12.8" hidden="false" customHeight="false" outlineLevel="0" collapsed="false">
      <c r="A1339" s="0" t="s">
        <v>2010</v>
      </c>
    </row>
    <row r="1340" customFormat="false" ht="12.8" hidden="false" customHeight="false" outlineLevel="0" collapsed="false">
      <c r="A1340" s="0" t="s">
        <v>2011</v>
      </c>
    </row>
    <row r="1341" customFormat="false" ht="12.8" hidden="false" customHeight="false" outlineLevel="0" collapsed="false">
      <c r="A1341" s="0" t="s">
        <v>2012</v>
      </c>
      <c r="B1341" s="0" t="s">
        <v>2013</v>
      </c>
    </row>
    <row r="1342" customFormat="false" ht="12.8" hidden="false" customHeight="false" outlineLevel="0" collapsed="false">
      <c r="A1342" s="0" t="s">
        <v>2014</v>
      </c>
      <c r="B1342" s="0" t="s">
        <v>2015</v>
      </c>
    </row>
    <row r="1343" customFormat="false" ht="12.8" hidden="false" customHeight="false" outlineLevel="0" collapsed="false">
      <c r="A1343" s="0" t="s">
        <v>2016</v>
      </c>
    </row>
    <row r="1344" customFormat="false" ht="12.8" hidden="false" customHeight="false" outlineLevel="0" collapsed="false">
      <c r="A1344" s="0" t="s">
        <v>2017</v>
      </c>
      <c r="B1344" s="0" t="s">
        <v>2018</v>
      </c>
    </row>
    <row r="1345" customFormat="false" ht="12.8" hidden="false" customHeight="false" outlineLevel="0" collapsed="false">
      <c r="A1345" s="0" t="s">
        <v>2019</v>
      </c>
    </row>
    <row r="1346" customFormat="false" ht="12.8" hidden="false" customHeight="false" outlineLevel="0" collapsed="false">
      <c r="A1346" s="0" t="s">
        <v>2020</v>
      </c>
    </row>
    <row r="1347" customFormat="false" ht="12.8" hidden="false" customHeight="false" outlineLevel="0" collapsed="false">
      <c r="A1347" s="0" t="s">
        <v>2021</v>
      </c>
    </row>
    <row r="1348" customFormat="false" ht="12.8" hidden="false" customHeight="false" outlineLevel="0" collapsed="false">
      <c r="A1348" s="0" t="s">
        <v>2022</v>
      </c>
      <c r="B1348" s="0" t="s">
        <v>2023</v>
      </c>
    </row>
    <row r="1349" customFormat="false" ht="12.8" hidden="false" customHeight="false" outlineLevel="0" collapsed="false">
      <c r="A1349" s="0" t="s">
        <v>2024</v>
      </c>
    </row>
    <row r="1350" customFormat="false" ht="12.8" hidden="false" customHeight="false" outlineLevel="0" collapsed="false">
      <c r="A1350" s="0" t="s">
        <v>2025</v>
      </c>
      <c r="B1350" s="0" t="s">
        <v>2026</v>
      </c>
      <c r="C1350" s="0" t="s">
        <v>2027</v>
      </c>
    </row>
    <row r="1351" customFormat="false" ht="12.8" hidden="false" customHeight="false" outlineLevel="0" collapsed="false">
      <c r="A1351" s="0" t="s">
        <v>2028</v>
      </c>
    </row>
    <row r="1352" customFormat="false" ht="12.8" hidden="false" customHeight="false" outlineLevel="0" collapsed="false">
      <c r="A1352" s="0" t="s">
        <v>2029</v>
      </c>
    </row>
    <row r="1353" customFormat="false" ht="12.8" hidden="false" customHeight="false" outlineLevel="0" collapsed="false">
      <c r="A1353" s="0" t="s">
        <v>2030</v>
      </c>
    </row>
    <row r="1354" customFormat="false" ht="12.8" hidden="false" customHeight="false" outlineLevel="0" collapsed="false">
      <c r="A1354" s="0" t="s">
        <v>2031</v>
      </c>
      <c r="B1354" s="0" t="s">
        <v>2032</v>
      </c>
      <c r="C1354" s="0" t="s">
        <v>2033</v>
      </c>
      <c r="D1354" s="0" t="s">
        <v>2034</v>
      </c>
    </row>
    <row r="1355" customFormat="false" ht="12.8" hidden="false" customHeight="false" outlineLevel="0" collapsed="false">
      <c r="A1355" s="0" t="s">
        <v>2035</v>
      </c>
    </row>
    <row r="1356" customFormat="false" ht="12.8" hidden="false" customHeight="false" outlineLevel="0" collapsed="false">
      <c r="A1356" s="0" t="s">
        <v>2036</v>
      </c>
    </row>
    <row r="1357" customFormat="false" ht="12.8" hidden="false" customHeight="false" outlineLevel="0" collapsed="false">
      <c r="A1357" s="0" t="s">
        <v>2037</v>
      </c>
    </row>
    <row r="1358" customFormat="false" ht="12.8" hidden="false" customHeight="false" outlineLevel="0" collapsed="false">
      <c r="A1358" s="0" t="s">
        <v>2038</v>
      </c>
      <c r="B1358" s="0" t="s">
        <v>2039</v>
      </c>
    </row>
    <row r="1359" customFormat="false" ht="12.8" hidden="false" customHeight="false" outlineLevel="0" collapsed="false">
      <c r="A1359" s="0" t="s">
        <v>2040</v>
      </c>
    </row>
    <row r="1360" customFormat="false" ht="12.8" hidden="false" customHeight="false" outlineLevel="0" collapsed="false">
      <c r="A1360" s="0" t="s">
        <v>2041</v>
      </c>
      <c r="B1360" s="0" t="s">
        <v>2042</v>
      </c>
    </row>
    <row r="1361" customFormat="false" ht="12.8" hidden="false" customHeight="false" outlineLevel="0" collapsed="false">
      <c r="A1361" s="0" t="s">
        <v>2043</v>
      </c>
      <c r="B1361" s="0" t="s">
        <v>2044</v>
      </c>
    </row>
    <row r="1362" customFormat="false" ht="12.8" hidden="false" customHeight="false" outlineLevel="0" collapsed="false">
      <c r="A1362" s="0" t="s">
        <v>2045</v>
      </c>
      <c r="B1362" s="0" t="s">
        <v>2046</v>
      </c>
    </row>
    <row r="1363" customFormat="false" ht="12.8" hidden="false" customHeight="false" outlineLevel="0" collapsed="false">
      <c r="A1363" s="0" t="s">
        <v>2047</v>
      </c>
      <c r="B1363" s="0" t="s">
        <v>2048</v>
      </c>
    </row>
    <row r="1364" customFormat="false" ht="12.8" hidden="false" customHeight="false" outlineLevel="0" collapsed="false">
      <c r="A1364" s="0" t="s">
        <v>2049</v>
      </c>
      <c r="B1364" s="0" t="s">
        <v>2050</v>
      </c>
      <c r="C1364" s="0" t="s">
        <v>2051</v>
      </c>
    </row>
    <row r="1365" customFormat="false" ht="12.8" hidden="false" customHeight="false" outlineLevel="0" collapsed="false">
      <c r="A1365" s="0" t="s">
        <v>2052</v>
      </c>
      <c r="B1365" s="0" t="s">
        <v>2053</v>
      </c>
      <c r="C1365" s="0" t="s">
        <v>2054</v>
      </c>
    </row>
    <row r="1366" customFormat="false" ht="12.8" hidden="false" customHeight="false" outlineLevel="0" collapsed="false">
      <c r="A1366" s="0" t="s">
        <v>2055</v>
      </c>
    </row>
    <row r="1367" customFormat="false" ht="12.8" hidden="false" customHeight="false" outlineLevel="0" collapsed="false">
      <c r="A1367" s="0" t="s">
        <v>2056</v>
      </c>
      <c r="B1367" s="0" t="s">
        <v>2057</v>
      </c>
    </row>
    <row r="1368" customFormat="false" ht="12.8" hidden="false" customHeight="false" outlineLevel="0" collapsed="false">
      <c r="A1368" s="0" t="s">
        <v>2058</v>
      </c>
    </row>
    <row r="1369" customFormat="false" ht="12.8" hidden="false" customHeight="false" outlineLevel="0" collapsed="false">
      <c r="A1369" s="0" t="s">
        <v>2059</v>
      </c>
    </row>
    <row r="1370" customFormat="false" ht="12.8" hidden="false" customHeight="false" outlineLevel="0" collapsed="false">
      <c r="A1370" s="0" t="s">
        <v>2060</v>
      </c>
    </row>
    <row r="1371" customFormat="false" ht="12.8" hidden="false" customHeight="false" outlineLevel="0" collapsed="false">
      <c r="A1371" s="0" t="s">
        <v>2061</v>
      </c>
      <c r="B1371" s="0" t="s">
        <v>2062</v>
      </c>
      <c r="C1371" s="0" t="s">
        <v>2063</v>
      </c>
    </row>
    <row r="1372" customFormat="false" ht="12.8" hidden="false" customHeight="false" outlineLevel="0" collapsed="false">
      <c r="A1372" s="0" t="s">
        <v>2064</v>
      </c>
    </row>
    <row r="1373" customFormat="false" ht="12.8" hidden="false" customHeight="false" outlineLevel="0" collapsed="false">
      <c r="A1373" s="0" t="s">
        <v>2065</v>
      </c>
    </row>
    <row r="1374" customFormat="false" ht="12.8" hidden="false" customHeight="false" outlineLevel="0" collapsed="false">
      <c r="A1374" s="0" t="s">
        <v>2066</v>
      </c>
      <c r="B1374" s="0" t="s">
        <v>2067</v>
      </c>
    </row>
    <row r="1375" customFormat="false" ht="12.8" hidden="false" customHeight="false" outlineLevel="0" collapsed="false">
      <c r="A1375" s="0" t="s">
        <v>2068</v>
      </c>
    </row>
    <row r="1376" customFormat="false" ht="12.8" hidden="false" customHeight="false" outlineLevel="0" collapsed="false">
      <c r="A1376" s="0" t="s">
        <v>2069</v>
      </c>
    </row>
    <row r="1377" customFormat="false" ht="12.8" hidden="false" customHeight="false" outlineLevel="0" collapsed="false">
      <c r="A1377" s="0" t="s">
        <v>2070</v>
      </c>
    </row>
    <row r="1378" customFormat="false" ht="12.8" hidden="false" customHeight="false" outlineLevel="0" collapsed="false">
      <c r="A1378" s="0" t="s">
        <v>2071</v>
      </c>
    </row>
    <row r="1379" customFormat="false" ht="12.8" hidden="false" customHeight="false" outlineLevel="0" collapsed="false">
      <c r="A1379" s="0" t="s">
        <v>2072</v>
      </c>
    </row>
    <row r="1380" customFormat="false" ht="12.8" hidden="false" customHeight="false" outlineLevel="0" collapsed="false">
      <c r="A1380" s="0" t="s">
        <v>2073</v>
      </c>
    </row>
    <row r="1381" customFormat="false" ht="12.8" hidden="false" customHeight="false" outlineLevel="0" collapsed="false">
      <c r="A1381" s="0" t="s">
        <v>2074</v>
      </c>
    </row>
    <row r="1382" customFormat="false" ht="12.8" hidden="false" customHeight="false" outlineLevel="0" collapsed="false">
      <c r="A1382" s="0" t="s">
        <v>2075</v>
      </c>
    </row>
    <row r="1383" customFormat="false" ht="12.8" hidden="false" customHeight="false" outlineLevel="0" collapsed="false">
      <c r="A1383" s="0" t="s">
        <v>2076</v>
      </c>
      <c r="B1383" s="0" t="s">
        <v>2077</v>
      </c>
    </row>
    <row r="1384" customFormat="false" ht="12.8" hidden="false" customHeight="false" outlineLevel="0" collapsed="false">
      <c r="A1384" s="0" t="s">
        <v>2078</v>
      </c>
    </row>
    <row r="1385" customFormat="false" ht="12.8" hidden="false" customHeight="false" outlineLevel="0" collapsed="false">
      <c r="A1385" s="0" t="s">
        <v>2079</v>
      </c>
    </row>
    <row r="1386" customFormat="false" ht="12.8" hidden="false" customHeight="false" outlineLevel="0" collapsed="false">
      <c r="A1386" s="0" t="s">
        <v>2080</v>
      </c>
    </row>
    <row r="1387" customFormat="false" ht="12.8" hidden="false" customHeight="false" outlineLevel="0" collapsed="false">
      <c r="A1387" s="0" t="s">
        <v>2081</v>
      </c>
      <c r="B1387" s="0" t="s">
        <v>2082</v>
      </c>
    </row>
    <row r="1388" customFormat="false" ht="12.8" hidden="false" customHeight="false" outlineLevel="0" collapsed="false">
      <c r="A1388" s="0" t="s">
        <v>2083</v>
      </c>
      <c r="B1388" s="0" t="s">
        <v>2084</v>
      </c>
      <c r="C1388" s="0" t="s">
        <v>2085</v>
      </c>
      <c r="D1388" s="0" t="s">
        <v>2086</v>
      </c>
    </row>
    <row r="1389" customFormat="false" ht="12.8" hidden="false" customHeight="false" outlineLevel="0" collapsed="false">
      <c r="A1389" s="0" t="s">
        <v>2087</v>
      </c>
    </row>
    <row r="1390" customFormat="false" ht="12.8" hidden="false" customHeight="false" outlineLevel="0" collapsed="false">
      <c r="A1390" s="0" t="s">
        <v>2088</v>
      </c>
    </row>
    <row r="1391" customFormat="false" ht="12.8" hidden="false" customHeight="false" outlineLevel="0" collapsed="false">
      <c r="A1391" s="0" t="s">
        <v>2089</v>
      </c>
      <c r="B1391" s="0" t="s">
        <v>2090</v>
      </c>
      <c r="C1391" s="0" t="s">
        <v>2091</v>
      </c>
    </row>
    <row r="1392" customFormat="false" ht="12.8" hidden="false" customHeight="false" outlineLevel="0" collapsed="false">
      <c r="A1392" s="0" t="s">
        <v>2092</v>
      </c>
      <c r="B1392" s="0" t="s">
        <v>2093</v>
      </c>
    </row>
    <row r="1393" customFormat="false" ht="12.8" hidden="false" customHeight="false" outlineLevel="0" collapsed="false">
      <c r="A1393" s="0" t="s">
        <v>2094</v>
      </c>
      <c r="B1393" s="0" t="s">
        <v>2095</v>
      </c>
    </row>
    <row r="1394" customFormat="false" ht="12.8" hidden="false" customHeight="false" outlineLevel="0" collapsed="false">
      <c r="A1394" s="0" t="s">
        <v>2096</v>
      </c>
      <c r="B1394" s="0" t="s">
        <v>2097</v>
      </c>
    </row>
    <row r="1395" customFormat="false" ht="12.8" hidden="false" customHeight="false" outlineLevel="0" collapsed="false">
      <c r="A1395" s="0" t="s">
        <v>2098</v>
      </c>
    </row>
    <row r="1396" customFormat="false" ht="12.8" hidden="false" customHeight="false" outlineLevel="0" collapsed="false">
      <c r="A1396" s="0" t="s">
        <v>2099</v>
      </c>
      <c r="B1396" s="0" t="s">
        <v>2100</v>
      </c>
    </row>
    <row r="1397" customFormat="false" ht="12.8" hidden="false" customHeight="false" outlineLevel="0" collapsed="false">
      <c r="A1397" s="0" t="s">
        <v>2101</v>
      </c>
    </row>
    <row r="1398" customFormat="false" ht="12.8" hidden="false" customHeight="false" outlineLevel="0" collapsed="false">
      <c r="A1398" s="0" t="s">
        <v>2102</v>
      </c>
    </row>
    <row r="1399" customFormat="false" ht="12.8" hidden="false" customHeight="false" outlineLevel="0" collapsed="false">
      <c r="A1399" s="0" t="s">
        <v>2103</v>
      </c>
    </row>
    <row r="1400" customFormat="false" ht="12.8" hidden="false" customHeight="false" outlineLevel="0" collapsed="false">
      <c r="A1400" s="0" t="s">
        <v>2104</v>
      </c>
      <c r="B1400" s="0" t="s">
        <v>2105</v>
      </c>
    </row>
    <row r="1401" customFormat="false" ht="12.8" hidden="false" customHeight="false" outlineLevel="0" collapsed="false">
      <c r="A1401" s="0" t="s">
        <v>2106</v>
      </c>
    </row>
    <row r="1402" customFormat="false" ht="12.8" hidden="false" customHeight="false" outlineLevel="0" collapsed="false">
      <c r="A1402" s="0" t="s">
        <v>2107</v>
      </c>
    </row>
    <row r="1403" customFormat="false" ht="12.8" hidden="false" customHeight="false" outlineLevel="0" collapsed="false">
      <c r="A1403" s="0" t="s">
        <v>2108</v>
      </c>
    </row>
    <row r="1404" customFormat="false" ht="12.8" hidden="false" customHeight="false" outlineLevel="0" collapsed="false">
      <c r="A1404" s="0" t="s">
        <v>2109</v>
      </c>
    </row>
    <row r="1405" customFormat="false" ht="12.8" hidden="false" customHeight="false" outlineLevel="0" collapsed="false">
      <c r="A1405" s="0" t="s">
        <v>2110</v>
      </c>
      <c r="B1405" s="0" t="s">
        <v>2111</v>
      </c>
    </row>
    <row r="1406" customFormat="false" ht="12.8" hidden="false" customHeight="false" outlineLevel="0" collapsed="false">
      <c r="A1406" s="0" t="s">
        <v>2112</v>
      </c>
      <c r="B1406" s="0" t="s">
        <v>2113</v>
      </c>
    </row>
    <row r="1407" customFormat="false" ht="12.8" hidden="false" customHeight="false" outlineLevel="0" collapsed="false">
      <c r="A1407" s="0" t="s">
        <v>2114</v>
      </c>
      <c r="B1407" s="0" t="s">
        <v>2115</v>
      </c>
    </row>
    <row r="1408" customFormat="false" ht="12.8" hidden="false" customHeight="false" outlineLevel="0" collapsed="false">
      <c r="A1408" s="0" t="s">
        <v>2116</v>
      </c>
    </row>
    <row r="1409" customFormat="false" ht="12.8" hidden="false" customHeight="false" outlineLevel="0" collapsed="false">
      <c r="A1409" s="0" t="s">
        <v>2117</v>
      </c>
    </row>
    <row r="1410" customFormat="false" ht="12.8" hidden="false" customHeight="false" outlineLevel="0" collapsed="false">
      <c r="A1410" s="0" t="s">
        <v>2118</v>
      </c>
    </row>
    <row r="1411" customFormat="false" ht="12.8" hidden="false" customHeight="false" outlineLevel="0" collapsed="false">
      <c r="A1411" s="0" t="s">
        <v>2119</v>
      </c>
      <c r="B1411" s="0" t="s">
        <v>2120</v>
      </c>
    </row>
    <row r="1412" customFormat="false" ht="12.8" hidden="false" customHeight="false" outlineLevel="0" collapsed="false">
      <c r="A1412" s="0" t="s">
        <v>2121</v>
      </c>
    </row>
    <row r="1413" customFormat="false" ht="12.8" hidden="false" customHeight="false" outlineLevel="0" collapsed="false">
      <c r="A1413" s="0" t="s">
        <v>2122</v>
      </c>
    </row>
    <row r="1414" customFormat="false" ht="12.8" hidden="false" customHeight="false" outlineLevel="0" collapsed="false">
      <c r="A1414" s="0" t="s">
        <v>2123</v>
      </c>
      <c r="B1414" s="0" t="s">
        <v>2124</v>
      </c>
    </row>
    <row r="1415" customFormat="false" ht="12.8" hidden="false" customHeight="false" outlineLevel="0" collapsed="false">
      <c r="A1415" s="0" t="s">
        <v>2125</v>
      </c>
      <c r="B1415" s="0" t="s">
        <v>2126</v>
      </c>
    </row>
    <row r="1416" customFormat="false" ht="12.8" hidden="false" customHeight="false" outlineLevel="0" collapsed="false">
      <c r="A1416" s="0" t="s">
        <v>2127</v>
      </c>
      <c r="B1416" s="0" t="s">
        <v>2128</v>
      </c>
      <c r="C1416" s="0" t="s">
        <v>2129</v>
      </c>
    </row>
    <row r="1417" customFormat="false" ht="12.8" hidden="false" customHeight="false" outlineLevel="0" collapsed="false">
      <c r="A1417" s="0" t="s">
        <v>2130</v>
      </c>
      <c r="B1417" s="0" t="s">
        <v>2131</v>
      </c>
      <c r="C1417" s="0" t="s">
        <v>2132</v>
      </c>
    </row>
    <row r="1418" customFormat="false" ht="12.8" hidden="false" customHeight="false" outlineLevel="0" collapsed="false">
      <c r="A1418" s="0" t="s">
        <v>2133</v>
      </c>
    </row>
    <row r="1419" customFormat="false" ht="12.8" hidden="false" customHeight="false" outlineLevel="0" collapsed="false">
      <c r="A1419" s="0" t="s">
        <v>2134</v>
      </c>
    </row>
    <row r="1420" customFormat="false" ht="12.8" hidden="false" customHeight="false" outlineLevel="0" collapsed="false">
      <c r="A1420" s="0" t="s">
        <v>2135</v>
      </c>
    </row>
    <row r="1422" customFormat="false" ht="12.8" hidden="false" customHeight="false" outlineLevel="0" collapsed="false">
      <c r="A1422" s="0" t="s">
        <v>2136</v>
      </c>
      <c r="B1422" s="0" t="s">
        <v>2137</v>
      </c>
      <c r="C1422" s="0" t="s">
        <v>2138</v>
      </c>
    </row>
    <row r="1423" customFormat="false" ht="12.8" hidden="false" customHeight="false" outlineLevel="0" collapsed="false">
      <c r="A1423" s="0" t="s">
        <v>2139</v>
      </c>
    </row>
    <row r="1424" customFormat="false" ht="12.8" hidden="false" customHeight="false" outlineLevel="0" collapsed="false">
      <c r="A1424" s="0" t="s">
        <v>2140</v>
      </c>
    </row>
    <row r="1425" customFormat="false" ht="12.8" hidden="false" customHeight="false" outlineLevel="0" collapsed="false">
      <c r="A1425" s="0" t="s">
        <v>2141</v>
      </c>
    </row>
    <row r="1426" customFormat="false" ht="12.8" hidden="false" customHeight="false" outlineLevel="0" collapsed="false">
      <c r="A1426" s="0" t="s">
        <v>2142</v>
      </c>
    </row>
    <row r="1427" customFormat="false" ht="12.8" hidden="false" customHeight="false" outlineLevel="0" collapsed="false">
      <c r="A1427" s="0" t="s">
        <v>2143</v>
      </c>
    </row>
    <row r="1428" customFormat="false" ht="12.8" hidden="false" customHeight="false" outlineLevel="0" collapsed="false">
      <c r="A1428" s="0" t="s">
        <v>2144</v>
      </c>
      <c r="B1428" s="0" t="s">
        <v>2145</v>
      </c>
    </row>
    <row r="1429" customFormat="false" ht="12.8" hidden="false" customHeight="false" outlineLevel="0" collapsed="false">
      <c r="A1429" s="0" t="s">
        <v>2146</v>
      </c>
      <c r="B1429" s="0" t="s">
        <v>2147</v>
      </c>
    </row>
    <row r="1430" customFormat="false" ht="12.8" hidden="false" customHeight="false" outlineLevel="0" collapsed="false">
      <c r="A1430" s="0" t="s">
        <v>2148</v>
      </c>
      <c r="B1430" s="0" t="s">
        <v>2149</v>
      </c>
      <c r="C1430" s="0" t="s">
        <v>2150</v>
      </c>
    </row>
    <row r="1431" customFormat="false" ht="12.8" hidden="false" customHeight="false" outlineLevel="0" collapsed="false">
      <c r="A1431" s="0" t="e">
        <f aca="false">-_x0008_Š·¥_x0013_’çždÛ¡mÀIâ8_x0017_ _x0005_)ÏÊ_x0008_ý¡&lt;X%}GO»ë_x0015_Qß&lt;ñ€Ã‘àˆÂ</f>
        <v>#N/A</v>
      </c>
    </row>
    <row r="1432" customFormat="false" ht="12.8" hidden="false" customHeight="false" outlineLevel="0" collapsed="false">
      <c r="A1432" s="0" t="s">
        <v>2151</v>
      </c>
      <c r="B1432" s="0" t="s">
        <v>2152</v>
      </c>
    </row>
    <row r="1433" customFormat="false" ht="12.8" hidden="false" customHeight="false" outlineLevel="0" collapsed="false">
      <c r="A1433" s="0" t="s">
        <v>2153</v>
      </c>
    </row>
    <row r="1434" customFormat="false" ht="12.8" hidden="false" customHeight="false" outlineLevel="0" collapsed="false">
      <c r="A1434" s="0" t="s">
        <v>2154</v>
      </c>
    </row>
    <row r="1435" customFormat="false" ht="12.8" hidden="false" customHeight="false" outlineLevel="0" collapsed="false">
      <c r="A1435" s="0" t="s">
        <v>2155</v>
      </c>
      <c r="B1435" s="0" t="s">
        <v>2156</v>
      </c>
      <c r="C1435" s="0" t="s">
        <v>2157</v>
      </c>
    </row>
    <row r="1436" customFormat="false" ht="12.8" hidden="false" customHeight="false" outlineLevel="0" collapsed="false">
      <c r="A1436" s="0" t="s">
        <v>2158</v>
      </c>
    </row>
    <row r="1437" customFormat="false" ht="12.8" hidden="false" customHeight="false" outlineLevel="0" collapsed="false">
      <c r="A1437" s="0" t="s">
        <v>2159</v>
      </c>
    </row>
    <row r="1438" customFormat="false" ht="12.8" hidden="false" customHeight="false" outlineLevel="0" collapsed="false">
      <c r="A1438" s="0" t="s">
        <v>2160</v>
      </c>
      <c r="B1438" s="0" t="s">
        <v>2161</v>
      </c>
    </row>
    <row r="1439" customFormat="false" ht="12.8" hidden="false" customHeight="false" outlineLevel="0" collapsed="false">
      <c r="A1439" s="0" t="s">
        <v>2162</v>
      </c>
      <c r="B1439" s="0" t="s">
        <v>2163</v>
      </c>
    </row>
    <row r="1440" customFormat="false" ht="12.8" hidden="false" customHeight="false" outlineLevel="0" collapsed="false">
      <c r="A1440" s="0" t="s">
        <v>2164</v>
      </c>
    </row>
    <row r="1441" customFormat="false" ht="12.8" hidden="false" customHeight="false" outlineLevel="0" collapsed="false">
      <c r="A1441" s="0" t="s">
        <v>2165</v>
      </c>
    </row>
    <row r="1442" customFormat="false" ht="12.8" hidden="false" customHeight="false" outlineLevel="0" collapsed="false">
      <c r="A1442" s="0" t="s">
        <v>2166</v>
      </c>
      <c r="B1442" s="0" t="s">
        <v>2167</v>
      </c>
    </row>
    <row r="1443" customFormat="false" ht="12.8" hidden="false" customHeight="false" outlineLevel="0" collapsed="false">
      <c r="A1443" s="0" t="s">
        <v>2168</v>
      </c>
      <c r="B1443" s="0" t="s">
        <v>2169</v>
      </c>
    </row>
    <row r="1444" customFormat="false" ht="12.8" hidden="false" customHeight="false" outlineLevel="0" collapsed="false">
      <c r="A1444" s="0" t="s">
        <v>2170</v>
      </c>
    </row>
    <row r="1445" customFormat="false" ht="12.8" hidden="false" customHeight="false" outlineLevel="0" collapsed="false">
      <c r="A1445" s="0" t="s">
        <v>2171</v>
      </c>
    </row>
    <row r="1446" customFormat="false" ht="12.8" hidden="false" customHeight="false" outlineLevel="0" collapsed="false">
      <c r="A1446" s="0" t="s">
        <v>2172</v>
      </c>
    </row>
    <row r="1447" customFormat="false" ht="12.8" hidden="false" customHeight="false" outlineLevel="0" collapsed="false">
      <c r="A1447" s="0" t="s">
        <v>2173</v>
      </c>
    </row>
    <row r="1448" customFormat="false" ht="12.8" hidden="false" customHeight="false" outlineLevel="0" collapsed="false">
      <c r="A1448" s="0" t="s">
        <v>2174</v>
      </c>
    </row>
    <row r="1449" customFormat="false" ht="12.8" hidden="false" customHeight="false" outlineLevel="0" collapsed="false">
      <c r="A1449" s="0" t="s">
        <v>2175</v>
      </c>
    </row>
    <row r="1450" customFormat="false" ht="12.8" hidden="false" customHeight="false" outlineLevel="0" collapsed="false">
      <c r="A1450" s="0" t="s">
        <v>2176</v>
      </c>
    </row>
    <row r="1451" customFormat="false" ht="12.8" hidden="false" customHeight="false" outlineLevel="0" collapsed="false">
      <c r="A1451" s="0" t="s">
        <v>2177</v>
      </c>
      <c r="B1451" s="0" t="s">
        <v>2178</v>
      </c>
    </row>
    <row r="1452" customFormat="false" ht="12.8" hidden="false" customHeight="false" outlineLevel="0" collapsed="false">
      <c r="A1452" s="0" t="s">
        <v>2179</v>
      </c>
    </row>
    <row r="1453" customFormat="false" ht="12.8" hidden="false" customHeight="false" outlineLevel="0" collapsed="false">
      <c r="A1453" s="0" t="s">
        <v>2180</v>
      </c>
    </row>
    <row r="1454" customFormat="false" ht="12.8" hidden="false" customHeight="false" outlineLevel="0" collapsed="false">
      <c r="A1454" s="0" t="s">
        <v>2181</v>
      </c>
      <c r="B1454" s="0" t="s">
        <v>2182</v>
      </c>
    </row>
    <row r="1455" customFormat="false" ht="12.8" hidden="false" customHeight="false" outlineLevel="0" collapsed="false">
      <c r="A1455" s="0" t="s">
        <v>2183</v>
      </c>
      <c r="B1455" s="0" t="s">
        <v>2184</v>
      </c>
      <c r="C1455" s="0" t="s">
        <v>2185</v>
      </c>
    </row>
    <row r="1456" customFormat="false" ht="12.8" hidden="false" customHeight="false" outlineLevel="0" collapsed="false">
      <c r="A1456" s="0" t="s">
        <v>2186</v>
      </c>
    </row>
    <row r="1457" customFormat="false" ht="12.8" hidden="false" customHeight="false" outlineLevel="0" collapsed="false">
      <c r="A1457" s="0" t="s">
        <v>2187</v>
      </c>
      <c r="B1457" s="0" t="s">
        <v>2188</v>
      </c>
    </row>
    <row r="1458" customFormat="false" ht="12.8" hidden="false" customHeight="false" outlineLevel="0" collapsed="false">
      <c r="A1458" s="0" t="s">
        <v>2189</v>
      </c>
    </row>
    <row r="1459" customFormat="false" ht="12.8" hidden="false" customHeight="false" outlineLevel="0" collapsed="false">
      <c r="A1459" s="0" t="s">
        <v>2190</v>
      </c>
      <c r="B1459" s="0" t="s">
        <v>2191</v>
      </c>
      <c r="C1459" s="0" t="s">
        <v>2192</v>
      </c>
    </row>
    <row r="1460" customFormat="false" ht="12.8" hidden="false" customHeight="false" outlineLevel="0" collapsed="false">
      <c r="A1460" s="0" t="s">
        <v>2193</v>
      </c>
      <c r="B1460" s="0" t="s">
        <v>2194</v>
      </c>
    </row>
    <row r="1461" customFormat="false" ht="12.8" hidden="false" customHeight="false" outlineLevel="0" collapsed="false">
      <c r="A1461" s="0" t="s">
        <v>2195</v>
      </c>
    </row>
    <row r="1462" customFormat="false" ht="12.8" hidden="false" customHeight="false" outlineLevel="0" collapsed="false">
      <c r="A1462" s="0" t="s">
        <v>2196</v>
      </c>
      <c r="B1462" s="0" t="s">
        <v>2197</v>
      </c>
    </row>
    <row r="1463" customFormat="false" ht="12.8" hidden="false" customHeight="false" outlineLevel="0" collapsed="false">
      <c r="A1463" s="0" t="s">
        <v>2198</v>
      </c>
      <c r="B1463" s="0" t="s">
        <v>2199</v>
      </c>
      <c r="C1463" s="0" t="s">
        <v>2200</v>
      </c>
    </row>
    <row r="1464" customFormat="false" ht="12.8" hidden="false" customHeight="false" outlineLevel="0" collapsed="false">
      <c r="A1464" s="0" t="s">
        <v>2201</v>
      </c>
      <c r="B1464" s="0" t="s">
        <v>2202</v>
      </c>
    </row>
    <row r="1465" customFormat="false" ht="12.8" hidden="false" customHeight="false" outlineLevel="0" collapsed="false">
      <c r="A1465" s="0" t="s">
        <v>2203</v>
      </c>
      <c r="B1465" s="0" t="s">
        <v>2204</v>
      </c>
    </row>
    <row r="1466" customFormat="false" ht="12.8" hidden="false" customHeight="false" outlineLevel="0" collapsed="false">
      <c r="A1466" s="0" t="s">
        <v>2205</v>
      </c>
    </row>
    <row r="1467" customFormat="false" ht="12.8" hidden="false" customHeight="false" outlineLevel="0" collapsed="false">
      <c r="A1467" s="0" t="s">
        <v>2206</v>
      </c>
    </row>
    <row r="1468" customFormat="false" ht="12.8" hidden="false" customHeight="false" outlineLevel="0" collapsed="false">
      <c r="A1468" s="0" t="s">
        <v>2207</v>
      </c>
      <c r="B1468" s="0" t="s">
        <v>2208</v>
      </c>
    </row>
    <row r="1469" customFormat="false" ht="12.8" hidden="false" customHeight="false" outlineLevel="0" collapsed="false">
      <c r="A1469" s="0" t="s">
        <v>2209</v>
      </c>
      <c r="B1469" s="0" t="s">
        <v>2210</v>
      </c>
    </row>
    <row r="1470" customFormat="false" ht="12.8" hidden="false" customHeight="false" outlineLevel="0" collapsed="false">
      <c r="A1470" s="0" t="s">
        <v>2211</v>
      </c>
      <c r="B1470" s="0" t="s">
        <v>2212</v>
      </c>
      <c r="C1470" s="0" t="s">
        <v>2213</v>
      </c>
    </row>
    <row r="1471" customFormat="false" ht="12.8" hidden="false" customHeight="false" outlineLevel="0" collapsed="false">
      <c r="A1471" s="0" t="s">
        <v>2214</v>
      </c>
    </row>
    <row r="1472" customFormat="false" ht="12.8" hidden="false" customHeight="false" outlineLevel="0" collapsed="false">
      <c r="A1472" s="0" t="s">
        <v>2215</v>
      </c>
    </row>
    <row r="1473" customFormat="false" ht="12.8" hidden="false" customHeight="false" outlineLevel="0" collapsed="false">
      <c r="A1473" s="0" t="s">
        <v>2216</v>
      </c>
      <c r="C1473" s="0" t="s">
        <v>2217</v>
      </c>
    </row>
    <row r="1474" customFormat="false" ht="12.8" hidden="false" customHeight="false" outlineLevel="0" collapsed="false">
      <c r="A1474" s="0" t="s">
        <v>2218</v>
      </c>
    </row>
    <row r="1475" customFormat="false" ht="12.8" hidden="false" customHeight="false" outlineLevel="0" collapsed="false">
      <c r="A1475" s="0" t="s">
        <v>2219</v>
      </c>
    </row>
    <row r="1476" customFormat="false" ht="12.8" hidden="false" customHeight="false" outlineLevel="0" collapsed="false">
      <c r="A1476" s="0" t="s">
        <v>2220</v>
      </c>
    </row>
    <row r="1477" customFormat="false" ht="12.8" hidden="false" customHeight="false" outlineLevel="0" collapsed="false">
      <c r="A1477" s="0" t="s">
        <v>2221</v>
      </c>
    </row>
    <row r="1478" customFormat="false" ht="12.8" hidden="false" customHeight="false" outlineLevel="0" collapsed="false">
      <c r="A1478" s="0" t="s">
        <v>2222</v>
      </c>
    </row>
    <row r="1479" customFormat="false" ht="12.8" hidden="false" customHeight="false" outlineLevel="0" collapsed="false">
      <c r="A1479" s="0" t="s">
        <v>2223</v>
      </c>
    </row>
    <row r="1480" customFormat="false" ht="12.8" hidden="false" customHeight="false" outlineLevel="0" collapsed="false">
      <c r="A1480" s="0" t="s">
        <v>2224</v>
      </c>
    </row>
    <row r="1481" customFormat="false" ht="12.8" hidden="false" customHeight="false" outlineLevel="0" collapsed="false">
      <c r="A1481" s="0" t="s">
        <v>2225</v>
      </c>
    </row>
    <row r="1482" customFormat="false" ht="12.8" hidden="false" customHeight="false" outlineLevel="0" collapsed="false">
      <c r="A1482" s="0" t="s">
        <v>2226</v>
      </c>
    </row>
    <row r="1483" customFormat="false" ht="12.8" hidden="false" customHeight="false" outlineLevel="0" collapsed="false">
      <c r="A1483" s="0" t="s">
        <v>2227</v>
      </c>
      <c r="B1483" s="0" t="s">
        <v>2228</v>
      </c>
    </row>
    <row r="1484" customFormat="false" ht="12.8" hidden="false" customHeight="false" outlineLevel="0" collapsed="false">
      <c r="A1484" s="0" t="s">
        <v>2229</v>
      </c>
    </row>
    <row r="1485" customFormat="false" ht="12.8" hidden="false" customHeight="false" outlineLevel="0" collapsed="false">
      <c r="A1485" s="0" t="s">
        <v>2230</v>
      </c>
    </row>
    <row r="1486" customFormat="false" ht="12.8" hidden="false" customHeight="false" outlineLevel="0" collapsed="false">
      <c r="A1486" s="0" t="s">
        <v>2231</v>
      </c>
      <c r="B1486" s="0" t="s">
        <v>2232</v>
      </c>
    </row>
    <row r="1487" customFormat="false" ht="12.8" hidden="false" customHeight="false" outlineLevel="0" collapsed="false">
      <c r="A1487" s="0" t="s">
        <v>2233</v>
      </c>
    </row>
    <row r="1488" customFormat="false" ht="12.8" hidden="false" customHeight="false" outlineLevel="0" collapsed="false">
      <c r="A1488" s="0" t="s">
        <v>2234</v>
      </c>
    </row>
    <row r="1489" customFormat="false" ht="12.8" hidden="false" customHeight="false" outlineLevel="0" collapsed="false">
      <c r="A1489" s="0" t="s">
        <v>2235</v>
      </c>
      <c r="B1489" s="0" t="s">
        <v>2236</v>
      </c>
    </row>
    <row r="1490" customFormat="false" ht="12.8" hidden="false" customHeight="false" outlineLevel="0" collapsed="false">
      <c r="A1490" s="0" t="s">
        <v>2237</v>
      </c>
    </row>
    <row r="1491" customFormat="false" ht="12.8" hidden="false" customHeight="false" outlineLevel="0" collapsed="false">
      <c r="A1491" s="0" t="s">
        <v>2238</v>
      </c>
    </row>
    <row r="1492" customFormat="false" ht="12.8" hidden="false" customHeight="false" outlineLevel="0" collapsed="false">
      <c r="A1492" s="0" t="s">
        <v>2239</v>
      </c>
    </row>
    <row r="1493" customFormat="false" ht="12.8" hidden="false" customHeight="false" outlineLevel="0" collapsed="false">
      <c r="A1493" s="0" t="s">
        <v>2240</v>
      </c>
      <c r="B1493" s="0" t="s">
        <v>2241</v>
      </c>
    </row>
    <row r="1494" customFormat="false" ht="12.8" hidden="false" customHeight="false" outlineLevel="0" collapsed="false">
      <c r="A1494" s="0" t="s">
        <v>2242</v>
      </c>
      <c r="B1494" s="0" t="s">
        <v>2243</v>
      </c>
      <c r="C1494" s="0" t="s">
        <v>2244</v>
      </c>
    </row>
    <row r="1495" customFormat="false" ht="12.8" hidden="false" customHeight="false" outlineLevel="0" collapsed="false">
      <c r="A1495" s="0" t="s">
        <v>2245</v>
      </c>
    </row>
    <row r="1496" customFormat="false" ht="12.8" hidden="false" customHeight="false" outlineLevel="0" collapsed="false">
      <c r="A1496" s="0" t="s">
        <v>2246</v>
      </c>
    </row>
    <row r="1497" customFormat="false" ht="12.8" hidden="false" customHeight="false" outlineLevel="0" collapsed="false">
      <c r="A1497" s="0" t="s">
        <v>2247</v>
      </c>
    </row>
    <row r="1498" customFormat="false" ht="12.8" hidden="false" customHeight="false" outlineLevel="0" collapsed="false">
      <c r="A1498" s="0" t="s">
        <v>2248</v>
      </c>
    </row>
    <row r="1499" customFormat="false" ht="12.8" hidden="false" customHeight="false" outlineLevel="0" collapsed="false">
      <c r="A1499" s="0" t="s">
        <v>2249</v>
      </c>
    </row>
    <row r="1500" customFormat="false" ht="12.8" hidden="false" customHeight="false" outlineLevel="0" collapsed="false">
      <c r="A1500" s="0" t="s">
        <v>2250</v>
      </c>
      <c r="B1500" s="0" t="s">
        <v>2251</v>
      </c>
      <c r="C1500" s="0" t="s">
        <v>2252</v>
      </c>
    </row>
    <row r="1501" customFormat="false" ht="12.8" hidden="false" customHeight="false" outlineLevel="0" collapsed="false">
      <c r="A1501" s="0" t="s">
        <v>2253</v>
      </c>
    </row>
    <row r="1502" customFormat="false" ht="12.8" hidden="false" customHeight="false" outlineLevel="0" collapsed="false">
      <c r="A1502" s="0" t="s">
        <v>2254</v>
      </c>
    </row>
    <row r="1503" customFormat="false" ht="12.8" hidden="false" customHeight="false" outlineLevel="0" collapsed="false">
      <c r="A1503" s="0" t="s">
        <v>2255</v>
      </c>
    </row>
    <row r="1504" customFormat="false" ht="12.8" hidden="false" customHeight="false" outlineLevel="0" collapsed="false">
      <c r="A1504" s="0" t="s">
        <v>2256</v>
      </c>
      <c r="B1504" s="0" t="s">
        <v>2257</v>
      </c>
    </row>
    <row r="1505" customFormat="false" ht="12.8" hidden="false" customHeight="false" outlineLevel="0" collapsed="false">
      <c r="A1505" s="0" t="s">
        <v>2258</v>
      </c>
    </row>
    <row r="1506" customFormat="false" ht="12.8" hidden="false" customHeight="false" outlineLevel="0" collapsed="false">
      <c r="A1506" s="0" t="s">
        <v>2259</v>
      </c>
    </row>
    <row r="1507" customFormat="false" ht="12.8" hidden="false" customHeight="false" outlineLevel="0" collapsed="false">
      <c r="A1507" s="0" t="s">
        <v>2260</v>
      </c>
    </row>
    <row r="1508" customFormat="false" ht="12.8" hidden="false" customHeight="false" outlineLevel="0" collapsed="false">
      <c r="A1508" s="0" t="s">
        <v>2261</v>
      </c>
    </row>
    <row r="1509" customFormat="false" ht="12.8" hidden="false" customHeight="false" outlineLevel="0" collapsed="false">
      <c r="A1509" s="0" t="s">
        <v>2262</v>
      </c>
    </row>
    <row r="1510" customFormat="false" ht="12.8" hidden="false" customHeight="false" outlineLevel="0" collapsed="false">
      <c r="A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  <c r="B1512" s="0" t="s">
        <v>2266</v>
      </c>
    </row>
    <row r="1513" customFormat="false" ht="12.8" hidden="false" customHeight="false" outlineLevel="0" collapsed="false">
      <c r="A1513" s="0" t="s">
        <v>2267</v>
      </c>
    </row>
    <row r="1514" customFormat="false" ht="12.8" hidden="false" customHeight="false" outlineLevel="0" collapsed="false">
      <c r="A1514" s="0" t="s">
        <v>2268</v>
      </c>
    </row>
    <row r="1515" customFormat="false" ht="12.8" hidden="false" customHeight="false" outlineLevel="0" collapsed="false">
      <c r="A1515" s="0" t="s">
        <v>2269</v>
      </c>
    </row>
    <row r="1516" customFormat="false" ht="12.8" hidden="false" customHeight="false" outlineLevel="0" collapsed="false">
      <c r="A1516" s="0" t="s">
        <v>2270</v>
      </c>
      <c r="B1516" s="0" t="s">
        <v>2271</v>
      </c>
    </row>
    <row r="1517" customFormat="false" ht="12.8" hidden="false" customHeight="false" outlineLevel="0" collapsed="false">
      <c r="A1517" s="0" t="s">
        <v>2272</v>
      </c>
    </row>
    <row r="1518" customFormat="false" ht="12.8" hidden="false" customHeight="false" outlineLevel="0" collapsed="false">
      <c r="A1518" s="0" t="s">
        <v>2273</v>
      </c>
    </row>
    <row r="1519" customFormat="false" ht="12.8" hidden="false" customHeight="false" outlineLevel="0" collapsed="false">
      <c r="A1519" s="0" t="s">
        <v>2274</v>
      </c>
    </row>
    <row r="1520" customFormat="false" ht="12.8" hidden="false" customHeight="false" outlineLevel="0" collapsed="false">
      <c r="A1520" s="0" t="s">
        <v>2275</v>
      </c>
    </row>
    <row r="1521" customFormat="false" ht="12.8" hidden="false" customHeight="false" outlineLevel="0" collapsed="false">
      <c r="A1521" s="0" t="s">
        <v>2276</v>
      </c>
      <c r="B1521" s="0" t="s">
        <v>2277</v>
      </c>
    </row>
    <row r="1522" customFormat="false" ht="12.8" hidden="false" customHeight="false" outlineLevel="0" collapsed="false">
      <c r="A1522" s="0" t="s">
        <v>2278</v>
      </c>
    </row>
    <row r="1523" customFormat="false" ht="12.8" hidden="false" customHeight="false" outlineLevel="0" collapsed="false">
      <c r="A1523" s="0" t="s">
        <v>2279</v>
      </c>
      <c r="B1523" s="0" t="s">
        <v>2280</v>
      </c>
    </row>
    <row r="1524" customFormat="false" ht="12.8" hidden="false" customHeight="false" outlineLevel="0" collapsed="false">
      <c r="A1524" s="0" t="s">
        <v>2281</v>
      </c>
    </row>
    <row r="1525" customFormat="false" ht="12.8" hidden="false" customHeight="false" outlineLevel="0" collapsed="false">
      <c r="A1525" s="0" t="s">
        <v>2282</v>
      </c>
    </row>
    <row r="1526" customFormat="false" ht="12.8" hidden="false" customHeight="false" outlineLevel="0" collapsed="false">
      <c r="A1526" s="0" t="s">
        <v>2283</v>
      </c>
    </row>
    <row r="1527" customFormat="false" ht="12.8" hidden="false" customHeight="false" outlineLevel="0" collapsed="false">
      <c r="A1527" s="0" t="s">
        <v>2284</v>
      </c>
    </row>
    <row r="1528" customFormat="false" ht="12.8" hidden="false" customHeight="false" outlineLevel="0" collapsed="false">
      <c r="A1528" s="0" t="s">
        <v>2285</v>
      </c>
      <c r="B1528" s="0" t="s">
        <v>2286</v>
      </c>
    </row>
    <row r="1529" customFormat="false" ht="12.8" hidden="false" customHeight="false" outlineLevel="0" collapsed="false">
      <c r="A1529" s="0" t="s">
        <v>2287</v>
      </c>
      <c r="B1529" s="0" t="s">
        <v>2288</v>
      </c>
    </row>
    <row r="1530" customFormat="false" ht="12.8" hidden="false" customHeight="false" outlineLevel="0" collapsed="false">
      <c r="A1530" s="0" t="s">
        <v>2289</v>
      </c>
      <c r="B1530" s="0" t="s">
        <v>2290</v>
      </c>
    </row>
    <row r="1531" customFormat="false" ht="12.8" hidden="false" customHeight="false" outlineLevel="0" collapsed="false">
      <c r="A1531" s="0" t="s">
        <v>2291</v>
      </c>
    </row>
    <row r="1532" customFormat="false" ht="12.8" hidden="false" customHeight="false" outlineLevel="0" collapsed="false">
      <c r="A1532" s="0" t="s">
        <v>2292</v>
      </c>
      <c r="B1532" s="0" t="s">
        <v>2293</v>
      </c>
      <c r="C1532" s="0" t="s">
        <v>2294</v>
      </c>
      <c r="D1532" s="0" t="s">
        <v>2295</v>
      </c>
    </row>
    <row r="1533" customFormat="false" ht="12.8" hidden="false" customHeight="false" outlineLevel="0" collapsed="false">
      <c r="A1533" s="0" t="s">
        <v>2296</v>
      </c>
      <c r="B1533" s="0" t="s">
        <v>2297</v>
      </c>
      <c r="C1533" s="0" t="s">
        <v>2298</v>
      </c>
      <c r="D1533" s="0" t="s">
        <v>2299</v>
      </c>
    </row>
    <row r="1534" customFormat="false" ht="12.8" hidden="false" customHeight="false" outlineLevel="0" collapsed="false">
      <c r="A1534" s="0" t="s">
        <v>2300</v>
      </c>
    </row>
    <row r="1535" customFormat="false" ht="12.8" hidden="false" customHeight="false" outlineLevel="0" collapsed="false">
      <c r="A1535" s="0" t="s">
        <v>2301</v>
      </c>
    </row>
    <row r="1536" customFormat="false" ht="12.8" hidden="false" customHeight="false" outlineLevel="0" collapsed="false">
      <c r="A1536" s="0" t="s">
        <v>2302</v>
      </c>
    </row>
    <row r="1537" customFormat="false" ht="12.8" hidden="false" customHeight="false" outlineLevel="0" collapsed="false">
      <c r="A1537" s="0" t="s">
        <v>2303</v>
      </c>
    </row>
    <row r="1538" customFormat="false" ht="12.8" hidden="false" customHeight="false" outlineLevel="0" collapsed="false">
      <c r="A1538" s="0" t="s">
        <v>2304</v>
      </c>
      <c r="B1538" s="0" t="s">
        <v>2305</v>
      </c>
    </row>
    <row r="1539" customFormat="false" ht="12.8" hidden="false" customHeight="false" outlineLevel="0" collapsed="false">
      <c r="A1539" s="0" t="s">
        <v>2306</v>
      </c>
      <c r="B1539" s="0" t="e">
        <f aca="false">@‹jk:n¦Ú¬Y_x0018_*É_x0016_1þþ	£_x000c_Iã÷‚úQGráÈ\î4ºÈ”AkhÍÙ×__x0001_IªÈ_x000f_11_x000f_cEM%…5|÷	3“ºÐ</f>
        <v>#N/A</v>
      </c>
      <c r="C1539" s="0" t="s">
        <v>2307</v>
      </c>
    </row>
    <row r="1540" customFormat="false" ht="12.8" hidden="false" customHeight="false" outlineLevel="0" collapsed="false">
      <c r="A1540" s="0" t="s">
        <v>2308</v>
      </c>
      <c r="B1540" s="0" t="s">
        <v>2309</v>
      </c>
      <c r="C1540" s="0" t="s">
        <v>2310</v>
      </c>
    </row>
    <row r="1541" customFormat="false" ht="12.8" hidden="false" customHeight="false" outlineLevel="0" collapsed="false">
      <c r="A1541" s="0" t="s">
        <v>2311</v>
      </c>
    </row>
    <row r="1542" customFormat="false" ht="12.8" hidden="false" customHeight="false" outlineLevel="0" collapsed="false">
      <c r="A1542" s="0" t="s">
        <v>2312</v>
      </c>
    </row>
    <row r="1543" customFormat="false" ht="12.8" hidden="false" customHeight="false" outlineLevel="0" collapsed="false">
      <c r="A1543" s="0" t="s">
        <v>2313</v>
      </c>
      <c r="B1543" s="0" t="s">
        <v>2314</v>
      </c>
    </row>
    <row r="1544" customFormat="false" ht="12.8" hidden="false" customHeight="false" outlineLevel="0" collapsed="false">
      <c r="A1544" s="0" t="s">
        <v>2315</v>
      </c>
    </row>
    <row r="1545" customFormat="false" ht="12.8" hidden="false" customHeight="false" outlineLevel="0" collapsed="false">
      <c r="A1545" s="0" t="s">
        <v>2316</v>
      </c>
    </row>
    <row r="1546" customFormat="false" ht="12.8" hidden="false" customHeight="false" outlineLevel="0" collapsed="false">
      <c r="A1546" s="0" t="s">
        <v>2317</v>
      </c>
      <c r="B1546" s="0" t="s">
        <v>2318</v>
      </c>
    </row>
    <row r="1547" customFormat="false" ht="12.8" hidden="false" customHeight="false" outlineLevel="0" collapsed="false">
      <c r="A1547" s="0" t="s">
        <v>2319</v>
      </c>
    </row>
    <row r="1548" customFormat="false" ht="12.8" hidden="false" customHeight="false" outlineLevel="0" collapsed="false">
      <c r="A1548" s="0" t="s">
        <v>2320</v>
      </c>
    </row>
    <row r="1549" customFormat="false" ht="12.8" hidden="false" customHeight="false" outlineLevel="0" collapsed="false">
      <c r="A1549" s="0" t="s">
        <v>2321</v>
      </c>
    </row>
    <row r="1550" customFormat="false" ht="12.8" hidden="false" customHeight="false" outlineLevel="0" collapsed="false">
      <c r="A1550" s="0" t="s">
        <v>2322</v>
      </c>
    </row>
    <row r="1551" customFormat="false" ht="12.8" hidden="false" customHeight="false" outlineLevel="0" collapsed="false">
      <c r="A1551" s="0" t="s">
        <v>2323</v>
      </c>
    </row>
    <row r="1552" customFormat="false" ht="12.8" hidden="false" customHeight="false" outlineLevel="0" collapsed="false">
      <c r="A1552" s="0" t="s">
        <v>2324</v>
      </c>
    </row>
    <row r="1553" customFormat="false" ht="12.8" hidden="false" customHeight="false" outlineLevel="0" collapsed="false">
      <c r="A1553" s="0" t="s">
        <v>2325</v>
      </c>
    </row>
    <row r="1554" customFormat="false" ht="12.8" hidden="false" customHeight="false" outlineLevel="0" collapsed="false">
      <c r="A1554" s="0" t="s">
        <v>2326</v>
      </c>
    </row>
    <row r="1555" customFormat="false" ht="12.8" hidden="false" customHeight="false" outlineLevel="0" collapsed="false">
      <c r="A1555" s="0" t="s">
        <v>2327</v>
      </c>
    </row>
    <row r="1556" customFormat="false" ht="12.8" hidden="false" customHeight="false" outlineLevel="0" collapsed="false">
      <c r="A1556" s="0" t="s">
        <v>2328</v>
      </c>
    </row>
    <row r="1557" customFormat="false" ht="12.8" hidden="false" customHeight="false" outlineLevel="0" collapsed="false">
      <c r="A1557" s="0" t="s">
        <v>2329</v>
      </c>
      <c r="B1557" s="0" t="s">
        <v>2330</v>
      </c>
    </row>
    <row r="1558" customFormat="false" ht="12.8" hidden="false" customHeight="false" outlineLevel="0" collapsed="false">
      <c r="A1558" s="0" t="s">
        <v>2331</v>
      </c>
    </row>
    <row r="1559" customFormat="false" ht="12.8" hidden="false" customHeight="false" outlineLevel="0" collapsed="false">
      <c r="A1559" s="0" t="s">
        <v>2332</v>
      </c>
      <c r="B1559" s="0" t="s">
        <v>2333</v>
      </c>
    </row>
    <row r="1560" customFormat="false" ht="12.8" hidden="false" customHeight="false" outlineLevel="0" collapsed="false">
      <c r="A1560" s="0" t="s">
        <v>2334</v>
      </c>
    </row>
    <row r="1561" customFormat="false" ht="12.8" hidden="false" customHeight="false" outlineLevel="0" collapsed="false">
      <c r="A1561" s="0" t="s">
        <v>2335</v>
      </c>
    </row>
    <row r="1562" customFormat="false" ht="12.8" hidden="false" customHeight="false" outlineLevel="0" collapsed="false">
      <c r="A1562" s="0" t="s">
        <v>2336</v>
      </c>
    </row>
    <row r="1563" customFormat="false" ht="12.8" hidden="false" customHeight="false" outlineLevel="0" collapsed="false">
      <c r="A1563" s="0" t="s">
        <v>2337</v>
      </c>
    </row>
    <row r="1564" customFormat="false" ht="12.8" hidden="false" customHeight="false" outlineLevel="0" collapsed="false">
      <c r="A1564" s="0" t="s">
        <v>2338</v>
      </c>
      <c r="B1564" s="0" t="s">
        <v>2339</v>
      </c>
    </row>
    <row r="1565" customFormat="false" ht="12.8" hidden="false" customHeight="false" outlineLevel="0" collapsed="false">
      <c r="A1565" s="0" t="s">
        <v>2340</v>
      </c>
    </row>
    <row r="1566" customFormat="false" ht="12.8" hidden="false" customHeight="false" outlineLevel="0" collapsed="false">
      <c r="A1566" s="0" t="s">
        <v>2341</v>
      </c>
    </row>
    <row r="1567" customFormat="false" ht="12.8" hidden="false" customHeight="false" outlineLevel="0" collapsed="false">
      <c r="A1567" s="0" t="s">
        <v>2342</v>
      </c>
      <c r="B1567" s="0" t="s">
        <v>2343</v>
      </c>
    </row>
    <row r="1568" customFormat="false" ht="12.8" hidden="false" customHeight="false" outlineLevel="0" collapsed="false">
      <c r="A1568" s="0" t="s">
        <v>2344</v>
      </c>
    </row>
    <row r="1569" customFormat="false" ht="12.8" hidden="false" customHeight="false" outlineLevel="0" collapsed="false">
      <c r="A1569" s="0" t="s">
        <v>2345</v>
      </c>
    </row>
    <row r="1570" customFormat="false" ht="12.8" hidden="false" customHeight="false" outlineLevel="0" collapsed="false">
      <c r="A1570" s="0" t="s">
        <v>2346</v>
      </c>
    </row>
    <row r="1571" customFormat="false" ht="12.8" hidden="false" customHeight="false" outlineLevel="0" collapsed="false">
      <c r="A1571" s="0" t="s">
        <v>2347</v>
      </c>
    </row>
    <row r="1572" customFormat="false" ht="12.8" hidden="false" customHeight="false" outlineLevel="0" collapsed="false">
      <c r="A1572" s="0" t="s">
        <v>2348</v>
      </c>
    </row>
    <row r="1573" customFormat="false" ht="12.8" hidden="false" customHeight="false" outlineLevel="0" collapsed="false">
      <c r="A1573" s="0" t="s">
        <v>2349</v>
      </c>
    </row>
    <row r="1574" customFormat="false" ht="12.8" hidden="false" customHeight="false" outlineLevel="0" collapsed="false">
      <c r="A1574" s="0" t="s">
        <v>2350</v>
      </c>
    </row>
    <row r="1575" customFormat="false" ht="12.8" hidden="false" customHeight="false" outlineLevel="0" collapsed="false">
      <c r="A1575" s="0" t="s">
        <v>2351</v>
      </c>
    </row>
    <row r="1576" customFormat="false" ht="12.8" hidden="false" customHeight="false" outlineLevel="0" collapsed="false">
      <c r="A1576" s="0" t="s">
        <v>2352</v>
      </c>
    </row>
    <row r="1577" customFormat="false" ht="12.8" hidden="false" customHeight="false" outlineLevel="0" collapsed="false">
      <c r="A1577" s="0" t="s">
        <v>2353</v>
      </c>
    </row>
    <row r="1578" customFormat="false" ht="12.8" hidden="false" customHeight="false" outlineLevel="0" collapsed="false">
      <c r="A1578" s="0" t="s">
        <v>2354</v>
      </c>
    </row>
    <row r="1579" customFormat="false" ht="12.8" hidden="false" customHeight="false" outlineLevel="0" collapsed="false">
      <c r="A1579" s="0" t="s">
        <v>2355</v>
      </c>
      <c r="B1579" s="0" t="s">
        <v>2356</v>
      </c>
      <c r="C1579" s="0" t="s">
        <v>2357</v>
      </c>
    </row>
    <row r="1580" customFormat="false" ht="12.8" hidden="false" customHeight="false" outlineLevel="0" collapsed="false">
      <c r="A1580" s="0" t="s">
        <v>2358</v>
      </c>
    </row>
    <row r="1581" customFormat="false" ht="12.8" hidden="false" customHeight="false" outlineLevel="0" collapsed="false">
      <c r="A1581" s="0" t="s">
        <v>2359</v>
      </c>
    </row>
    <row r="1582" customFormat="false" ht="12.8" hidden="false" customHeight="false" outlineLevel="0" collapsed="false">
      <c r="A1582" s="0" t="s">
        <v>2360</v>
      </c>
    </row>
    <row r="1583" customFormat="false" ht="12.8" hidden="false" customHeight="false" outlineLevel="0" collapsed="false">
      <c r="A1583" s="0" t="s">
        <v>2361</v>
      </c>
    </row>
    <row r="1584" customFormat="false" ht="12.8" hidden="false" customHeight="false" outlineLevel="0" collapsed="false">
      <c r="A1584" s="0" t="s">
        <v>2362</v>
      </c>
    </row>
    <row r="1585" customFormat="false" ht="12.8" hidden="false" customHeight="false" outlineLevel="0" collapsed="false">
      <c r="A1585" s="0" t="s">
        <v>2363</v>
      </c>
    </row>
    <row r="1586" customFormat="false" ht="12.8" hidden="false" customHeight="false" outlineLevel="0" collapsed="false">
      <c r="A1586" s="0" t="s">
        <v>2364</v>
      </c>
      <c r="B1586" s="0" t="s">
        <v>2365</v>
      </c>
    </row>
    <row r="1587" customFormat="false" ht="12.8" hidden="false" customHeight="false" outlineLevel="0" collapsed="false">
      <c r="A1587" s="0" t="s">
        <v>2366</v>
      </c>
    </row>
    <row r="1588" customFormat="false" ht="12.8" hidden="false" customHeight="false" outlineLevel="0" collapsed="false">
      <c r="A1588" s="0" t="s">
        <v>2367</v>
      </c>
      <c r="B1588" s="0" t="s">
        <v>2368</v>
      </c>
      <c r="C1588" s="0" t="s">
        <v>2369</v>
      </c>
      <c r="D1588" s="0" t="s">
        <v>2370</v>
      </c>
      <c r="E1588" s="0" t="s">
        <v>2371</v>
      </c>
      <c r="F1588" s="0" t="s">
        <v>2372</v>
      </c>
    </row>
    <row r="1589" customFormat="false" ht="12.8" hidden="false" customHeight="false" outlineLevel="0" collapsed="false">
      <c r="A1589" s="0" t="s">
        <v>2373</v>
      </c>
    </row>
    <row r="1590" customFormat="false" ht="12.8" hidden="false" customHeight="false" outlineLevel="0" collapsed="false">
      <c r="A1590" s="0" t="s">
        <v>2374</v>
      </c>
      <c r="B1590" s="0" t="s">
        <v>2375</v>
      </c>
      <c r="C1590" s="0" t="s">
        <v>2376</v>
      </c>
      <c r="D1590" s="0" t="s">
        <v>2377</v>
      </c>
    </row>
    <row r="1591" customFormat="false" ht="12.8" hidden="false" customHeight="false" outlineLevel="0" collapsed="false">
      <c r="A1591" s="0" t="s">
        <v>2378</v>
      </c>
      <c r="B1591" s="0" t="s">
        <v>2379</v>
      </c>
    </row>
    <row r="1592" customFormat="false" ht="12.8" hidden="false" customHeight="false" outlineLevel="0" collapsed="false">
      <c r="A1592" s="0" t="s">
        <v>2380</v>
      </c>
    </row>
    <row r="1593" customFormat="false" ht="12.8" hidden="false" customHeight="false" outlineLevel="0" collapsed="false">
      <c r="A1593" s="0" t="s">
        <v>2381</v>
      </c>
    </row>
    <row r="1594" customFormat="false" ht="12.8" hidden="false" customHeight="false" outlineLevel="0" collapsed="false">
      <c r="A1594" s="0" t="s">
        <v>2382</v>
      </c>
    </row>
    <row r="1595" customFormat="false" ht="12.8" hidden="false" customHeight="false" outlineLevel="0" collapsed="false">
      <c r="A1595" s="0" t="s">
        <v>2383</v>
      </c>
      <c r="B1595" s="0" t="s">
        <v>2384</v>
      </c>
    </row>
    <row r="1596" customFormat="false" ht="12.8" hidden="false" customHeight="false" outlineLevel="0" collapsed="false">
      <c r="A1596" s="0" t="s">
        <v>2385</v>
      </c>
    </row>
    <row r="1597" customFormat="false" ht="12.8" hidden="false" customHeight="false" outlineLevel="0" collapsed="false">
      <c r="A1597" s="0" t="s">
        <v>2386</v>
      </c>
    </row>
    <row r="1598" customFormat="false" ht="12.8" hidden="false" customHeight="false" outlineLevel="0" collapsed="false">
      <c r="A1598" s="0" t="s">
        <v>2387</v>
      </c>
      <c r="B1598" s="0" t="s">
        <v>2388</v>
      </c>
      <c r="C1598" s="0" t="s">
        <v>2389</v>
      </c>
      <c r="D1598" s="0" t="s">
        <v>2390</v>
      </c>
    </row>
    <row r="1599" customFormat="false" ht="12.8" hidden="false" customHeight="false" outlineLevel="0" collapsed="false">
      <c r="A1599" s="0" t="s">
        <v>2391</v>
      </c>
    </row>
    <row r="1600" customFormat="false" ht="12.8" hidden="false" customHeight="false" outlineLevel="0" collapsed="false">
      <c r="A1600" s="0" t="s">
        <v>2392</v>
      </c>
    </row>
    <row r="1601" customFormat="false" ht="12.8" hidden="false" customHeight="false" outlineLevel="0" collapsed="false">
      <c r="A1601" s="0" t="s">
        <v>2393</v>
      </c>
      <c r="B1601" s="0" t="s">
        <v>2394</v>
      </c>
    </row>
    <row r="1602" customFormat="false" ht="12.8" hidden="false" customHeight="false" outlineLevel="0" collapsed="false">
      <c r="A1602" s="0" t="s">
        <v>2395</v>
      </c>
      <c r="B1602" s="0" t="s">
        <v>2396</v>
      </c>
      <c r="C1602" s="0" t="s">
        <v>2397</v>
      </c>
    </row>
    <row r="1603" customFormat="false" ht="12.8" hidden="false" customHeight="false" outlineLevel="0" collapsed="false">
      <c r="A1603" s="0" t="s">
        <v>2398</v>
      </c>
      <c r="B1603" s="0" t="s">
        <v>2399</v>
      </c>
      <c r="C1603" s="0" t="s">
        <v>2400</v>
      </c>
    </row>
    <row r="1604" customFormat="false" ht="12.8" hidden="false" customHeight="false" outlineLevel="0" collapsed="false">
      <c r="A1604" s="0" t="s">
        <v>2401</v>
      </c>
    </row>
    <row r="1605" customFormat="false" ht="12.8" hidden="false" customHeight="false" outlineLevel="0" collapsed="false">
      <c r="A1605" s="0" t="s">
        <v>2402</v>
      </c>
    </row>
    <row r="1606" customFormat="false" ht="12.8" hidden="false" customHeight="false" outlineLevel="0" collapsed="false">
      <c r="A1606" s="0" t="s">
        <v>2403</v>
      </c>
      <c r="B1606" s="0" t="s">
        <v>2404</v>
      </c>
      <c r="C1606" s="0" t="s">
        <v>2405</v>
      </c>
    </row>
    <row r="1607" customFormat="false" ht="12.8" hidden="false" customHeight="false" outlineLevel="0" collapsed="false">
      <c r="A1607" s="0" t="s">
        <v>2406</v>
      </c>
      <c r="B1607" s="0" t="s">
        <v>2407</v>
      </c>
      <c r="C1607" s="0" t="s">
        <v>2408</v>
      </c>
    </row>
    <row r="1608" customFormat="false" ht="12.8" hidden="false" customHeight="false" outlineLevel="0" collapsed="false">
      <c r="A1608" s="0" t="s">
        <v>2409</v>
      </c>
    </row>
    <row r="1609" customFormat="false" ht="12.8" hidden="false" customHeight="false" outlineLevel="0" collapsed="false">
      <c r="A1609" s="0" t="s">
        <v>2410</v>
      </c>
    </row>
    <row r="1610" customFormat="false" ht="12.8" hidden="false" customHeight="false" outlineLevel="0" collapsed="false">
      <c r="A1610" s="0" t="s">
        <v>2411</v>
      </c>
    </row>
    <row r="1611" customFormat="false" ht="12.8" hidden="false" customHeight="false" outlineLevel="0" collapsed="false">
      <c r="A1611" s="0" t="s">
        <v>2412</v>
      </c>
    </row>
    <row r="1612" customFormat="false" ht="12.8" hidden="false" customHeight="false" outlineLevel="0" collapsed="false">
      <c r="A1612" s="0" t="s">
        <v>2413</v>
      </c>
      <c r="B1612" s="0" t="s">
        <v>2414</v>
      </c>
      <c r="C1612" s="0" t="s">
        <v>2415</v>
      </c>
      <c r="D1612" s="0" t="s">
        <v>2416</v>
      </c>
      <c r="E1612" s="0" t="s">
        <v>2417</v>
      </c>
    </row>
    <row r="1613" customFormat="false" ht="12.8" hidden="false" customHeight="false" outlineLevel="0" collapsed="false">
      <c r="A1613" s="0" t="s">
        <v>2418</v>
      </c>
    </row>
    <row r="1614" customFormat="false" ht="12.8" hidden="false" customHeight="false" outlineLevel="0" collapsed="false">
      <c r="A1614" s="0" t="s">
        <v>2419</v>
      </c>
    </row>
    <row r="1615" customFormat="false" ht="12.8" hidden="false" customHeight="false" outlineLevel="0" collapsed="false">
      <c r="A1615" s="0" t="s">
        <v>2420</v>
      </c>
      <c r="B1615" s="0" t="s">
        <v>2421</v>
      </c>
    </row>
    <row r="1616" customFormat="false" ht="12.8" hidden="false" customHeight="false" outlineLevel="0" collapsed="false">
      <c r="A1616" s="0" t="s">
        <v>2422</v>
      </c>
    </row>
    <row r="1617" customFormat="false" ht="12.8" hidden="false" customHeight="false" outlineLevel="0" collapsed="false">
      <c r="A1617" s="0" t="s">
        <v>2423</v>
      </c>
    </row>
    <row r="1618" customFormat="false" ht="12.8" hidden="false" customHeight="false" outlineLevel="0" collapsed="false">
      <c r="A1618" s="0" t="s">
        <v>2424</v>
      </c>
    </row>
    <row r="1619" customFormat="false" ht="12.8" hidden="false" customHeight="false" outlineLevel="0" collapsed="false">
      <c r="A1619" s="0" t="s">
        <v>2425</v>
      </c>
      <c r="B1619" s="0" t="s">
        <v>2426</v>
      </c>
    </row>
    <row r="1620" customFormat="false" ht="12.8" hidden="false" customHeight="false" outlineLevel="0" collapsed="false">
      <c r="A1620" s="0" t="s">
        <v>2427</v>
      </c>
    </row>
    <row r="1621" customFormat="false" ht="12.8" hidden="false" customHeight="false" outlineLevel="0" collapsed="false">
      <c r="A1621" s="0" t="s">
        <v>2428</v>
      </c>
      <c r="B1621" s="0" t="s">
        <v>2429</v>
      </c>
      <c r="C1621" s="0" t="s">
        <v>2430</v>
      </c>
    </row>
    <row r="1622" customFormat="false" ht="12.8" hidden="false" customHeight="false" outlineLevel="0" collapsed="false">
      <c r="A1622" s="0" t="s">
        <v>2431</v>
      </c>
    </row>
    <row r="1623" customFormat="false" ht="12.8" hidden="false" customHeight="false" outlineLevel="0" collapsed="false">
      <c r="A1623" s="0" t="s">
        <v>2432</v>
      </c>
      <c r="B1623" s="0" t="s">
        <v>2433</v>
      </c>
    </row>
    <row r="1624" customFormat="false" ht="12.8" hidden="false" customHeight="false" outlineLevel="0" collapsed="false">
      <c r="A1624" s="0" t="s">
        <v>2434</v>
      </c>
      <c r="B1624" s="0" t="s">
        <v>2435</v>
      </c>
    </row>
    <row r="1625" customFormat="false" ht="12.8" hidden="false" customHeight="false" outlineLevel="0" collapsed="false">
      <c r="A1625" s="0" t="s">
        <v>2436</v>
      </c>
    </row>
    <row r="1626" customFormat="false" ht="12.8" hidden="false" customHeight="false" outlineLevel="0" collapsed="false">
      <c r="A1626" s="0" t="s">
        <v>2437</v>
      </c>
      <c r="B1626" s="0" t="s">
        <v>2438</v>
      </c>
    </row>
    <row r="1627" customFormat="false" ht="12.8" hidden="false" customHeight="false" outlineLevel="0" collapsed="false">
      <c r="A1627" s="0" t="s">
        <v>2439</v>
      </c>
      <c r="B1627" s="0" t="s">
        <v>2440</v>
      </c>
      <c r="C1627" s="0" t="s">
        <v>2441</v>
      </c>
      <c r="D1627" s="0" t="s">
        <v>2442</v>
      </c>
    </row>
    <row r="1628" customFormat="false" ht="12.8" hidden="false" customHeight="false" outlineLevel="0" collapsed="false">
      <c r="A1628" s="0" t="s">
        <v>2443</v>
      </c>
    </row>
    <row r="1629" customFormat="false" ht="12.8" hidden="false" customHeight="false" outlineLevel="0" collapsed="false">
      <c r="A1629" s="0" t="s">
        <v>2444</v>
      </c>
    </row>
    <row r="1630" customFormat="false" ht="12.8" hidden="false" customHeight="false" outlineLevel="0" collapsed="false">
      <c r="A1630" s="0" t="s">
        <v>2445</v>
      </c>
      <c r="B1630" s="0" t="s">
        <v>2446</v>
      </c>
      <c r="C1630" s="0" t="s">
        <v>2447</v>
      </c>
      <c r="D1630" s="0" t="s">
        <v>2448</v>
      </c>
      <c r="E1630" s="0" t="s">
        <v>2449</v>
      </c>
    </row>
    <row r="1631" customFormat="false" ht="12.8" hidden="false" customHeight="false" outlineLevel="0" collapsed="false">
      <c r="A1631" s="0" t="s">
        <v>2450</v>
      </c>
    </row>
    <row r="1632" customFormat="false" ht="12.8" hidden="false" customHeight="false" outlineLevel="0" collapsed="false">
      <c r="A1632" s="0" t="s">
        <v>2451</v>
      </c>
    </row>
    <row r="1633" customFormat="false" ht="12.8" hidden="false" customHeight="false" outlineLevel="0" collapsed="false">
      <c r="A1633" s="0" t="s">
        <v>2452</v>
      </c>
    </row>
    <row r="1634" customFormat="false" ht="12.8" hidden="false" customHeight="false" outlineLevel="0" collapsed="false">
      <c r="A1634" s="0" t="s">
        <v>2453</v>
      </c>
      <c r="B1634" s="0" t="s">
        <v>2454</v>
      </c>
    </row>
    <row r="1635" customFormat="false" ht="12.8" hidden="false" customHeight="false" outlineLevel="0" collapsed="false">
      <c r="A1635" s="0" t="s">
        <v>2455</v>
      </c>
    </row>
    <row r="1636" customFormat="false" ht="12.8" hidden="false" customHeight="false" outlineLevel="0" collapsed="false">
      <c r="A1636" s="0" t="s">
        <v>2456</v>
      </c>
    </row>
    <row r="1637" customFormat="false" ht="12.8" hidden="false" customHeight="false" outlineLevel="0" collapsed="false">
      <c r="A1637" s="0" t="s">
        <v>2457</v>
      </c>
    </row>
    <row r="1638" customFormat="false" ht="12.8" hidden="false" customHeight="false" outlineLevel="0" collapsed="false">
      <c r="A1638" s="0" t="s">
        <v>2458</v>
      </c>
    </row>
    <row r="1639" customFormat="false" ht="12.8" hidden="false" customHeight="false" outlineLevel="0" collapsed="false">
      <c r="A1639" s="0" t="s">
        <v>2459</v>
      </c>
    </row>
    <row r="1640" customFormat="false" ht="12.8" hidden="false" customHeight="false" outlineLevel="0" collapsed="false">
      <c r="A1640" s="0" t="s">
        <v>2460</v>
      </c>
    </row>
    <row r="1641" customFormat="false" ht="12.8" hidden="false" customHeight="false" outlineLevel="0" collapsed="false">
      <c r="A1641" s="0" t="s">
        <v>2461</v>
      </c>
      <c r="B1641" s="0" t="s">
        <v>2462</v>
      </c>
    </row>
    <row r="1642" customFormat="false" ht="12.8" hidden="false" customHeight="false" outlineLevel="0" collapsed="false">
      <c r="A1642" s="0" t="s">
        <v>2463</v>
      </c>
      <c r="B1642" s="0" t="s">
        <v>2464</v>
      </c>
      <c r="C1642" s="0" t="s">
        <v>2465</v>
      </c>
      <c r="D1642" s="0" t="s">
        <v>2466</v>
      </c>
      <c r="E1642" s="0" t="s">
        <v>2467</v>
      </c>
    </row>
    <row r="1643" customFormat="false" ht="12.8" hidden="false" customHeight="false" outlineLevel="0" collapsed="false">
      <c r="A1643" s="0" t="s">
        <v>2468</v>
      </c>
    </row>
    <row r="1644" customFormat="false" ht="12.8" hidden="false" customHeight="false" outlineLevel="0" collapsed="false">
      <c r="A1644" s="0" t="s">
        <v>2469</v>
      </c>
    </row>
    <row r="1645" customFormat="false" ht="12.8" hidden="false" customHeight="false" outlineLevel="0" collapsed="false">
      <c r="A1645" s="0" t="s">
        <v>2470</v>
      </c>
      <c r="B1645" s="0" t="s">
        <v>2471</v>
      </c>
      <c r="C1645" s="0" t="s">
        <v>2472</v>
      </c>
    </row>
    <row r="1646" customFormat="false" ht="12.8" hidden="false" customHeight="false" outlineLevel="0" collapsed="false">
      <c r="A1646" s="0" t="s">
        <v>2473</v>
      </c>
    </row>
    <row r="1647" customFormat="false" ht="12.8" hidden="false" customHeight="false" outlineLevel="0" collapsed="false">
      <c r="A1647" s="0" t="s">
        <v>2474</v>
      </c>
      <c r="B1647" s="0" t="s">
        <v>2475</v>
      </c>
      <c r="C1647" s="0" t="s">
        <v>2476</v>
      </c>
      <c r="D1647" s="0" t="s">
        <v>2477</v>
      </c>
      <c r="E1647" s="0" t="s">
        <v>2478</v>
      </c>
    </row>
    <row r="1648" customFormat="false" ht="12.8" hidden="false" customHeight="false" outlineLevel="0" collapsed="false">
      <c r="A1648" s="0" t="s">
        <v>2479</v>
      </c>
      <c r="B1648" s="0" t="s">
        <v>2480</v>
      </c>
    </row>
    <row r="1649" customFormat="false" ht="12.8" hidden="false" customHeight="false" outlineLevel="0" collapsed="false">
      <c r="A1649" s="0" t="s">
        <v>2481</v>
      </c>
    </row>
    <row r="1650" customFormat="false" ht="12.8" hidden="false" customHeight="false" outlineLevel="0" collapsed="false">
      <c r="A1650" s="0" t="s">
        <v>2482</v>
      </c>
    </row>
    <row r="1651" customFormat="false" ht="12.8" hidden="false" customHeight="false" outlineLevel="0" collapsed="false">
      <c r="A1651" s="0" t="s">
        <v>2483</v>
      </c>
    </row>
    <row r="1652" customFormat="false" ht="12.8" hidden="false" customHeight="false" outlineLevel="0" collapsed="false">
      <c r="A1652" s="0" t="s">
        <v>2484</v>
      </c>
      <c r="B1652" s="0" t="s">
        <v>2485</v>
      </c>
    </row>
    <row r="1653" customFormat="false" ht="12.8" hidden="false" customHeight="false" outlineLevel="0" collapsed="false">
      <c r="A1653" s="0" t="s">
        <v>2486</v>
      </c>
    </row>
    <row r="1654" customFormat="false" ht="12.8" hidden="false" customHeight="false" outlineLevel="0" collapsed="false">
      <c r="A1654" s="0" t="s">
        <v>2487</v>
      </c>
      <c r="B1654" s="0" t="s">
        <v>2488</v>
      </c>
    </row>
    <row r="1655" customFormat="false" ht="12.8" hidden="false" customHeight="false" outlineLevel="0" collapsed="false">
      <c r="A1655" s="0" t="s">
        <v>2489</v>
      </c>
    </row>
    <row r="1656" customFormat="false" ht="12.8" hidden="false" customHeight="false" outlineLevel="0" collapsed="false">
      <c r="A1656" s="0" t="s">
        <v>2490</v>
      </c>
    </row>
    <row r="1657" customFormat="false" ht="12.8" hidden="false" customHeight="false" outlineLevel="0" collapsed="false">
      <c r="A1657" s="0" t="s">
        <v>2491</v>
      </c>
      <c r="B1657" s="0" t="s">
        <v>2492</v>
      </c>
    </row>
    <row r="1658" customFormat="false" ht="12.8" hidden="false" customHeight="false" outlineLevel="0" collapsed="false">
      <c r="A1658" s="0" t="s">
        <v>2493</v>
      </c>
    </row>
    <row r="1659" customFormat="false" ht="12.8" hidden="false" customHeight="false" outlineLevel="0" collapsed="false">
      <c r="A1659" s="0" t="s">
        <v>2494</v>
      </c>
    </row>
    <row r="1660" customFormat="false" ht="12.8" hidden="false" customHeight="false" outlineLevel="0" collapsed="false">
      <c r="A1660" s="0" t="s">
        <v>2495</v>
      </c>
    </row>
    <row r="1661" customFormat="false" ht="12.8" hidden="false" customHeight="false" outlineLevel="0" collapsed="false">
      <c r="A1661" s="0" t="s">
        <v>2496</v>
      </c>
    </row>
    <row r="1662" customFormat="false" ht="12.8" hidden="false" customHeight="false" outlineLevel="0" collapsed="false">
      <c r="A1662" s="0" t="s">
        <v>2497</v>
      </c>
    </row>
    <row r="1663" customFormat="false" ht="12.8" hidden="false" customHeight="false" outlineLevel="0" collapsed="false">
      <c r="A1663" s="0" t="s">
        <v>2498</v>
      </c>
    </row>
    <row r="1664" customFormat="false" ht="12.8" hidden="false" customHeight="false" outlineLevel="0" collapsed="false">
      <c r="A1664" s="0" t="s">
        <v>2499</v>
      </c>
    </row>
    <row r="1665" customFormat="false" ht="12.8" hidden="false" customHeight="false" outlineLevel="0" collapsed="false">
      <c r="A1665" s="0" t="s">
        <v>2500</v>
      </c>
      <c r="B1665" s="0" t="s">
        <v>2501</v>
      </c>
    </row>
    <row r="1666" customFormat="false" ht="12.8" hidden="false" customHeight="false" outlineLevel="0" collapsed="false">
      <c r="A1666" s="0" t="s">
        <v>2502</v>
      </c>
    </row>
    <row r="1667" customFormat="false" ht="12.8" hidden="false" customHeight="false" outlineLevel="0" collapsed="false">
      <c r="A1667" s="0" t="s">
        <v>2503</v>
      </c>
    </row>
    <row r="1668" customFormat="false" ht="12.8" hidden="false" customHeight="false" outlineLevel="0" collapsed="false">
      <c r="A1668" s="0" t="s">
        <v>2504</v>
      </c>
    </row>
    <row r="1669" customFormat="false" ht="12.8" hidden="false" customHeight="false" outlineLevel="0" collapsed="false">
      <c r="A1669" s="0" t="s">
        <v>2505</v>
      </c>
    </row>
    <row r="1670" customFormat="false" ht="12.8" hidden="false" customHeight="false" outlineLevel="0" collapsed="false">
      <c r="A1670" s="0" t="s">
        <v>2506</v>
      </c>
    </row>
    <row r="1671" customFormat="false" ht="12.8" hidden="false" customHeight="false" outlineLevel="0" collapsed="false">
      <c r="A1671" s="0" t="s">
        <v>2507</v>
      </c>
      <c r="C1671" s="0" t="s">
        <v>2508</v>
      </c>
    </row>
    <row r="1672" customFormat="false" ht="12.8" hidden="false" customHeight="false" outlineLevel="0" collapsed="false">
      <c r="A1672" s="0" t="s">
        <v>2509</v>
      </c>
    </row>
    <row r="1673" customFormat="false" ht="12.8" hidden="false" customHeight="false" outlineLevel="0" collapsed="false">
      <c r="A1673" s="0" t="s">
        <v>2510</v>
      </c>
    </row>
    <row r="1674" customFormat="false" ht="12.8" hidden="false" customHeight="false" outlineLevel="0" collapsed="false">
      <c r="A1674" s="0" t="s">
        <v>2511</v>
      </c>
    </row>
    <row r="1675" customFormat="false" ht="12.8" hidden="false" customHeight="false" outlineLevel="0" collapsed="false">
      <c r="A1675" s="0" t="s">
        <v>2512</v>
      </c>
    </row>
    <row r="1676" customFormat="false" ht="12.8" hidden="false" customHeight="false" outlineLevel="0" collapsed="false">
      <c r="A1676" s="0" t="s">
        <v>2513</v>
      </c>
    </row>
    <row r="1677" customFormat="false" ht="12.8" hidden="false" customHeight="false" outlineLevel="0" collapsed="false">
      <c r="A1677" s="0" t="s">
        <v>2514</v>
      </c>
    </row>
    <row r="1678" customFormat="false" ht="12.8" hidden="false" customHeight="false" outlineLevel="0" collapsed="false">
      <c r="A1678" s="0" t="s">
        <v>2515</v>
      </c>
    </row>
    <row r="1679" customFormat="false" ht="12.8" hidden="false" customHeight="false" outlineLevel="0" collapsed="false">
      <c r="A1679" s="0" t="s">
        <v>2516</v>
      </c>
    </row>
    <row r="1680" customFormat="false" ht="12.8" hidden="false" customHeight="false" outlineLevel="0" collapsed="false">
      <c r="A1680" s="0" t="s">
        <v>2517</v>
      </c>
      <c r="B1680" s="0" t="s">
        <v>2518</v>
      </c>
    </row>
    <row r="1681" customFormat="false" ht="12.8" hidden="false" customHeight="false" outlineLevel="0" collapsed="false">
      <c r="A1681" s="0" t="s">
        <v>2519</v>
      </c>
    </row>
    <row r="1682" customFormat="false" ht="12.8" hidden="false" customHeight="false" outlineLevel="0" collapsed="false">
      <c r="A1682" s="0" t="s">
        <v>2520</v>
      </c>
    </row>
    <row r="1683" customFormat="false" ht="12.8" hidden="false" customHeight="false" outlineLevel="0" collapsed="false">
      <c r="A1683" s="0" t="s">
        <v>2521</v>
      </c>
    </row>
    <row r="1684" customFormat="false" ht="12.8" hidden="false" customHeight="false" outlineLevel="0" collapsed="false">
      <c r="A1684" s="0" t="s">
        <v>2522</v>
      </c>
    </row>
    <row r="1685" customFormat="false" ht="12.8" hidden="false" customHeight="false" outlineLevel="0" collapsed="false">
      <c r="A1685" s="0" t="s">
        <v>2523</v>
      </c>
    </row>
    <row r="1686" customFormat="false" ht="12.8" hidden="false" customHeight="false" outlineLevel="0" collapsed="false">
      <c r="A1686" s="0" t="s">
        <v>2524</v>
      </c>
      <c r="B1686" s="0" t="s">
        <v>2525</v>
      </c>
    </row>
    <row r="1687" customFormat="false" ht="12.8" hidden="false" customHeight="false" outlineLevel="0" collapsed="false">
      <c r="A1687" s="0" t="s">
        <v>2526</v>
      </c>
    </row>
    <row r="1688" customFormat="false" ht="12.8" hidden="false" customHeight="false" outlineLevel="0" collapsed="false">
      <c r="A1688" s="0" t="s">
        <v>2527</v>
      </c>
    </row>
    <row r="1689" customFormat="false" ht="12.8" hidden="false" customHeight="false" outlineLevel="0" collapsed="false">
      <c r="A1689" s="0" t="s">
        <v>2528</v>
      </c>
    </row>
    <row r="1690" customFormat="false" ht="12.8" hidden="false" customHeight="false" outlineLevel="0" collapsed="false">
      <c r="A1690" s="0" t="s">
        <v>2529</v>
      </c>
    </row>
    <row r="1691" customFormat="false" ht="12.8" hidden="false" customHeight="false" outlineLevel="0" collapsed="false">
      <c r="A1691" s="0" t="s">
        <v>2530</v>
      </c>
    </row>
    <row r="1692" customFormat="false" ht="12.8" hidden="false" customHeight="false" outlineLevel="0" collapsed="false">
      <c r="A1692" s="0" t="s">
        <v>2531</v>
      </c>
    </row>
    <row r="1693" customFormat="false" ht="12.8" hidden="false" customHeight="false" outlineLevel="0" collapsed="false">
      <c r="A1693" s="0" t="s">
        <v>2532</v>
      </c>
    </row>
    <row r="1694" customFormat="false" ht="12.8" hidden="false" customHeight="false" outlineLevel="0" collapsed="false">
      <c r="A1694" s="0" t="s">
        <v>2533</v>
      </c>
    </row>
    <row r="1695" customFormat="false" ht="12.8" hidden="false" customHeight="false" outlineLevel="0" collapsed="false">
      <c r="A1695" s="0" t="s">
        <v>2534</v>
      </c>
      <c r="B1695" s="0" t="s">
        <v>2535</v>
      </c>
    </row>
    <row r="1696" customFormat="false" ht="12.8" hidden="false" customHeight="false" outlineLevel="0" collapsed="false">
      <c r="A1696" s="0" t="s">
        <v>2536</v>
      </c>
    </row>
    <row r="1697" customFormat="false" ht="12.8" hidden="false" customHeight="false" outlineLevel="0" collapsed="false">
      <c r="A1697" s="0" t="s">
        <v>2537</v>
      </c>
    </row>
    <row r="1698" customFormat="false" ht="12.8" hidden="false" customHeight="false" outlineLevel="0" collapsed="false">
      <c r="A1698" s="0" t="s">
        <v>2538</v>
      </c>
    </row>
    <row r="1699" customFormat="false" ht="12.8" hidden="false" customHeight="false" outlineLevel="0" collapsed="false">
      <c r="A1699" s="0" t="s">
        <v>2539</v>
      </c>
    </row>
    <row r="1700" customFormat="false" ht="12.8" hidden="false" customHeight="false" outlineLevel="0" collapsed="false">
      <c r="A1700" s="0" t="s">
        <v>2540</v>
      </c>
    </row>
    <row r="1701" customFormat="false" ht="12.8" hidden="false" customHeight="false" outlineLevel="0" collapsed="false">
      <c r="A1701" s="0" t="s">
        <v>2541</v>
      </c>
      <c r="B1701" s="0" t="s">
        <v>2542</v>
      </c>
      <c r="C1701" s="0" t="s">
        <v>2543</v>
      </c>
      <c r="D1701" s="0" t="s">
        <v>2544</v>
      </c>
    </row>
    <row r="1702" customFormat="false" ht="12.8" hidden="false" customHeight="false" outlineLevel="0" collapsed="false">
      <c r="A1702" s="0" t="s">
        <v>2545</v>
      </c>
    </row>
    <row r="1703" customFormat="false" ht="12.8" hidden="false" customHeight="false" outlineLevel="0" collapsed="false">
      <c r="A1703" s="0" t="s">
        <v>2546</v>
      </c>
      <c r="B1703" s="0" t="s">
        <v>2547</v>
      </c>
    </row>
    <row r="1704" customFormat="false" ht="12.8" hidden="false" customHeight="false" outlineLevel="0" collapsed="false">
      <c r="A1704" s="0" t="s">
        <v>2548</v>
      </c>
    </row>
    <row r="1705" customFormat="false" ht="12.8" hidden="false" customHeight="false" outlineLevel="0" collapsed="false">
      <c r="A1705" s="0" t="s">
        <v>2549</v>
      </c>
    </row>
    <row r="1706" customFormat="false" ht="12.8" hidden="false" customHeight="false" outlineLevel="0" collapsed="false">
      <c r="A1706" s="0" t="s">
        <v>2550</v>
      </c>
      <c r="B1706" s="0" t="s">
        <v>2551</v>
      </c>
    </row>
    <row r="1707" customFormat="false" ht="12.8" hidden="false" customHeight="false" outlineLevel="0" collapsed="false">
      <c r="A1707" s="0" t="s">
        <v>2552</v>
      </c>
    </row>
    <row r="1708" customFormat="false" ht="12.8" hidden="false" customHeight="false" outlineLevel="0" collapsed="false">
      <c r="A1708" s="0" t="s">
        <v>2553</v>
      </c>
    </row>
    <row r="1709" customFormat="false" ht="12.8" hidden="false" customHeight="false" outlineLevel="0" collapsed="false">
      <c r="A1709" s="0" t="s">
        <v>2554</v>
      </c>
    </row>
    <row r="1710" customFormat="false" ht="12.8" hidden="false" customHeight="false" outlineLevel="0" collapsed="false">
      <c r="A1710" s="0" t="s">
        <v>2555</v>
      </c>
      <c r="B1710" s="0" t="s">
        <v>2556</v>
      </c>
      <c r="C1710" s="0" t="s">
        <v>2557</v>
      </c>
      <c r="D1710" s="0" t="s">
        <v>2558</v>
      </c>
    </row>
    <row r="1711" customFormat="false" ht="12.8" hidden="false" customHeight="false" outlineLevel="0" collapsed="false">
      <c r="A1711" s="0" t="s">
        <v>2559</v>
      </c>
    </row>
    <row r="1712" customFormat="false" ht="12.8" hidden="false" customHeight="false" outlineLevel="0" collapsed="false">
      <c r="A1712" s="0" t="s">
        <v>2560</v>
      </c>
      <c r="B1712" s="0" t="s">
        <v>2561</v>
      </c>
      <c r="C1712" s="0" t="s">
        <v>2562</v>
      </c>
    </row>
    <row r="1713" customFormat="false" ht="12.8" hidden="false" customHeight="false" outlineLevel="0" collapsed="false">
      <c r="A1713" s="0" t="s">
        <v>2563</v>
      </c>
    </row>
    <row r="1714" customFormat="false" ht="12.8" hidden="false" customHeight="false" outlineLevel="0" collapsed="false">
      <c r="A1714" s="0" t="s">
        <v>2564</v>
      </c>
      <c r="B1714" s="0" t="s">
        <v>2565</v>
      </c>
    </row>
    <row r="1715" customFormat="false" ht="12.8" hidden="false" customHeight="false" outlineLevel="0" collapsed="false">
      <c r="A1715" s="0" t="s">
        <v>2566</v>
      </c>
    </row>
    <row r="1716" customFormat="false" ht="12.8" hidden="false" customHeight="false" outlineLevel="0" collapsed="false">
      <c r="A1716" s="0" t="s">
        <v>2567</v>
      </c>
      <c r="B1716" s="0" t="s">
        <v>2568</v>
      </c>
    </row>
    <row r="1717" customFormat="false" ht="12.8" hidden="false" customHeight="false" outlineLevel="0" collapsed="false">
      <c r="A1717" s="0" t="s">
        <v>2569</v>
      </c>
    </row>
    <row r="1718" customFormat="false" ht="12.8" hidden="false" customHeight="false" outlineLevel="0" collapsed="false">
      <c r="A1718" s="0" t="s">
        <v>2570</v>
      </c>
    </row>
    <row r="1719" customFormat="false" ht="12.8" hidden="false" customHeight="false" outlineLevel="0" collapsed="false">
      <c r="A1719" s="0" t="s">
        <v>2571</v>
      </c>
    </row>
    <row r="1720" customFormat="false" ht="12.8" hidden="false" customHeight="false" outlineLevel="0" collapsed="false">
      <c r="A1720" s="0" t="s">
        <v>2572</v>
      </c>
    </row>
    <row r="1721" customFormat="false" ht="12.8" hidden="false" customHeight="false" outlineLevel="0" collapsed="false">
      <c r="A1721" s="0" t="s">
        <v>2573</v>
      </c>
    </row>
    <row r="1722" customFormat="false" ht="12.8" hidden="false" customHeight="false" outlineLevel="0" collapsed="false">
      <c r="A1722" s="0" t="s">
        <v>2574</v>
      </c>
    </row>
    <row r="1723" customFormat="false" ht="12.8" hidden="false" customHeight="false" outlineLevel="0" collapsed="false">
      <c r="A1723" s="0" t="s">
        <v>2575</v>
      </c>
    </row>
    <row r="1724" customFormat="false" ht="12.8" hidden="false" customHeight="false" outlineLevel="0" collapsed="false">
      <c r="A1724" s="0" t="s">
        <v>2576</v>
      </c>
    </row>
    <row r="1725" customFormat="false" ht="12.8" hidden="false" customHeight="false" outlineLevel="0" collapsed="false">
      <c r="A1725" s="0" t="s">
        <v>2577</v>
      </c>
    </row>
    <row r="1726" customFormat="false" ht="12.8" hidden="false" customHeight="false" outlineLevel="0" collapsed="false">
      <c r="A1726" s="0" t="s">
        <v>2578</v>
      </c>
    </row>
    <row r="1727" customFormat="false" ht="12.8" hidden="false" customHeight="false" outlineLevel="0" collapsed="false">
      <c r="A1727" s="0" t="s">
        <v>2579</v>
      </c>
    </row>
    <row r="1728" customFormat="false" ht="12.8" hidden="false" customHeight="false" outlineLevel="0" collapsed="false">
      <c r="A1728" s="0" t="s">
        <v>2580</v>
      </c>
    </row>
    <row r="1729" customFormat="false" ht="12.8" hidden="false" customHeight="false" outlineLevel="0" collapsed="false">
      <c r="A1729" s="0" t="s">
        <v>2581</v>
      </c>
      <c r="B1729" s="0" t="s">
        <v>2582</v>
      </c>
    </row>
    <row r="1730" customFormat="false" ht="12.8" hidden="false" customHeight="false" outlineLevel="0" collapsed="false">
      <c r="A1730" s="0" t="s">
        <v>2583</v>
      </c>
    </row>
    <row r="1731" customFormat="false" ht="12.8" hidden="false" customHeight="false" outlineLevel="0" collapsed="false">
      <c r="A1731" s="0" t="s">
        <v>2584</v>
      </c>
      <c r="B1731" s="0" t="s">
        <v>2585</v>
      </c>
    </row>
    <row r="1732" customFormat="false" ht="12.8" hidden="false" customHeight="false" outlineLevel="0" collapsed="false">
      <c r="A1732" s="0" t="s">
        <v>2586</v>
      </c>
    </row>
    <row r="1733" customFormat="false" ht="12.8" hidden="false" customHeight="false" outlineLevel="0" collapsed="false">
      <c r="A1733" s="0" t="s">
        <v>2587</v>
      </c>
    </row>
    <row r="1734" customFormat="false" ht="12.8" hidden="false" customHeight="false" outlineLevel="0" collapsed="false">
      <c r="A1734" s="0" t="s">
        <v>2588</v>
      </c>
      <c r="B1734" s="0" t="s">
        <v>2589</v>
      </c>
      <c r="C1734" s="0" t="s">
        <v>2590</v>
      </c>
    </row>
    <row r="1735" customFormat="false" ht="12.8" hidden="false" customHeight="false" outlineLevel="0" collapsed="false">
      <c r="A1735" s="0" t="s">
        <v>2591</v>
      </c>
      <c r="B1735" s="0" t="s">
        <v>2592</v>
      </c>
    </row>
    <row r="1736" customFormat="false" ht="12.8" hidden="false" customHeight="false" outlineLevel="0" collapsed="false">
      <c r="A1736" s="0" t="s">
        <v>2593</v>
      </c>
      <c r="B1736" s="0" t="s">
        <v>2594</v>
      </c>
      <c r="C1736" s="0" t="s">
        <v>2595</v>
      </c>
    </row>
    <row r="1737" customFormat="false" ht="12.8" hidden="false" customHeight="false" outlineLevel="0" collapsed="false">
      <c r="A1737" s="0" t="s">
        <v>2596</v>
      </c>
      <c r="B1737" s="0" t="s">
        <v>2597</v>
      </c>
    </row>
    <row r="1738" customFormat="false" ht="12.8" hidden="false" customHeight="false" outlineLevel="0" collapsed="false">
      <c r="A1738" s="0" t="e">
        <f aca="false">†Ø</f>
        <v>#N/A</v>
      </c>
      <c r="B1738" s="0" t="s">
        <v>2598</v>
      </c>
      <c r="C1738" s="0" t="s">
        <v>2599</v>
      </c>
    </row>
    <row r="1739" customFormat="false" ht="12.8" hidden="false" customHeight="false" outlineLevel="0" collapsed="false">
      <c r="A1739" s="0" t="s">
        <v>2600</v>
      </c>
      <c r="B1739" s="0" t="s">
        <v>2601</v>
      </c>
      <c r="C1739" s="0" t="s">
        <v>2602</v>
      </c>
    </row>
    <row r="1740" customFormat="false" ht="12.8" hidden="false" customHeight="false" outlineLevel="0" collapsed="false">
      <c r="A1740" s="0" t="s">
        <v>2603</v>
      </c>
    </row>
    <row r="1741" customFormat="false" ht="12.8" hidden="false" customHeight="false" outlineLevel="0" collapsed="false">
      <c r="A1741" s="0" t="s">
        <v>2604</v>
      </c>
      <c r="B1741" s="0" t="s">
        <v>2605</v>
      </c>
      <c r="C1741" s="0" t="s">
        <v>2606</v>
      </c>
    </row>
    <row r="1742" customFormat="false" ht="12.8" hidden="false" customHeight="false" outlineLevel="0" collapsed="false">
      <c r="A1742" s="0" t="s">
        <v>2607</v>
      </c>
    </row>
    <row r="1743" customFormat="false" ht="12.8" hidden="false" customHeight="false" outlineLevel="0" collapsed="false">
      <c r="A1743" s="0" t="s">
        <v>2608</v>
      </c>
      <c r="B1743" s="0" t="s">
        <v>2609</v>
      </c>
      <c r="C1743" s="0" t="s">
        <v>2610</v>
      </c>
    </row>
    <row r="1744" customFormat="false" ht="12.8" hidden="false" customHeight="false" outlineLevel="0" collapsed="false">
      <c r="A1744" s="0" t="s">
        <v>2611</v>
      </c>
    </row>
    <row r="1745" customFormat="false" ht="12.8" hidden="false" customHeight="false" outlineLevel="0" collapsed="false">
      <c r="A1745" s="0" t="s">
        <v>2612</v>
      </c>
    </row>
    <row r="1746" customFormat="false" ht="12.8" hidden="false" customHeight="false" outlineLevel="0" collapsed="false">
      <c r="A1746" s="0" t="s">
        <v>2613</v>
      </c>
      <c r="B1746" s="0" t="s">
        <v>2614</v>
      </c>
    </row>
    <row r="1747" customFormat="false" ht="12.8" hidden="false" customHeight="false" outlineLevel="0" collapsed="false">
      <c r="A1747" s="0" t="s">
        <v>2615</v>
      </c>
    </row>
    <row r="1748" customFormat="false" ht="12.8" hidden="false" customHeight="false" outlineLevel="0" collapsed="false">
      <c r="A1748" s="0" t="s">
        <v>2616</v>
      </c>
    </row>
    <row r="1749" customFormat="false" ht="12.8" hidden="false" customHeight="false" outlineLevel="0" collapsed="false">
      <c r="A1749" s="0" t="s">
        <v>2617</v>
      </c>
    </row>
    <row r="1750" customFormat="false" ht="12.8" hidden="false" customHeight="false" outlineLevel="0" collapsed="false">
      <c r="A1750" s="0" t="s">
        <v>2618</v>
      </c>
    </row>
    <row r="1751" customFormat="false" ht="12.8" hidden="false" customHeight="false" outlineLevel="0" collapsed="false">
      <c r="A1751" s="0" t="s">
        <v>2619</v>
      </c>
    </row>
    <row r="1752" customFormat="false" ht="12.8" hidden="false" customHeight="false" outlineLevel="0" collapsed="false">
      <c r="A1752" s="0" t="s">
        <v>2620</v>
      </c>
      <c r="B1752" s="0" t="s">
        <v>2621</v>
      </c>
    </row>
    <row r="1753" customFormat="false" ht="12.8" hidden="false" customHeight="false" outlineLevel="0" collapsed="false">
      <c r="A1753" s="0" t="s">
        <v>2622</v>
      </c>
      <c r="B1753" s="0" t="s">
        <v>2623</v>
      </c>
      <c r="C1753" s="0" t="s">
        <v>2624</v>
      </c>
    </row>
    <row r="1754" customFormat="false" ht="12.8" hidden="false" customHeight="false" outlineLevel="0" collapsed="false">
      <c r="A1754" s="0" t="s">
        <v>2625</v>
      </c>
    </row>
    <row r="1755" customFormat="false" ht="12.8" hidden="false" customHeight="false" outlineLevel="0" collapsed="false">
      <c r="A1755" s="0" t="s">
        <v>2626</v>
      </c>
      <c r="B1755" s="0" t="s">
        <v>2627</v>
      </c>
    </row>
    <row r="1756" customFormat="false" ht="12.8" hidden="false" customHeight="false" outlineLevel="0" collapsed="false">
      <c r="A1756" s="0" t="s">
        <v>2628</v>
      </c>
    </row>
    <row r="1757" customFormat="false" ht="12.8" hidden="false" customHeight="false" outlineLevel="0" collapsed="false">
      <c r="A1757" s="0" t="s">
        <v>2629</v>
      </c>
      <c r="B1757" s="0" t="s">
        <v>2630</v>
      </c>
    </row>
    <row r="1758" customFormat="false" ht="12.8" hidden="false" customHeight="false" outlineLevel="0" collapsed="false">
      <c r="A1758" s="0" t="s">
        <v>2631</v>
      </c>
      <c r="B1758" s="0" t="s">
        <v>2632</v>
      </c>
    </row>
    <row r="1759" customFormat="false" ht="12.8" hidden="false" customHeight="false" outlineLevel="0" collapsed="false">
      <c r="A1759" s="0" t="s">
        <v>2633</v>
      </c>
    </row>
    <row r="1760" customFormat="false" ht="12.8" hidden="false" customHeight="false" outlineLevel="0" collapsed="false">
      <c r="A1760" s="0" t="s">
        <v>2634</v>
      </c>
    </row>
    <row r="1761" customFormat="false" ht="12.8" hidden="false" customHeight="false" outlineLevel="0" collapsed="false">
      <c r="A1761" s="0" t="s">
        <v>2635</v>
      </c>
    </row>
    <row r="1762" customFormat="false" ht="12.8" hidden="false" customHeight="false" outlineLevel="0" collapsed="false">
      <c r="A1762" s="0" t="s">
        <v>2636</v>
      </c>
    </row>
    <row r="1763" customFormat="false" ht="12.8" hidden="false" customHeight="false" outlineLevel="0" collapsed="false">
      <c r="A1763" s="0" t="s">
        <v>2637</v>
      </c>
      <c r="B1763" s="0" t="s">
        <v>2638</v>
      </c>
    </row>
    <row r="1764" customFormat="false" ht="12.8" hidden="false" customHeight="false" outlineLevel="0" collapsed="false">
      <c r="A1764" s="0" t="s">
        <v>2639</v>
      </c>
      <c r="B1764" s="0" t="s">
        <v>2640</v>
      </c>
    </row>
    <row r="1765" customFormat="false" ht="12.8" hidden="false" customHeight="false" outlineLevel="0" collapsed="false">
      <c r="A1765" s="0" t="s">
        <v>2641</v>
      </c>
    </row>
    <row r="1766" customFormat="false" ht="12.8" hidden="false" customHeight="false" outlineLevel="0" collapsed="false">
      <c r="A1766" s="0" t="s">
        <v>2642</v>
      </c>
      <c r="B1766" s="0" t="s">
        <v>2643</v>
      </c>
    </row>
    <row r="1767" customFormat="false" ht="12.8" hidden="false" customHeight="false" outlineLevel="0" collapsed="false">
      <c r="A1767" s="0" t="s">
        <v>2644</v>
      </c>
    </row>
    <row r="1768" customFormat="false" ht="12.8" hidden="false" customHeight="false" outlineLevel="0" collapsed="false">
      <c r="A1768" s="0" t="s">
        <v>2645</v>
      </c>
    </row>
    <row r="1769" customFormat="false" ht="12.8" hidden="false" customHeight="false" outlineLevel="0" collapsed="false">
      <c r="A1769" s="0" t="s">
        <v>2646</v>
      </c>
    </row>
    <row r="1770" customFormat="false" ht="12.8" hidden="false" customHeight="false" outlineLevel="0" collapsed="false">
      <c r="A1770" s="0" t="s">
        <v>2647</v>
      </c>
    </row>
    <row r="1771" customFormat="false" ht="12.8" hidden="false" customHeight="false" outlineLevel="0" collapsed="false">
      <c r="A1771" s="0" t="s">
        <v>2648</v>
      </c>
      <c r="B1771" s="0" t="s">
        <v>2649</v>
      </c>
      <c r="C1771" s="0" t="s">
        <v>2650</v>
      </c>
    </row>
    <row r="1772" customFormat="false" ht="12.8" hidden="false" customHeight="false" outlineLevel="0" collapsed="false">
      <c r="A1772" s="0" t="s">
        <v>2651</v>
      </c>
      <c r="B1772" s="0" t="s">
        <v>2652</v>
      </c>
    </row>
    <row r="1773" customFormat="false" ht="12.8" hidden="false" customHeight="false" outlineLevel="0" collapsed="false">
      <c r="A1773" s="0" t="s">
        <v>2653</v>
      </c>
      <c r="B1773" s="0" t="s">
        <v>2654</v>
      </c>
    </row>
    <row r="1774" customFormat="false" ht="12.8" hidden="false" customHeight="false" outlineLevel="0" collapsed="false">
      <c r="A1774" s="0" t="s">
        <v>2655</v>
      </c>
      <c r="B1774" s="0" t="s">
        <v>2656</v>
      </c>
    </row>
    <row r="1775" customFormat="false" ht="12.8" hidden="false" customHeight="false" outlineLevel="0" collapsed="false">
      <c r="A1775" s="0" t="s">
        <v>2657</v>
      </c>
    </row>
    <row r="1776" customFormat="false" ht="12.8" hidden="false" customHeight="false" outlineLevel="0" collapsed="false">
      <c r="A1776" s="0" t="s">
        <v>2658</v>
      </c>
    </row>
    <row r="1777" customFormat="false" ht="12.8" hidden="false" customHeight="false" outlineLevel="0" collapsed="false">
      <c r="A1777" s="0" t="s">
        <v>2659</v>
      </c>
      <c r="B1777" s="0" t="s">
        <v>2660</v>
      </c>
      <c r="C1777" s="0" t="s">
        <v>2661</v>
      </c>
      <c r="D1777" s="0" t="s">
        <v>2662</v>
      </c>
      <c r="E1777" s="0" t="s">
        <v>2663</v>
      </c>
      <c r="F1777" s="0" t="s">
        <v>2664</v>
      </c>
    </row>
    <row r="1778" customFormat="false" ht="12.8" hidden="false" customHeight="false" outlineLevel="0" collapsed="false">
      <c r="A1778" s="0" t="s">
        <v>2665</v>
      </c>
    </row>
    <row r="1779" customFormat="false" ht="12.8" hidden="false" customHeight="false" outlineLevel="0" collapsed="false">
      <c r="A1779" s="0" t="s">
        <v>2666</v>
      </c>
    </row>
    <row r="1780" customFormat="false" ht="12.8" hidden="false" customHeight="false" outlineLevel="0" collapsed="false">
      <c r="A1780" s="0" t="s">
        <v>2667</v>
      </c>
    </row>
    <row r="1781" customFormat="false" ht="12.8" hidden="false" customHeight="false" outlineLevel="0" collapsed="false">
      <c r="A1781" s="0" t="s">
        <v>2668</v>
      </c>
    </row>
    <row r="1782" customFormat="false" ht="12.8" hidden="false" customHeight="false" outlineLevel="0" collapsed="false">
      <c r="A1782" s="0" t="s">
        <v>2669</v>
      </c>
      <c r="B1782" s="0" t="s">
        <v>2670</v>
      </c>
    </row>
    <row r="1783" customFormat="false" ht="12.8" hidden="false" customHeight="false" outlineLevel="0" collapsed="false">
      <c r="A1783" s="0" t="s">
        <v>2671</v>
      </c>
    </row>
    <row r="1784" customFormat="false" ht="12.8" hidden="false" customHeight="false" outlineLevel="0" collapsed="false">
      <c r="A1784" s="0" t="s">
        <v>2672</v>
      </c>
    </row>
    <row r="1785" customFormat="false" ht="12.8" hidden="false" customHeight="false" outlineLevel="0" collapsed="false">
      <c r="A1785" s="0" t="s">
        <v>2673</v>
      </c>
    </row>
    <row r="1786" customFormat="false" ht="12.8" hidden="false" customHeight="false" outlineLevel="0" collapsed="false">
      <c r="A1786" s="0" t="s">
        <v>2674</v>
      </c>
      <c r="B1786" s="0" t="s">
        <v>2675</v>
      </c>
    </row>
    <row r="1787" customFormat="false" ht="12.8" hidden="false" customHeight="false" outlineLevel="0" collapsed="false">
      <c r="A1787" s="0" t="s">
        <v>2676</v>
      </c>
    </row>
    <row r="1788" customFormat="false" ht="12.8" hidden="false" customHeight="false" outlineLevel="0" collapsed="false">
      <c r="A1788" s="0" t="s">
        <v>2677</v>
      </c>
    </row>
    <row r="1789" customFormat="false" ht="12.8" hidden="false" customHeight="false" outlineLevel="0" collapsed="false">
      <c r="A1789" s="0" t="s">
        <v>2678</v>
      </c>
    </row>
    <row r="1790" customFormat="false" ht="12.8" hidden="false" customHeight="false" outlineLevel="0" collapsed="false">
      <c r="A1790" s="0" t="s">
        <v>2679</v>
      </c>
      <c r="B1790" s="0" t="s">
        <v>2680</v>
      </c>
    </row>
    <row r="1791" customFormat="false" ht="12.8" hidden="false" customHeight="false" outlineLevel="0" collapsed="false">
      <c r="A1791" s="0" t="s">
        <v>2681</v>
      </c>
    </row>
    <row r="1792" customFormat="false" ht="12.8" hidden="false" customHeight="false" outlineLevel="0" collapsed="false">
      <c r="A1792" s="0" t="s">
        <v>2682</v>
      </c>
      <c r="B1792" s="0" t="s">
        <v>2683</v>
      </c>
    </row>
    <row r="1793" customFormat="false" ht="12.8" hidden="false" customHeight="false" outlineLevel="0" collapsed="false">
      <c r="A1793" s="0" t="s">
        <v>2684</v>
      </c>
      <c r="B1793" s="0" t="s">
        <v>2685</v>
      </c>
    </row>
    <row r="1794" customFormat="false" ht="12.8" hidden="false" customHeight="false" outlineLevel="0" collapsed="false">
      <c r="A1794" s="0" t="s">
        <v>2686</v>
      </c>
    </row>
    <row r="1795" customFormat="false" ht="12.8" hidden="false" customHeight="false" outlineLevel="0" collapsed="false">
      <c r="A1795" s="0" t="s">
        <v>2687</v>
      </c>
    </row>
    <row r="1796" customFormat="false" ht="12.8" hidden="false" customHeight="false" outlineLevel="0" collapsed="false">
      <c r="A1796" s="0" t="s">
        <v>2688</v>
      </c>
      <c r="B1796" s="0" t="s">
        <v>2689</v>
      </c>
    </row>
    <row r="1797" customFormat="false" ht="12.8" hidden="false" customHeight="false" outlineLevel="0" collapsed="false">
      <c r="A1797" s="0" t="s">
        <v>2690</v>
      </c>
    </row>
    <row r="1798" customFormat="false" ht="12.8" hidden="false" customHeight="false" outlineLevel="0" collapsed="false">
      <c r="A1798" s="0" t="s">
        <v>2691</v>
      </c>
      <c r="B1798" s="0" t="s">
        <v>2692</v>
      </c>
    </row>
    <row r="1799" customFormat="false" ht="12.8" hidden="false" customHeight="false" outlineLevel="0" collapsed="false">
      <c r="A1799" s="0" t="s">
        <v>2693</v>
      </c>
    </row>
    <row r="1800" customFormat="false" ht="12.8" hidden="false" customHeight="false" outlineLevel="0" collapsed="false">
      <c r="A1800" s="0" t="s">
        <v>2694</v>
      </c>
    </row>
    <row r="1801" customFormat="false" ht="12.8" hidden="false" customHeight="false" outlineLevel="0" collapsed="false">
      <c r="A1801" s="0" t="s">
        <v>2695</v>
      </c>
    </row>
    <row r="1802" customFormat="false" ht="12.8" hidden="false" customHeight="false" outlineLevel="0" collapsed="false">
      <c r="A1802" s="0" t="s">
        <v>2696</v>
      </c>
      <c r="B1802" s="0" t="s">
        <v>2697</v>
      </c>
      <c r="C1802" s="0" t="s">
        <v>2698</v>
      </c>
    </row>
    <row r="1803" customFormat="false" ht="12.8" hidden="false" customHeight="false" outlineLevel="0" collapsed="false">
      <c r="A1803" s="0" t="s">
        <v>2699</v>
      </c>
    </row>
    <row r="1804" customFormat="false" ht="12.8" hidden="false" customHeight="false" outlineLevel="0" collapsed="false">
      <c r="A1804" s="0" t="s">
        <v>2700</v>
      </c>
    </row>
    <row r="1805" customFormat="false" ht="12.8" hidden="false" customHeight="false" outlineLevel="0" collapsed="false">
      <c r="A1805" s="0" t="s">
        <v>2701</v>
      </c>
      <c r="B1805" s="0" t="s">
        <v>2702</v>
      </c>
      <c r="C1805" s="0" t="s">
        <v>2703</v>
      </c>
      <c r="D1805" s="0" t="s">
        <v>2704</v>
      </c>
    </row>
    <row r="1806" customFormat="false" ht="12.8" hidden="false" customHeight="false" outlineLevel="0" collapsed="false">
      <c r="A1806" s="0" t="s">
        <v>2705</v>
      </c>
      <c r="B1806" s="0" t="s">
        <v>2706</v>
      </c>
    </row>
    <row r="1807" customFormat="false" ht="12.8" hidden="false" customHeight="false" outlineLevel="0" collapsed="false">
      <c r="A1807" s="0" t="s">
        <v>2707</v>
      </c>
    </row>
    <row r="1808" customFormat="false" ht="12.8" hidden="false" customHeight="false" outlineLevel="0" collapsed="false">
      <c r="A1808" s="0" t="s">
        <v>2708</v>
      </c>
    </row>
    <row r="1809" customFormat="false" ht="12.8" hidden="false" customHeight="false" outlineLevel="0" collapsed="false">
      <c r="A1809" s="0" t="s">
        <v>2709</v>
      </c>
    </row>
    <row r="1810" customFormat="false" ht="12.8" hidden="false" customHeight="false" outlineLevel="0" collapsed="false">
      <c r="A1810" s="0" t="s">
        <v>2710</v>
      </c>
    </row>
    <row r="1811" customFormat="false" ht="12.8" hidden="false" customHeight="false" outlineLevel="0" collapsed="false">
      <c r="A1811" s="0" t="s">
        <v>2711</v>
      </c>
    </row>
    <row r="1812" customFormat="false" ht="12.8" hidden="false" customHeight="false" outlineLevel="0" collapsed="false">
      <c r="A1812" s="0" t="s">
        <v>2712</v>
      </c>
    </row>
    <row r="1813" customFormat="false" ht="12.8" hidden="false" customHeight="false" outlineLevel="0" collapsed="false">
      <c r="A1813" s="0" t="s">
        <v>2713</v>
      </c>
    </row>
    <row r="1814" customFormat="false" ht="12.8" hidden="false" customHeight="false" outlineLevel="0" collapsed="false">
      <c r="A1814" s="0" t="s">
        <v>2714</v>
      </c>
    </row>
    <row r="1815" customFormat="false" ht="12.8" hidden="false" customHeight="false" outlineLevel="0" collapsed="false">
      <c r="A1815" s="0" t="s">
        <v>2715</v>
      </c>
    </row>
    <row r="1816" customFormat="false" ht="12.8" hidden="false" customHeight="false" outlineLevel="0" collapsed="false">
      <c r="A1816" s="0" t="s">
        <v>2716</v>
      </c>
    </row>
    <row r="1817" customFormat="false" ht="12.8" hidden="false" customHeight="false" outlineLevel="0" collapsed="false">
      <c r="A1817" s="0" t="s">
        <v>2717</v>
      </c>
    </row>
    <row r="1818" customFormat="false" ht="12.8" hidden="false" customHeight="false" outlineLevel="0" collapsed="false">
      <c r="A1818" s="0" t="s">
        <v>2718</v>
      </c>
      <c r="B1818" s="0" t="s">
        <v>2719</v>
      </c>
      <c r="C1818" s="0" t="s">
        <v>2720</v>
      </c>
    </row>
    <row r="1819" customFormat="false" ht="12.8" hidden="false" customHeight="false" outlineLevel="0" collapsed="false">
      <c r="A1819" s="0" t="s">
        <v>2721</v>
      </c>
      <c r="B1819" s="0" t="s">
        <v>2722</v>
      </c>
    </row>
    <row r="1820" customFormat="false" ht="12.8" hidden="false" customHeight="false" outlineLevel="0" collapsed="false">
      <c r="A1820" s="0" t="s">
        <v>2723</v>
      </c>
    </row>
    <row r="1821" customFormat="false" ht="12.8" hidden="false" customHeight="false" outlineLevel="0" collapsed="false">
      <c r="A1821" s="0" t="s">
        <v>2724</v>
      </c>
    </row>
    <row r="1822" customFormat="false" ht="12.8" hidden="false" customHeight="false" outlineLevel="0" collapsed="false">
      <c r="A1822" s="0" t="s">
        <v>2725</v>
      </c>
    </row>
    <row r="1823" customFormat="false" ht="12.8" hidden="false" customHeight="false" outlineLevel="0" collapsed="false">
      <c r="A1823" s="0" t="s">
        <v>2726</v>
      </c>
    </row>
    <row r="1824" customFormat="false" ht="12.8" hidden="false" customHeight="false" outlineLevel="0" collapsed="false">
      <c r="A1824" s="0" t="s">
        <v>2727</v>
      </c>
      <c r="B1824" s="0" t="s">
        <v>2728</v>
      </c>
    </row>
    <row r="1825" customFormat="false" ht="12.8" hidden="false" customHeight="false" outlineLevel="0" collapsed="false">
      <c r="A1825" s="0" t="s">
        <v>2729</v>
      </c>
    </row>
    <row r="1826" customFormat="false" ht="12.8" hidden="false" customHeight="false" outlineLevel="0" collapsed="false">
      <c r="A1826" s="0" t="s">
        <v>2730</v>
      </c>
      <c r="B1826" s="0" t="s">
        <v>2731</v>
      </c>
    </row>
    <row r="1827" customFormat="false" ht="12.8" hidden="false" customHeight="false" outlineLevel="0" collapsed="false">
      <c r="A1827" s="0" t="s">
        <v>2732</v>
      </c>
    </row>
    <row r="1828" customFormat="false" ht="12.8" hidden="false" customHeight="false" outlineLevel="0" collapsed="false">
      <c r="A1828" s="0" t="s">
        <v>2733</v>
      </c>
      <c r="B1828" s="0" t="s">
        <v>2734</v>
      </c>
    </row>
    <row r="1829" customFormat="false" ht="12.8" hidden="false" customHeight="false" outlineLevel="0" collapsed="false">
      <c r="A1829" s="0" t="s">
        <v>2735</v>
      </c>
      <c r="B1829" s="0" t="s">
        <v>2736</v>
      </c>
      <c r="C1829" s="0" t="s">
        <v>2737</v>
      </c>
    </row>
    <row r="1830" customFormat="false" ht="12.8" hidden="false" customHeight="false" outlineLevel="0" collapsed="false">
      <c r="A1830" s="0" t="s">
        <v>2738</v>
      </c>
      <c r="B1830" s="0" t="s">
        <v>2739</v>
      </c>
      <c r="C1830" s="0" t="s">
        <v>2740</v>
      </c>
      <c r="D1830" s="0" t="s">
        <v>2741</v>
      </c>
      <c r="E1830" s="0" t="s">
        <v>2742</v>
      </c>
      <c r="F1830" s="0" t="s">
        <v>2743</v>
      </c>
      <c r="G1830" s="0" t="s">
        <v>2744</v>
      </c>
      <c r="H1830" s="0" t="s">
        <v>2745</v>
      </c>
    </row>
    <row r="1831" customFormat="false" ht="12.8" hidden="false" customHeight="false" outlineLevel="0" collapsed="false">
      <c r="A1831" s="0" t="s">
        <v>2746</v>
      </c>
    </row>
    <row r="1832" customFormat="false" ht="12.8" hidden="false" customHeight="false" outlineLevel="0" collapsed="false">
      <c r="A1832" s="0" t="s">
        <v>2747</v>
      </c>
    </row>
    <row r="1833" customFormat="false" ht="12.8" hidden="false" customHeight="false" outlineLevel="0" collapsed="false">
      <c r="A1833" s="0" t="s">
        <v>2748</v>
      </c>
    </row>
    <row r="1834" customFormat="false" ht="12.8" hidden="false" customHeight="false" outlineLevel="0" collapsed="false">
      <c r="A1834" s="0" t="s">
        <v>2749</v>
      </c>
    </row>
    <row r="1835" customFormat="false" ht="12.8" hidden="false" customHeight="false" outlineLevel="0" collapsed="false">
      <c r="A1835" s="0" t="s">
        <v>2750</v>
      </c>
    </row>
    <row r="1836" customFormat="false" ht="12.8" hidden="false" customHeight="false" outlineLevel="0" collapsed="false">
      <c r="A1836" s="0" t="s">
        <v>2751</v>
      </c>
    </row>
    <row r="1837" customFormat="false" ht="12.8" hidden="false" customHeight="false" outlineLevel="0" collapsed="false">
      <c r="A1837" s="0" t="s">
        <v>2752</v>
      </c>
      <c r="B1837" s="0" t="s">
        <v>2753</v>
      </c>
    </row>
    <row r="1838" customFormat="false" ht="12.8" hidden="false" customHeight="false" outlineLevel="0" collapsed="false">
      <c r="A1838" s="0" t="s">
        <v>2754</v>
      </c>
    </row>
    <row r="1839" customFormat="false" ht="12.8" hidden="false" customHeight="false" outlineLevel="0" collapsed="false">
      <c r="A1839" s="0" t="s">
        <v>2755</v>
      </c>
    </row>
    <row r="1840" customFormat="false" ht="12.8" hidden="false" customHeight="false" outlineLevel="0" collapsed="false">
      <c r="A1840" s="0" t="s">
        <v>2756</v>
      </c>
    </row>
    <row r="1841" customFormat="false" ht="12.8" hidden="false" customHeight="false" outlineLevel="0" collapsed="false">
      <c r="A1841" s="0" t="s">
        <v>2757</v>
      </c>
    </row>
    <row r="1842" customFormat="false" ht="12.8" hidden="false" customHeight="false" outlineLevel="0" collapsed="false">
      <c r="A1842" s="0" t="s">
        <v>2758</v>
      </c>
    </row>
    <row r="1843" customFormat="false" ht="12.8" hidden="false" customHeight="false" outlineLevel="0" collapsed="false">
      <c r="A1843" s="0" t="s">
        <v>2759</v>
      </c>
    </row>
    <row r="1844" customFormat="false" ht="12.8" hidden="false" customHeight="false" outlineLevel="0" collapsed="false">
      <c r="A1844" s="0" t="s">
        <v>2760</v>
      </c>
    </row>
    <row r="1845" customFormat="false" ht="12.8" hidden="false" customHeight="false" outlineLevel="0" collapsed="false">
      <c r="A1845" s="0" t="s">
        <v>2761</v>
      </c>
      <c r="B1845" s="0" t="s">
        <v>2762</v>
      </c>
    </row>
    <row r="1846" customFormat="false" ht="12.8" hidden="false" customHeight="false" outlineLevel="0" collapsed="false">
      <c r="A1846" s="0" t="s">
        <v>2763</v>
      </c>
    </row>
    <row r="1847" customFormat="false" ht="12.8" hidden="false" customHeight="false" outlineLevel="0" collapsed="false">
      <c r="A1847" s="0" t="s">
        <v>2764</v>
      </c>
    </row>
    <row r="1848" customFormat="false" ht="12.8" hidden="false" customHeight="false" outlineLevel="0" collapsed="false">
      <c r="A1848" s="0" t="s">
        <v>2765</v>
      </c>
    </row>
    <row r="1849" customFormat="false" ht="12.8" hidden="false" customHeight="false" outlineLevel="0" collapsed="false">
      <c r="A1849" s="0" t="s">
        <v>2766</v>
      </c>
    </row>
    <row r="1850" customFormat="false" ht="12.8" hidden="false" customHeight="false" outlineLevel="0" collapsed="false">
      <c r="A1850" s="0" t="s">
        <v>2767</v>
      </c>
    </row>
    <row r="1851" customFormat="false" ht="12.8" hidden="false" customHeight="false" outlineLevel="0" collapsed="false">
      <c r="A1851" s="0" t="s">
        <v>2768</v>
      </c>
    </row>
    <row r="1852" customFormat="false" ht="12.8" hidden="false" customHeight="false" outlineLevel="0" collapsed="false">
      <c r="A1852" s="0" t="s">
        <v>2769</v>
      </c>
    </row>
    <row r="1853" customFormat="false" ht="12.8" hidden="false" customHeight="false" outlineLevel="0" collapsed="false">
      <c r="A1853" s="0" t="s">
        <v>2770</v>
      </c>
    </row>
    <row r="1854" customFormat="false" ht="12.8" hidden="false" customHeight="false" outlineLevel="0" collapsed="false">
      <c r="A1854" s="0" t="s">
        <v>2771</v>
      </c>
    </row>
    <row r="1855" customFormat="false" ht="12.8" hidden="false" customHeight="false" outlineLevel="0" collapsed="false">
      <c r="A1855" s="0" t="s">
        <v>2772</v>
      </c>
    </row>
    <row r="1856" customFormat="false" ht="12.8" hidden="false" customHeight="false" outlineLevel="0" collapsed="false">
      <c r="A1856" s="0" t="s">
        <v>2773</v>
      </c>
    </row>
    <row r="1857" customFormat="false" ht="12.8" hidden="false" customHeight="false" outlineLevel="0" collapsed="false">
      <c r="A1857" s="0" t="s">
        <v>2774</v>
      </c>
    </row>
    <row r="1858" customFormat="false" ht="12.8" hidden="false" customHeight="false" outlineLevel="0" collapsed="false">
      <c r="A1858" s="0" t="s">
        <v>2775</v>
      </c>
    </row>
    <row r="1859" customFormat="false" ht="12.8" hidden="false" customHeight="false" outlineLevel="0" collapsed="false">
      <c r="A1859" s="0" t="s">
        <v>2776</v>
      </c>
    </row>
    <row r="1860" customFormat="false" ht="12.8" hidden="false" customHeight="false" outlineLevel="0" collapsed="false">
      <c r="A1860" s="0" t="s">
        <v>2777</v>
      </c>
    </row>
    <row r="1861" customFormat="false" ht="12.8" hidden="false" customHeight="false" outlineLevel="0" collapsed="false">
      <c r="A1861" s="0" t="s">
        <v>2778</v>
      </c>
      <c r="B1861" s="0" t="s">
        <v>2779</v>
      </c>
    </row>
    <row r="1862" customFormat="false" ht="12.8" hidden="false" customHeight="false" outlineLevel="0" collapsed="false">
      <c r="A1862" s="0" t="s">
        <v>2780</v>
      </c>
      <c r="B1862" s="0" t="s">
        <v>2781</v>
      </c>
      <c r="C1862" s="0" t="s">
        <v>2782</v>
      </c>
    </row>
    <row r="1863" customFormat="false" ht="12.8" hidden="false" customHeight="false" outlineLevel="0" collapsed="false">
      <c r="A1863" s="0" t="s">
        <v>2783</v>
      </c>
    </row>
    <row r="1864" customFormat="false" ht="12.8" hidden="false" customHeight="false" outlineLevel="0" collapsed="false">
      <c r="A1864" s="0" t="s">
        <v>2784</v>
      </c>
      <c r="B1864" s="0" t="s">
        <v>2785</v>
      </c>
      <c r="C1864" s="0" t="s">
        <v>2786</v>
      </c>
    </row>
    <row r="1865" customFormat="false" ht="12.8" hidden="false" customHeight="false" outlineLevel="0" collapsed="false">
      <c r="A1865" s="0" t="s">
        <v>2787</v>
      </c>
      <c r="B1865" s="0" t="s">
        <v>2788</v>
      </c>
      <c r="C1865" s="0" t="s">
        <v>2789</v>
      </c>
    </row>
    <row r="1866" customFormat="false" ht="12.8" hidden="false" customHeight="false" outlineLevel="0" collapsed="false">
      <c r="A1866" s="0" t="s">
        <v>2790</v>
      </c>
    </row>
    <row r="1867" customFormat="false" ht="12.8" hidden="false" customHeight="false" outlineLevel="0" collapsed="false">
      <c r="A1867" s="0" t="s">
        <v>2791</v>
      </c>
    </row>
    <row r="1868" customFormat="false" ht="12.8" hidden="false" customHeight="false" outlineLevel="0" collapsed="false">
      <c r="A1868" s="0" t="s">
        <v>2792</v>
      </c>
    </row>
    <row r="1869" customFormat="false" ht="12.8" hidden="false" customHeight="false" outlineLevel="0" collapsed="false">
      <c r="A1869" s="0" t="s">
        <v>2793</v>
      </c>
      <c r="B1869" s="0" t="s">
        <v>2794</v>
      </c>
    </row>
    <row r="1870" customFormat="false" ht="12.8" hidden="false" customHeight="false" outlineLevel="0" collapsed="false">
      <c r="A1870" s="0" t="s">
        <v>2795</v>
      </c>
    </row>
    <row r="1871" customFormat="false" ht="12.8" hidden="false" customHeight="false" outlineLevel="0" collapsed="false">
      <c r="A1871" s="0" t="s">
        <v>2796</v>
      </c>
      <c r="B1871" s="0" t="s">
        <v>2797</v>
      </c>
    </row>
    <row r="1872" customFormat="false" ht="12.8" hidden="false" customHeight="false" outlineLevel="0" collapsed="false">
      <c r="A1872" s="0" t="s">
        <v>2798</v>
      </c>
      <c r="B1872" s="0" t="s">
        <v>2799</v>
      </c>
    </row>
    <row r="1873" customFormat="false" ht="12.8" hidden="false" customHeight="false" outlineLevel="0" collapsed="false">
      <c r="A1873" s="0" t="s">
        <v>2800</v>
      </c>
    </row>
    <row r="1874" customFormat="false" ht="12.8" hidden="false" customHeight="false" outlineLevel="0" collapsed="false">
      <c r="A1874" s="0" t="s">
        <v>2801</v>
      </c>
    </row>
    <row r="1875" customFormat="false" ht="12.8" hidden="false" customHeight="false" outlineLevel="0" collapsed="false">
      <c r="A1875" s="0" t="s">
        <v>2802</v>
      </c>
    </row>
    <row r="1876" customFormat="false" ht="12.8" hidden="false" customHeight="false" outlineLevel="0" collapsed="false">
      <c r="A1876" s="0" t="s">
        <v>2803</v>
      </c>
    </row>
    <row r="1877" customFormat="false" ht="12.8" hidden="false" customHeight="false" outlineLevel="0" collapsed="false">
      <c r="A1877" s="0" t="s">
        <v>2804</v>
      </c>
    </row>
    <row r="1878" customFormat="false" ht="12.8" hidden="false" customHeight="false" outlineLevel="0" collapsed="false">
      <c r="A1878" s="0" t="s">
        <v>2805</v>
      </c>
      <c r="B1878" s="0" t="s">
        <v>2806</v>
      </c>
    </row>
    <row r="1879" customFormat="false" ht="12.8" hidden="false" customHeight="false" outlineLevel="0" collapsed="false">
      <c r="A1879" s="0" t="s">
        <v>2807</v>
      </c>
      <c r="B1879" s="0" t="s">
        <v>2808</v>
      </c>
    </row>
    <row r="1880" customFormat="false" ht="12.8" hidden="false" customHeight="false" outlineLevel="0" collapsed="false">
      <c r="A1880" s="0" t="s">
        <v>2809</v>
      </c>
      <c r="B1880" s="0" t="s">
        <v>2810</v>
      </c>
    </row>
    <row r="1881" customFormat="false" ht="12.8" hidden="false" customHeight="false" outlineLevel="0" collapsed="false">
      <c r="A1881" s="0" t="s">
        <v>2811</v>
      </c>
    </row>
    <row r="1882" customFormat="false" ht="12.8" hidden="false" customHeight="false" outlineLevel="0" collapsed="false">
      <c r="A1882" s="0" t="s">
        <v>2812</v>
      </c>
    </row>
    <row r="1883" customFormat="false" ht="12.8" hidden="false" customHeight="false" outlineLevel="0" collapsed="false">
      <c r="A1883" s="0" t="s">
        <v>2813</v>
      </c>
    </row>
    <row r="1884" customFormat="false" ht="12.8" hidden="false" customHeight="false" outlineLevel="0" collapsed="false">
      <c r="A1884" s="0" t="s">
        <v>2814</v>
      </c>
      <c r="B1884" s="0" t="s">
        <v>2815</v>
      </c>
    </row>
    <row r="1885" customFormat="false" ht="12.8" hidden="false" customHeight="false" outlineLevel="0" collapsed="false">
      <c r="A1885" s="0" t="s">
        <v>2816</v>
      </c>
    </row>
    <row r="1886" customFormat="false" ht="12.8" hidden="false" customHeight="false" outlineLevel="0" collapsed="false">
      <c r="A1886" s="0" t="s">
        <v>2817</v>
      </c>
      <c r="B1886" s="0" t="s">
        <v>2818</v>
      </c>
      <c r="C1886" s="0" t="s">
        <v>2819</v>
      </c>
    </row>
    <row r="1887" customFormat="false" ht="12.8" hidden="false" customHeight="false" outlineLevel="0" collapsed="false">
      <c r="A1887" s="0" t="s">
        <v>2820</v>
      </c>
    </row>
    <row r="1888" customFormat="false" ht="12.8" hidden="false" customHeight="false" outlineLevel="0" collapsed="false">
      <c r="A1888" s="0" t="s">
        <v>2821</v>
      </c>
      <c r="B1888" s="0" t="s">
        <v>2822</v>
      </c>
    </row>
    <row r="1889" customFormat="false" ht="12.8" hidden="false" customHeight="false" outlineLevel="0" collapsed="false">
      <c r="A1889" s="0" t="s">
        <v>2823</v>
      </c>
    </row>
    <row r="1890" customFormat="false" ht="12.8" hidden="false" customHeight="false" outlineLevel="0" collapsed="false">
      <c r="A1890" s="0" t="s">
        <v>2824</v>
      </c>
      <c r="B1890" s="0" t="s">
        <v>2825</v>
      </c>
    </row>
    <row r="1891" customFormat="false" ht="12.8" hidden="false" customHeight="false" outlineLevel="0" collapsed="false">
      <c r="A1891" s="0" t="s">
        <v>2826</v>
      </c>
    </row>
    <row r="1892" customFormat="false" ht="12.8" hidden="false" customHeight="false" outlineLevel="0" collapsed="false">
      <c r="A1892" s="0" t="s">
        <v>2827</v>
      </c>
    </row>
    <row r="1893" customFormat="false" ht="12.8" hidden="false" customHeight="false" outlineLevel="0" collapsed="false">
      <c r="A1893" s="0" t="s">
        <v>2828</v>
      </c>
      <c r="B1893" s="0" t="s">
        <v>2829</v>
      </c>
      <c r="C1893" s="0" t="s">
        <v>2830</v>
      </c>
    </row>
    <row r="1894" customFormat="false" ht="12.8" hidden="false" customHeight="false" outlineLevel="0" collapsed="false">
      <c r="A1894" s="0" t="s">
        <v>2831</v>
      </c>
      <c r="B1894" s="0" t="s">
        <v>2832</v>
      </c>
    </row>
    <row r="1895" customFormat="false" ht="12.8" hidden="false" customHeight="false" outlineLevel="0" collapsed="false">
      <c r="A1895" s="0" t="s">
        <v>2833</v>
      </c>
    </row>
    <row r="1896" customFormat="false" ht="12.8" hidden="false" customHeight="false" outlineLevel="0" collapsed="false">
      <c r="A1896" s="0" t="s">
        <v>2834</v>
      </c>
    </row>
    <row r="1897" customFormat="false" ht="12.8" hidden="false" customHeight="false" outlineLevel="0" collapsed="false">
      <c r="A1897" s="0" t="s">
        <v>2835</v>
      </c>
    </row>
    <row r="1898" customFormat="false" ht="12.8" hidden="false" customHeight="false" outlineLevel="0" collapsed="false">
      <c r="A1898" s="0" t="s">
        <v>2836</v>
      </c>
      <c r="B1898" s="0" t="s">
        <v>2837</v>
      </c>
      <c r="C1898" s="0" t="s">
        <v>2838</v>
      </c>
      <c r="D1898" s="0" t="s">
        <v>2839</v>
      </c>
    </row>
    <row r="1899" customFormat="false" ht="12.8" hidden="false" customHeight="false" outlineLevel="0" collapsed="false">
      <c r="A1899" s="0" t="s">
        <v>2840</v>
      </c>
      <c r="B1899" s="0" t="s">
        <v>2841</v>
      </c>
      <c r="C1899" s="0" t="s">
        <v>2842</v>
      </c>
    </row>
    <row r="1900" customFormat="false" ht="12.8" hidden="false" customHeight="false" outlineLevel="0" collapsed="false">
      <c r="A1900" s="0" t="s">
        <v>2843</v>
      </c>
    </row>
    <row r="1901" customFormat="false" ht="12.8" hidden="false" customHeight="false" outlineLevel="0" collapsed="false">
      <c r="A1901" s="0" t="s">
        <v>2844</v>
      </c>
      <c r="B1901" s="0" t="s">
        <v>2845</v>
      </c>
      <c r="C1901" s="0" t="s">
        <v>2846</v>
      </c>
    </row>
    <row r="1902" customFormat="false" ht="12.8" hidden="false" customHeight="false" outlineLevel="0" collapsed="false">
      <c r="A1902" s="0" t="s">
        <v>2847</v>
      </c>
    </row>
    <row r="1903" customFormat="false" ht="12.8" hidden="false" customHeight="false" outlineLevel="0" collapsed="false">
      <c r="A1903" s="0" t="s">
        <v>2848</v>
      </c>
    </row>
    <row r="1904" customFormat="false" ht="12.8" hidden="false" customHeight="false" outlineLevel="0" collapsed="false">
      <c r="A1904" s="0" t="s">
        <v>2849</v>
      </c>
    </row>
    <row r="1905" customFormat="false" ht="12.8" hidden="false" customHeight="false" outlineLevel="0" collapsed="false">
      <c r="A1905" s="0" t="s">
        <v>2850</v>
      </c>
      <c r="B1905" s="0" t="s">
        <v>2851</v>
      </c>
    </row>
    <row r="1906" customFormat="false" ht="12.8" hidden="false" customHeight="false" outlineLevel="0" collapsed="false">
      <c r="A1906" s="0" t="s">
        <v>2852</v>
      </c>
      <c r="B1906" s="0" t="s">
        <v>2853</v>
      </c>
      <c r="C1906" s="0" t="s">
        <v>2854</v>
      </c>
    </row>
    <row r="1907" customFormat="false" ht="12.8" hidden="false" customHeight="false" outlineLevel="0" collapsed="false">
      <c r="A1907" s="0" t="s">
        <v>2855</v>
      </c>
    </row>
    <row r="1908" customFormat="false" ht="12.8" hidden="false" customHeight="false" outlineLevel="0" collapsed="false">
      <c r="A1908" s="0" t="s">
        <v>2856</v>
      </c>
      <c r="B1908" s="0" t="s">
        <v>2857</v>
      </c>
    </row>
    <row r="1909" customFormat="false" ht="12.8" hidden="false" customHeight="false" outlineLevel="0" collapsed="false">
      <c r="A1909" s="0" t="s">
        <v>2858</v>
      </c>
    </row>
    <row r="1910" customFormat="false" ht="12.8" hidden="false" customHeight="false" outlineLevel="0" collapsed="false">
      <c r="A1910" s="0" t="s">
        <v>2859</v>
      </c>
      <c r="B1910" s="0" t="s">
        <v>2860</v>
      </c>
      <c r="C1910" s="0" t="s">
        <v>2861</v>
      </c>
    </row>
    <row r="1911" customFormat="false" ht="12.8" hidden="false" customHeight="false" outlineLevel="0" collapsed="false">
      <c r="A1911" s="0" t="s">
        <v>2862</v>
      </c>
      <c r="B1911" s="0" t="s">
        <v>2863</v>
      </c>
      <c r="C1911" s="0" t="s">
        <v>2864</v>
      </c>
    </row>
    <row r="1912" customFormat="false" ht="12.8" hidden="false" customHeight="false" outlineLevel="0" collapsed="false">
      <c r="A1912" s="0" t="s">
        <v>2865</v>
      </c>
      <c r="B1912" s="0" t="s">
        <v>2866</v>
      </c>
    </row>
    <row r="1913" customFormat="false" ht="12.8" hidden="false" customHeight="false" outlineLevel="0" collapsed="false">
      <c r="A1913" s="0" t="s">
        <v>2867</v>
      </c>
    </row>
    <row r="1914" customFormat="false" ht="12.8" hidden="false" customHeight="false" outlineLevel="0" collapsed="false">
      <c r="A1914" s="0" t="s">
        <v>2868</v>
      </c>
    </row>
    <row r="1915" customFormat="false" ht="12.8" hidden="false" customHeight="false" outlineLevel="0" collapsed="false">
      <c r="A1915" s="0" t="s">
        <v>2869</v>
      </c>
    </row>
    <row r="1916" customFormat="false" ht="12.8" hidden="false" customHeight="false" outlineLevel="0" collapsed="false">
      <c r="A1916" s="0" t="s">
        <v>2870</v>
      </c>
      <c r="B1916" s="0" t="s">
        <v>2871</v>
      </c>
    </row>
    <row r="1917" customFormat="false" ht="12.8" hidden="false" customHeight="false" outlineLevel="0" collapsed="false">
      <c r="A1917" s="0" t="s">
        <v>2872</v>
      </c>
      <c r="B1917" s="0" t="s">
        <v>2873</v>
      </c>
    </row>
    <row r="1918" customFormat="false" ht="12.8" hidden="false" customHeight="false" outlineLevel="0" collapsed="false">
      <c r="A1918" s="0" t="s">
        <v>2874</v>
      </c>
    </row>
    <row r="1919" customFormat="false" ht="12.8" hidden="false" customHeight="false" outlineLevel="0" collapsed="false">
      <c r="A1919" s="0" t="s">
        <v>2875</v>
      </c>
      <c r="B1919" s="0" t="s">
        <v>2876</v>
      </c>
      <c r="C1919" s="0" t="s">
        <v>2877</v>
      </c>
    </row>
    <row r="1920" customFormat="false" ht="12.8" hidden="false" customHeight="false" outlineLevel="0" collapsed="false">
      <c r="A1920" s="0" t="s">
        <v>2878</v>
      </c>
      <c r="B1920" s="0" t="s">
        <v>2879</v>
      </c>
    </row>
    <row r="1921" customFormat="false" ht="12.8" hidden="false" customHeight="false" outlineLevel="0" collapsed="false">
      <c r="A1921" s="0" t="s">
        <v>2880</v>
      </c>
    </row>
    <row r="1922" customFormat="false" ht="12.8" hidden="false" customHeight="false" outlineLevel="0" collapsed="false">
      <c r="A1922" s="0" t="s">
        <v>2881</v>
      </c>
      <c r="B1922" s="0" t="s">
        <v>2882</v>
      </c>
      <c r="C1922" s="0" t="s">
        <v>2883</v>
      </c>
      <c r="D1922" s="0" t="s">
        <v>2884</v>
      </c>
    </row>
    <row r="1923" customFormat="false" ht="12.8" hidden="false" customHeight="false" outlineLevel="0" collapsed="false">
      <c r="A1923" s="0" t="s">
        <v>2885</v>
      </c>
    </row>
    <row r="1924" customFormat="false" ht="12.8" hidden="false" customHeight="false" outlineLevel="0" collapsed="false">
      <c r="A1924" s="0" t="s">
        <v>2886</v>
      </c>
      <c r="B1924" s="0" t="s">
        <v>2887</v>
      </c>
    </row>
    <row r="1925" customFormat="false" ht="12.8" hidden="false" customHeight="false" outlineLevel="0" collapsed="false">
      <c r="A1925" s="0" t="s">
        <v>2888</v>
      </c>
    </row>
    <row r="1926" customFormat="false" ht="12.8" hidden="false" customHeight="false" outlineLevel="0" collapsed="false">
      <c r="A1926" s="0" t="s">
        <v>2889</v>
      </c>
    </row>
    <row r="1927" customFormat="false" ht="12.8" hidden="false" customHeight="false" outlineLevel="0" collapsed="false">
      <c r="A1927" s="0" t="s">
        <v>2890</v>
      </c>
      <c r="B1927" s="0" t="s">
        <v>2891</v>
      </c>
    </row>
    <row r="1928" customFormat="false" ht="12.8" hidden="false" customHeight="false" outlineLevel="0" collapsed="false">
      <c r="A1928" s="0" t="s">
        <v>2892</v>
      </c>
    </row>
    <row r="1930" customFormat="false" ht="12.8" hidden="false" customHeight="false" outlineLevel="0" collapsed="false">
      <c r="A1930" s="0" t="s">
        <v>2893</v>
      </c>
      <c r="B1930" s="0" t="s">
        <v>2894</v>
      </c>
    </row>
    <row r="1931" customFormat="false" ht="12.8" hidden="false" customHeight="false" outlineLevel="0" collapsed="false">
      <c r="A1931" s="0" t="s">
        <v>2895</v>
      </c>
      <c r="B1931" s="0" t="s">
        <v>2896</v>
      </c>
    </row>
    <row r="1932" customFormat="false" ht="12.8" hidden="false" customHeight="false" outlineLevel="0" collapsed="false">
      <c r="A1932" s="0" t="s">
        <v>2897</v>
      </c>
    </row>
    <row r="1933" customFormat="false" ht="12.8" hidden="false" customHeight="false" outlineLevel="0" collapsed="false">
      <c r="A1933" s="0" t="s">
        <v>2898</v>
      </c>
      <c r="B1933" s="0" t="s">
        <v>2899</v>
      </c>
      <c r="C1933" s="0" t="s">
        <v>2900</v>
      </c>
      <c r="D1933" s="0" t="s">
        <v>2901</v>
      </c>
      <c r="E1933" s="0" t="s">
        <v>2902</v>
      </c>
    </row>
    <row r="1934" customFormat="false" ht="12.8" hidden="false" customHeight="false" outlineLevel="0" collapsed="false">
      <c r="A1934" s="0" t="s">
        <v>2903</v>
      </c>
    </row>
    <row r="1935" customFormat="false" ht="12.8" hidden="false" customHeight="false" outlineLevel="0" collapsed="false">
      <c r="A1935" s="0" t="s">
        <v>2904</v>
      </c>
    </row>
    <row r="1936" customFormat="false" ht="12.8" hidden="false" customHeight="false" outlineLevel="0" collapsed="false">
      <c r="A1936" s="0" t="s">
        <v>2905</v>
      </c>
    </row>
    <row r="1937" customFormat="false" ht="12.8" hidden="false" customHeight="false" outlineLevel="0" collapsed="false">
      <c r="A1937" s="0" t="s">
        <v>2906</v>
      </c>
    </row>
    <row r="1938" customFormat="false" ht="12.8" hidden="false" customHeight="false" outlineLevel="0" collapsed="false">
      <c r="A1938" s="0" t="s">
        <v>2907</v>
      </c>
      <c r="B1938" s="0" t="s">
        <v>2908</v>
      </c>
    </row>
    <row r="1939" customFormat="false" ht="12.8" hidden="false" customHeight="false" outlineLevel="0" collapsed="false">
      <c r="A1939" s="0" t="s">
        <v>2909</v>
      </c>
    </row>
    <row r="1940" customFormat="false" ht="12.8" hidden="false" customHeight="false" outlineLevel="0" collapsed="false">
      <c r="A1940" s="0" t="s">
        <v>2910</v>
      </c>
    </row>
    <row r="1941" customFormat="false" ht="12.8" hidden="false" customHeight="false" outlineLevel="0" collapsed="false">
      <c r="A1941" s="0" t="s">
        <v>2911</v>
      </c>
    </row>
    <row r="1942" customFormat="false" ht="12.8" hidden="false" customHeight="false" outlineLevel="0" collapsed="false">
      <c r="A1942" s="0" t="s">
        <v>2912</v>
      </c>
    </row>
    <row r="1943" customFormat="false" ht="12.8" hidden="false" customHeight="false" outlineLevel="0" collapsed="false">
      <c r="A1943" s="0" t="s">
        <v>2913</v>
      </c>
    </row>
    <row r="1944" customFormat="false" ht="12.8" hidden="false" customHeight="false" outlineLevel="0" collapsed="false">
      <c r="A1944" s="0" t="s">
        <v>2914</v>
      </c>
    </row>
    <row r="1945" customFormat="false" ht="12.8" hidden="false" customHeight="false" outlineLevel="0" collapsed="false">
      <c r="A1945" s="0" t="s">
        <v>2915</v>
      </c>
      <c r="B1945" s="0" t="s">
        <v>2916</v>
      </c>
    </row>
    <row r="1946" customFormat="false" ht="12.8" hidden="false" customHeight="false" outlineLevel="0" collapsed="false">
      <c r="A1946" s="0" t="s">
        <v>2917</v>
      </c>
    </row>
    <row r="1947" customFormat="false" ht="12.8" hidden="false" customHeight="false" outlineLevel="0" collapsed="false">
      <c r="A1947" s="0" t="s">
        <v>2918</v>
      </c>
      <c r="B1947" s="0" t="s">
        <v>2919</v>
      </c>
    </row>
    <row r="1948" customFormat="false" ht="12.8" hidden="false" customHeight="false" outlineLevel="0" collapsed="false">
      <c r="A1948" s="0" t="s">
        <v>2920</v>
      </c>
    </row>
    <row r="1949" customFormat="false" ht="12.8" hidden="false" customHeight="false" outlineLevel="0" collapsed="false">
      <c r="A1949" s="0" t="s">
        <v>2921</v>
      </c>
    </row>
    <row r="1950" customFormat="false" ht="12.8" hidden="false" customHeight="false" outlineLevel="0" collapsed="false">
      <c r="A1950" s="0" t="s">
        <v>2922</v>
      </c>
    </row>
    <row r="1951" customFormat="false" ht="12.8" hidden="false" customHeight="false" outlineLevel="0" collapsed="false">
      <c r="A1951" s="0" t="s">
        <v>2923</v>
      </c>
    </row>
    <row r="1952" customFormat="false" ht="12.8" hidden="false" customHeight="false" outlineLevel="0" collapsed="false">
      <c r="A1952" s="0" t="s">
        <v>2924</v>
      </c>
      <c r="B1952" s="0" t="s">
        <v>2925</v>
      </c>
    </row>
    <row r="1953" customFormat="false" ht="12.8" hidden="false" customHeight="false" outlineLevel="0" collapsed="false">
      <c r="A1953" s="0" t="s">
        <v>2926</v>
      </c>
    </row>
    <row r="1954" customFormat="false" ht="12.8" hidden="false" customHeight="false" outlineLevel="0" collapsed="false">
      <c r="A1954" s="0" t="s">
        <v>2927</v>
      </c>
      <c r="B1954" s="0" t="s">
        <v>2928</v>
      </c>
    </row>
    <row r="1955" customFormat="false" ht="12.8" hidden="false" customHeight="false" outlineLevel="0" collapsed="false">
      <c r="A1955" s="0" t="s">
        <v>2929</v>
      </c>
      <c r="B1955" s="0" t="s">
        <v>2930</v>
      </c>
      <c r="C1955" s="0" t="s">
        <v>2931</v>
      </c>
    </row>
    <row r="1956" customFormat="false" ht="12.8" hidden="false" customHeight="false" outlineLevel="0" collapsed="false">
      <c r="A1956" s="0" t="s">
        <v>2932</v>
      </c>
    </row>
    <row r="1957" customFormat="false" ht="12.8" hidden="false" customHeight="false" outlineLevel="0" collapsed="false">
      <c r="A1957" s="0" t="s">
        <v>2933</v>
      </c>
    </row>
    <row r="1958" customFormat="false" ht="12.8" hidden="false" customHeight="false" outlineLevel="0" collapsed="false">
      <c r="A1958" s="0" t="s">
        <v>2934</v>
      </c>
    </row>
    <row r="1959" customFormat="false" ht="12.8" hidden="false" customHeight="false" outlineLevel="0" collapsed="false">
      <c r="A1959" s="0" t="s">
        <v>2935</v>
      </c>
      <c r="B1959" s="0" t="s">
        <v>2936</v>
      </c>
      <c r="C1959" s="0" t="s">
        <v>2937</v>
      </c>
      <c r="D1959" s="0" t="s">
        <v>2938</v>
      </c>
    </row>
    <row r="1960" customFormat="false" ht="12.8" hidden="false" customHeight="false" outlineLevel="0" collapsed="false">
      <c r="A1960" s="0" t="s">
        <v>2939</v>
      </c>
    </row>
    <row r="1961" customFormat="false" ht="12.8" hidden="false" customHeight="false" outlineLevel="0" collapsed="false">
      <c r="B1961" s="0" t="s">
        <v>2940</v>
      </c>
      <c r="C1961" s="0" t="s">
        <v>2941</v>
      </c>
    </row>
    <row r="1962" customFormat="false" ht="12.8" hidden="false" customHeight="false" outlineLevel="0" collapsed="false">
      <c r="A1962" s="0" t="s">
        <v>2942</v>
      </c>
    </row>
    <row r="1963" customFormat="false" ht="12.8" hidden="false" customHeight="false" outlineLevel="0" collapsed="false">
      <c r="A1963" s="0" t="s">
        <v>2943</v>
      </c>
    </row>
    <row r="1964" customFormat="false" ht="12.8" hidden="false" customHeight="false" outlineLevel="0" collapsed="false">
      <c r="B1964" s="0" t="s">
        <v>2944</v>
      </c>
    </row>
    <row r="1965" customFormat="false" ht="12.8" hidden="false" customHeight="false" outlineLevel="0" collapsed="false">
      <c r="A1965" s="0" t="s">
        <v>2945</v>
      </c>
    </row>
    <row r="1966" customFormat="false" ht="12.8" hidden="false" customHeight="false" outlineLevel="0" collapsed="false">
      <c r="A1966" s="0" t="s">
        <v>2946</v>
      </c>
    </row>
    <row r="1967" customFormat="false" ht="12.8" hidden="false" customHeight="false" outlineLevel="0" collapsed="false">
      <c r="A1967" s="0" t="s">
        <v>2947</v>
      </c>
    </row>
    <row r="1968" customFormat="false" ht="12.8" hidden="false" customHeight="false" outlineLevel="0" collapsed="false">
      <c r="A1968" s="0" t="s">
        <v>2948</v>
      </c>
      <c r="B1968" s="0" t="s">
        <v>2949</v>
      </c>
    </row>
    <row r="1969" customFormat="false" ht="12.8" hidden="false" customHeight="false" outlineLevel="0" collapsed="false">
      <c r="A1969" s="0" t="s">
        <v>2950</v>
      </c>
    </row>
    <row r="1970" customFormat="false" ht="12.8" hidden="false" customHeight="false" outlineLevel="0" collapsed="false">
      <c r="A1970" s="0" t="s">
        <v>2951</v>
      </c>
      <c r="B1970" s="0" t="s">
        <v>2952</v>
      </c>
      <c r="C1970" s="0" t="s">
        <v>2953</v>
      </c>
    </row>
    <row r="1971" customFormat="false" ht="12.8" hidden="false" customHeight="false" outlineLevel="0" collapsed="false">
      <c r="A1971" s="0" t="s">
        <v>2954</v>
      </c>
      <c r="B1971" s="0" t="s">
        <v>2955</v>
      </c>
    </row>
    <row r="1972" customFormat="false" ht="12.8" hidden="false" customHeight="false" outlineLevel="0" collapsed="false">
      <c r="A1972" s="0" t="s">
        <v>2956</v>
      </c>
      <c r="B1972" s="0" t="s">
        <v>2957</v>
      </c>
    </row>
    <row r="1973" customFormat="false" ht="12.8" hidden="false" customHeight="false" outlineLevel="0" collapsed="false">
      <c r="A1973" s="0" t="s">
        <v>2958</v>
      </c>
    </row>
    <row r="1974" customFormat="false" ht="12.8" hidden="false" customHeight="false" outlineLevel="0" collapsed="false">
      <c r="A1974" s="0" t="s">
        <v>2959</v>
      </c>
    </row>
    <row r="1975" customFormat="false" ht="12.8" hidden="false" customHeight="false" outlineLevel="0" collapsed="false">
      <c r="A1975" s="0" t="s">
        <v>2960</v>
      </c>
    </row>
    <row r="1976" customFormat="false" ht="12.8" hidden="false" customHeight="false" outlineLevel="0" collapsed="false">
      <c r="A1976" s="0" t="s">
        <v>2961</v>
      </c>
    </row>
    <row r="1977" customFormat="false" ht="12.8" hidden="false" customHeight="false" outlineLevel="0" collapsed="false">
      <c r="A1977" s="0" t="s">
        <v>2962</v>
      </c>
      <c r="B1977" s="0" t="s">
        <v>2963</v>
      </c>
    </row>
    <row r="1978" customFormat="false" ht="12.8" hidden="false" customHeight="false" outlineLevel="0" collapsed="false">
      <c r="A1978" s="0" t="s">
        <v>2964</v>
      </c>
    </row>
    <row r="1979" customFormat="false" ht="12.8" hidden="false" customHeight="false" outlineLevel="0" collapsed="false">
      <c r="A1979" s="0" t="s">
        <v>2965</v>
      </c>
    </row>
    <row r="1980" customFormat="false" ht="12.8" hidden="false" customHeight="false" outlineLevel="0" collapsed="false">
      <c r="A1980" s="0" t="s">
        <v>2966</v>
      </c>
      <c r="B1980" s="0" t="s">
        <v>2967</v>
      </c>
    </row>
    <row r="1981" customFormat="false" ht="12.8" hidden="false" customHeight="false" outlineLevel="0" collapsed="false">
      <c r="A1981" s="0" t="s">
        <v>2968</v>
      </c>
    </row>
    <row r="1982" customFormat="false" ht="12.8" hidden="false" customHeight="false" outlineLevel="0" collapsed="false">
      <c r="A1982" s="0" t="s">
        <v>2969</v>
      </c>
    </row>
    <row r="1983" customFormat="false" ht="12.8" hidden="false" customHeight="false" outlineLevel="0" collapsed="false">
      <c r="A1983" s="0" t="s">
        <v>2970</v>
      </c>
    </row>
    <row r="1984" customFormat="false" ht="12.8" hidden="false" customHeight="false" outlineLevel="0" collapsed="false">
      <c r="A1984" s="0" t="s">
        <v>2971</v>
      </c>
    </row>
    <row r="1985" customFormat="false" ht="12.8" hidden="false" customHeight="false" outlineLevel="0" collapsed="false">
      <c r="A1985" s="0" t="s">
        <v>2972</v>
      </c>
      <c r="B1985" s="0" t="s">
        <v>2973</v>
      </c>
    </row>
    <row r="1986" customFormat="false" ht="12.8" hidden="false" customHeight="false" outlineLevel="0" collapsed="false">
      <c r="A1986" s="0" t="s">
        <v>2974</v>
      </c>
    </row>
    <row r="1987" customFormat="false" ht="12.8" hidden="false" customHeight="false" outlineLevel="0" collapsed="false">
      <c r="A1987" s="0" t="s">
        <v>2975</v>
      </c>
    </row>
    <row r="1988" customFormat="false" ht="12.8" hidden="false" customHeight="false" outlineLevel="0" collapsed="false">
      <c r="A1988" s="0" t="s">
        <v>2976</v>
      </c>
    </row>
    <row r="1989" customFormat="false" ht="12.8" hidden="false" customHeight="false" outlineLevel="0" collapsed="false">
      <c r="A1989" s="0" t="s">
        <v>2977</v>
      </c>
      <c r="B1989" s="0" t="s">
        <v>2978</v>
      </c>
    </row>
    <row r="1990" customFormat="false" ht="12.8" hidden="false" customHeight="false" outlineLevel="0" collapsed="false">
      <c r="A1990" s="0" t="s">
        <v>2979</v>
      </c>
      <c r="B1990" s="0" t="s">
        <v>2980</v>
      </c>
    </row>
    <row r="1991" customFormat="false" ht="12.8" hidden="false" customHeight="false" outlineLevel="0" collapsed="false">
      <c r="A1991" s="0" t="s">
        <v>2981</v>
      </c>
    </row>
    <row r="1992" customFormat="false" ht="12.8" hidden="false" customHeight="false" outlineLevel="0" collapsed="false">
      <c r="A1992" s="0" t="s">
        <v>2982</v>
      </c>
    </row>
    <row r="1993" customFormat="false" ht="12.8" hidden="false" customHeight="false" outlineLevel="0" collapsed="false">
      <c r="A1993" s="0" t="s">
        <v>2983</v>
      </c>
    </row>
    <row r="1994" customFormat="false" ht="12.8" hidden="false" customHeight="false" outlineLevel="0" collapsed="false">
      <c r="A1994" s="0" t="s">
        <v>2984</v>
      </c>
      <c r="B1994" s="0" t="s">
        <v>2985</v>
      </c>
      <c r="C1994" s="0" t="s">
        <v>2986</v>
      </c>
    </row>
    <row r="1995" customFormat="false" ht="12.8" hidden="false" customHeight="false" outlineLevel="0" collapsed="false">
      <c r="A1995" s="0" t="s">
        <v>2987</v>
      </c>
    </row>
    <row r="1996" customFormat="false" ht="12.8" hidden="false" customHeight="false" outlineLevel="0" collapsed="false">
      <c r="A1996" s="0" t="s">
        <v>2988</v>
      </c>
      <c r="B1996" s="0" t="s">
        <v>2989</v>
      </c>
      <c r="C1996" s="0" t="s">
        <v>2990</v>
      </c>
    </row>
    <row r="1997" customFormat="false" ht="12.8" hidden="false" customHeight="false" outlineLevel="0" collapsed="false">
      <c r="A1997" s="0" t="s">
        <v>2991</v>
      </c>
    </row>
    <row r="1998" customFormat="false" ht="12.8" hidden="false" customHeight="false" outlineLevel="0" collapsed="false">
      <c r="A1998" s="0" t="s">
        <v>2992</v>
      </c>
    </row>
    <row r="1999" customFormat="false" ht="12.8" hidden="false" customHeight="false" outlineLevel="0" collapsed="false">
      <c r="A1999" s="0" t="s">
        <v>2993</v>
      </c>
      <c r="B1999" s="0" t="s">
        <v>2994</v>
      </c>
    </row>
    <row r="2000" customFormat="false" ht="12.8" hidden="false" customHeight="false" outlineLevel="0" collapsed="false">
      <c r="A2000" s="0" t="s">
        <v>2995</v>
      </c>
    </row>
    <row r="2001" customFormat="false" ht="12.8" hidden="false" customHeight="false" outlineLevel="0" collapsed="false">
      <c r="A2001" s="0" t="s">
        <v>2996</v>
      </c>
    </row>
    <row r="2002" customFormat="false" ht="12.8" hidden="false" customHeight="false" outlineLevel="0" collapsed="false">
      <c r="A2002" s="0" t="s">
        <v>2997</v>
      </c>
      <c r="B2002" s="0" t="s">
        <v>2998</v>
      </c>
    </row>
    <row r="2003" customFormat="false" ht="12.8" hidden="false" customHeight="false" outlineLevel="0" collapsed="false">
      <c r="A2003" s="0" t="s">
        <v>2999</v>
      </c>
    </row>
    <row r="2004" customFormat="false" ht="12.8" hidden="false" customHeight="false" outlineLevel="0" collapsed="false">
      <c r="A2004" s="0" t="s">
        <v>3000</v>
      </c>
      <c r="B2004" s="0" t="s">
        <v>3001</v>
      </c>
    </row>
    <row r="2005" customFormat="false" ht="12.8" hidden="false" customHeight="false" outlineLevel="0" collapsed="false">
      <c r="A2005" s="0" t="s">
        <v>3002</v>
      </c>
    </row>
    <row r="2006" customFormat="false" ht="12.8" hidden="false" customHeight="false" outlineLevel="0" collapsed="false">
      <c r="A2006" s="0" t="s">
        <v>3003</v>
      </c>
    </row>
    <row r="2007" customFormat="false" ht="12.8" hidden="false" customHeight="false" outlineLevel="0" collapsed="false">
      <c r="A2007" s="0" t="s">
        <v>3004</v>
      </c>
      <c r="B2007" s="0" t="s">
        <v>3005</v>
      </c>
    </row>
    <row r="2008" customFormat="false" ht="12.8" hidden="false" customHeight="false" outlineLevel="0" collapsed="false">
      <c r="A2008" s="0" t="s">
        <v>3006</v>
      </c>
    </row>
    <row r="2009" customFormat="false" ht="12.8" hidden="false" customHeight="false" outlineLevel="0" collapsed="false">
      <c r="A2009" s="0" t="s">
        <v>3007</v>
      </c>
    </row>
    <row r="2010" customFormat="false" ht="12.8" hidden="false" customHeight="false" outlineLevel="0" collapsed="false">
      <c r="A2010" s="0" t="s">
        <v>3008</v>
      </c>
    </row>
    <row r="2011" customFormat="false" ht="12.8" hidden="false" customHeight="false" outlineLevel="0" collapsed="false">
      <c r="A2011" s="0" t="s">
        <v>3009</v>
      </c>
      <c r="B2011" s="0" t="s">
        <v>3010</v>
      </c>
      <c r="C2011" s="0" t="s">
        <v>3011</v>
      </c>
    </row>
    <row r="2012" customFormat="false" ht="12.8" hidden="false" customHeight="false" outlineLevel="0" collapsed="false">
      <c r="A2012" s="0" t="s">
        <v>3012</v>
      </c>
    </row>
    <row r="2013" customFormat="false" ht="12.8" hidden="false" customHeight="false" outlineLevel="0" collapsed="false">
      <c r="A2013" s="0" t="s">
        <v>3013</v>
      </c>
    </row>
    <row r="2014" customFormat="false" ht="12.8" hidden="false" customHeight="false" outlineLevel="0" collapsed="false">
      <c r="A2014" s="0" t="s">
        <v>3014</v>
      </c>
      <c r="B2014" s="0" t="s">
        <v>3015</v>
      </c>
      <c r="C2014" s="0" t="s">
        <v>3016</v>
      </c>
      <c r="D2014" s="0" t="s">
        <v>3017</v>
      </c>
    </row>
    <row r="2015" customFormat="false" ht="12.8" hidden="false" customHeight="false" outlineLevel="0" collapsed="false">
      <c r="A2015" s="0" t="s">
        <v>3018</v>
      </c>
      <c r="B2015" s="0" t="s">
        <v>3019</v>
      </c>
    </row>
    <row r="2016" customFormat="false" ht="12.8" hidden="false" customHeight="false" outlineLevel="0" collapsed="false">
      <c r="A2016" s="0" t="s">
        <v>3020</v>
      </c>
    </row>
    <row r="2017" customFormat="false" ht="12.8" hidden="false" customHeight="false" outlineLevel="0" collapsed="false">
      <c r="A2017" s="0" t="s">
        <v>3021</v>
      </c>
      <c r="B2017" s="0" t="s">
        <v>3022</v>
      </c>
    </row>
    <row r="2018" customFormat="false" ht="12.8" hidden="false" customHeight="false" outlineLevel="0" collapsed="false">
      <c r="A2018" s="0" t="s">
        <v>3023</v>
      </c>
    </row>
    <row r="2019" customFormat="false" ht="12.8" hidden="false" customHeight="false" outlineLevel="0" collapsed="false">
      <c r="A2019" s="0" t="s">
        <v>3024</v>
      </c>
      <c r="B2019" s="0" t="s">
        <v>3025</v>
      </c>
    </row>
    <row r="2020" customFormat="false" ht="12.8" hidden="false" customHeight="false" outlineLevel="0" collapsed="false">
      <c r="A2020" s="0" t="s">
        <v>3026</v>
      </c>
    </row>
    <row r="2021" customFormat="false" ht="12.8" hidden="false" customHeight="false" outlineLevel="0" collapsed="false">
      <c r="A2021" s="0" t="s">
        <v>3027</v>
      </c>
      <c r="B2021" s="0" t="s">
        <v>3028</v>
      </c>
      <c r="C2021" s="0" t="s">
        <v>3029</v>
      </c>
    </row>
    <row r="2022" customFormat="false" ht="12.8" hidden="false" customHeight="false" outlineLevel="0" collapsed="false">
      <c r="A2022" s="0" t="s">
        <v>3030</v>
      </c>
    </row>
    <row r="2023" customFormat="false" ht="12.8" hidden="false" customHeight="false" outlineLevel="0" collapsed="false">
      <c r="A2023" s="0" t="s">
        <v>3031</v>
      </c>
    </row>
    <row r="2024" customFormat="false" ht="12.8" hidden="false" customHeight="false" outlineLevel="0" collapsed="false">
      <c r="A2024" s="0" t="s">
        <v>3032</v>
      </c>
      <c r="B2024" s="0" t="s">
        <v>3033</v>
      </c>
    </row>
    <row r="2025" customFormat="false" ht="12.8" hidden="false" customHeight="false" outlineLevel="0" collapsed="false">
      <c r="A2025" s="0" t="s">
        <v>3034</v>
      </c>
      <c r="B2025" s="0" t="s">
        <v>3035</v>
      </c>
      <c r="C2025" s="0" t="s">
        <v>3036</v>
      </c>
      <c r="D2025" s="0" t="s">
        <v>3037</v>
      </c>
    </row>
    <row r="2026" customFormat="false" ht="12.8" hidden="false" customHeight="false" outlineLevel="0" collapsed="false">
      <c r="A2026" s="0" t="s">
        <v>3038</v>
      </c>
      <c r="B2026" s="0" t="e">
        <f aca="false">•ãfÍ_x000f_«Zk©È®âË¶ÜRtªìø@_x0012_X?ž‡]J</f>
        <v>#N/A</v>
      </c>
      <c r="C2026" s="0" t="s">
        <v>3039</v>
      </c>
      <c r="D2026" s="0" t="s">
        <v>3040</v>
      </c>
    </row>
    <row r="2027" customFormat="false" ht="12.8" hidden="false" customHeight="false" outlineLevel="0" collapsed="false">
      <c r="A2027" s="0" t="s">
        <v>3041</v>
      </c>
      <c r="B2027" s="0" t="s">
        <v>3042</v>
      </c>
      <c r="C2027" s="0" t="s">
        <v>3043</v>
      </c>
      <c r="D2027" s="0" t="s">
        <v>3044</v>
      </c>
      <c r="E2027" s="0" t="s">
        <v>3045</v>
      </c>
    </row>
    <row r="2028" customFormat="false" ht="12.8" hidden="false" customHeight="false" outlineLevel="0" collapsed="false">
      <c r="A2028" s="0" t="s">
        <v>3046</v>
      </c>
    </row>
    <row r="2029" customFormat="false" ht="12.8" hidden="false" customHeight="false" outlineLevel="0" collapsed="false">
      <c r="A2029" s="0" t="s">
        <v>3047</v>
      </c>
      <c r="B2029" s="0" t="s">
        <v>3048</v>
      </c>
    </row>
    <row r="2030" customFormat="false" ht="12.8" hidden="false" customHeight="false" outlineLevel="0" collapsed="false">
      <c r="A2030" s="0" t="s">
        <v>3049</v>
      </c>
      <c r="B2030" s="0" t="s">
        <v>3050</v>
      </c>
      <c r="C2030" s="0" t="s">
        <v>3051</v>
      </c>
      <c r="D2030" s="0" t="s">
        <v>3052</v>
      </c>
    </row>
    <row r="2031" customFormat="false" ht="12.8" hidden="false" customHeight="false" outlineLevel="0" collapsed="false">
      <c r="A2031" s="0" t="s">
        <v>3053</v>
      </c>
    </row>
    <row r="2032" customFormat="false" ht="12.8" hidden="false" customHeight="false" outlineLevel="0" collapsed="false">
      <c r="A2032" s="0" t="s">
        <v>3054</v>
      </c>
    </row>
    <row r="2033" customFormat="false" ht="12.8" hidden="false" customHeight="false" outlineLevel="0" collapsed="false">
      <c r="A2033" s="0" t="s">
        <v>3055</v>
      </c>
    </row>
    <row r="2034" customFormat="false" ht="12.8" hidden="false" customHeight="false" outlineLevel="0" collapsed="false">
      <c r="A2034" s="0" t="s">
        <v>3056</v>
      </c>
      <c r="B2034" s="0" t="s">
        <v>3057</v>
      </c>
    </row>
    <row r="2035" customFormat="false" ht="12.8" hidden="false" customHeight="false" outlineLevel="0" collapsed="false">
      <c r="A2035" s="0" t="s">
        <v>3058</v>
      </c>
    </row>
    <row r="2036" customFormat="false" ht="12.8" hidden="false" customHeight="false" outlineLevel="0" collapsed="false">
      <c r="A2036" s="0" t="s">
        <v>3059</v>
      </c>
      <c r="B2036" s="0" t="s">
        <v>3060</v>
      </c>
      <c r="C2036" s="0" t="s">
        <v>3061</v>
      </c>
    </row>
    <row r="2037" customFormat="false" ht="12.8" hidden="false" customHeight="false" outlineLevel="0" collapsed="false">
      <c r="A2037" s="0" t="s">
        <v>3062</v>
      </c>
    </row>
    <row r="2038" customFormat="false" ht="12.8" hidden="false" customHeight="false" outlineLevel="0" collapsed="false">
      <c r="A2038" s="0" t="s">
        <v>3063</v>
      </c>
    </row>
    <row r="2039" customFormat="false" ht="12.8" hidden="false" customHeight="false" outlineLevel="0" collapsed="false">
      <c r="A2039" s="0" t="s">
        <v>3064</v>
      </c>
    </row>
    <row r="2040" customFormat="false" ht="12.8" hidden="false" customHeight="false" outlineLevel="0" collapsed="false">
      <c r="A2040" s="0" t="s">
        <v>3065</v>
      </c>
      <c r="B2040" s="0" t="s">
        <v>3066</v>
      </c>
    </row>
    <row r="2042" customFormat="false" ht="12.8" hidden="false" customHeight="false" outlineLevel="0" collapsed="false">
      <c r="A2042" s="0" t="s">
        <v>3067</v>
      </c>
    </row>
    <row r="2043" customFormat="false" ht="12.8" hidden="false" customHeight="false" outlineLevel="0" collapsed="false">
      <c r="A2043" s="0" t="s">
        <v>3068</v>
      </c>
      <c r="B2043" s="0" t="s">
        <v>3069</v>
      </c>
    </row>
    <row r="2044" customFormat="false" ht="12.8" hidden="false" customHeight="false" outlineLevel="0" collapsed="false">
      <c r="A2044" s="0" t="s">
        <v>3070</v>
      </c>
    </row>
    <row r="2045" customFormat="false" ht="12.8" hidden="false" customHeight="false" outlineLevel="0" collapsed="false">
      <c r="A2045" s="0" t="s">
        <v>3071</v>
      </c>
    </row>
    <row r="2046" customFormat="false" ht="12.8" hidden="false" customHeight="false" outlineLevel="0" collapsed="false">
      <c r="A2046" s="0" t="s">
        <v>3072</v>
      </c>
    </row>
    <row r="2047" customFormat="false" ht="12.8" hidden="false" customHeight="false" outlineLevel="0" collapsed="false">
      <c r="A2047" s="0" t="s">
        <v>3073</v>
      </c>
    </row>
    <row r="2048" customFormat="false" ht="12.8" hidden="false" customHeight="false" outlineLevel="0" collapsed="false">
      <c r="A2048" s="0" t="s">
        <v>3074</v>
      </c>
      <c r="B2048" s="0" t="s">
        <v>3075</v>
      </c>
    </row>
    <row r="2049" customFormat="false" ht="12.8" hidden="false" customHeight="false" outlineLevel="0" collapsed="false">
      <c r="A2049" s="0" t="s">
        <v>3076</v>
      </c>
      <c r="B2049" s="0" t="s">
        <v>3077</v>
      </c>
    </row>
    <row r="2050" customFormat="false" ht="12.8" hidden="false" customHeight="false" outlineLevel="0" collapsed="false">
      <c r="A2050" s="0" t="s">
        <v>3078</v>
      </c>
    </row>
    <row r="2051" customFormat="false" ht="12.8" hidden="false" customHeight="false" outlineLevel="0" collapsed="false">
      <c r="A2051" s="0" t="s">
        <v>3079</v>
      </c>
      <c r="B2051" s="0" t="s">
        <v>3080</v>
      </c>
    </row>
    <row r="2052" customFormat="false" ht="12.8" hidden="false" customHeight="false" outlineLevel="0" collapsed="false">
      <c r="A2052" s="0" t="s">
        <v>3081</v>
      </c>
    </row>
    <row r="2053" customFormat="false" ht="12.8" hidden="false" customHeight="false" outlineLevel="0" collapsed="false">
      <c r="A2053" s="0" t="s">
        <v>3082</v>
      </c>
    </row>
    <row r="2054" customFormat="false" ht="12.8" hidden="false" customHeight="false" outlineLevel="0" collapsed="false">
      <c r="A2054" s="0" t="s">
        <v>3083</v>
      </c>
    </row>
    <row r="2055" customFormat="false" ht="12.8" hidden="false" customHeight="false" outlineLevel="0" collapsed="false">
      <c r="A2055" s="0" t="s">
        <v>3084</v>
      </c>
    </row>
    <row r="2056" customFormat="false" ht="12.8" hidden="false" customHeight="false" outlineLevel="0" collapsed="false">
      <c r="A2056" s="0" t="s">
        <v>3085</v>
      </c>
    </row>
    <row r="2057" customFormat="false" ht="12.8" hidden="false" customHeight="false" outlineLevel="0" collapsed="false">
      <c r="A2057" s="0" t="s">
        <v>3086</v>
      </c>
    </row>
    <row r="2058" customFormat="false" ht="12.8" hidden="false" customHeight="false" outlineLevel="0" collapsed="false">
      <c r="A2058" s="0" t="s">
        <v>3087</v>
      </c>
    </row>
    <row r="2059" customFormat="false" ht="12.8" hidden="false" customHeight="false" outlineLevel="0" collapsed="false">
      <c r="A2059" s="0" t="s">
        <v>3088</v>
      </c>
      <c r="B2059" s="0" t="s">
        <v>3089</v>
      </c>
    </row>
    <row r="2060" customFormat="false" ht="12.8" hidden="false" customHeight="false" outlineLevel="0" collapsed="false">
      <c r="A2060" s="0" t="s">
        <v>3090</v>
      </c>
    </row>
    <row r="2061" customFormat="false" ht="12.8" hidden="false" customHeight="false" outlineLevel="0" collapsed="false">
      <c r="A2061" s="0" t="s">
        <v>3091</v>
      </c>
      <c r="B2061" s="0" t="s">
        <v>3092</v>
      </c>
      <c r="C2061" s="0" t="s">
        <v>3093</v>
      </c>
    </row>
    <row r="2062" customFormat="false" ht="12.8" hidden="false" customHeight="false" outlineLevel="0" collapsed="false">
      <c r="A2062" s="0" t="s">
        <v>3094</v>
      </c>
      <c r="B2062" s="0" t="s">
        <v>3095</v>
      </c>
    </row>
    <row r="2063" customFormat="false" ht="12.8" hidden="false" customHeight="false" outlineLevel="0" collapsed="false">
      <c r="A2063" s="0" t="s">
        <v>3096</v>
      </c>
      <c r="B2063" s="0" t="s">
        <v>3097</v>
      </c>
    </row>
    <row r="2064" customFormat="false" ht="12.8" hidden="false" customHeight="false" outlineLevel="0" collapsed="false">
      <c r="A2064" s="0" t="s">
        <v>3098</v>
      </c>
    </row>
    <row r="2065" customFormat="false" ht="12.8" hidden="false" customHeight="false" outlineLevel="0" collapsed="false">
      <c r="A2065" s="0" t="s">
        <v>3099</v>
      </c>
    </row>
    <row r="2066" customFormat="false" ht="12.8" hidden="false" customHeight="false" outlineLevel="0" collapsed="false">
      <c r="A2066" s="0" t="s">
        <v>3100</v>
      </c>
    </row>
    <row r="2067" customFormat="false" ht="12.8" hidden="false" customHeight="false" outlineLevel="0" collapsed="false">
      <c r="A2067" s="0" t="s">
        <v>3101</v>
      </c>
      <c r="B2067" s="0" t="s">
        <v>3102</v>
      </c>
      <c r="C2067" s="0" t="s">
        <v>3103</v>
      </c>
    </row>
    <row r="2068" customFormat="false" ht="12.8" hidden="false" customHeight="false" outlineLevel="0" collapsed="false">
      <c r="A2068" s="0" t="s">
        <v>3104</v>
      </c>
      <c r="B2068" s="0" t="s">
        <v>3105</v>
      </c>
    </row>
    <row r="2069" customFormat="false" ht="12.8" hidden="false" customHeight="false" outlineLevel="0" collapsed="false">
      <c r="A2069" s="0" t="s">
        <v>3106</v>
      </c>
      <c r="B2069" s="0" t="s">
        <v>3107</v>
      </c>
    </row>
    <row r="2070" customFormat="false" ht="12.8" hidden="false" customHeight="false" outlineLevel="0" collapsed="false">
      <c r="A2070" s="0" t="s">
        <v>3108</v>
      </c>
    </row>
    <row r="2071" customFormat="false" ht="12.8" hidden="false" customHeight="false" outlineLevel="0" collapsed="false">
      <c r="A2071" s="0" t="s">
        <v>3109</v>
      </c>
      <c r="B2071" s="0" t="s">
        <v>3110</v>
      </c>
    </row>
    <row r="2072" customFormat="false" ht="12.8" hidden="false" customHeight="false" outlineLevel="0" collapsed="false">
      <c r="A2072" s="0" t="s">
        <v>3111</v>
      </c>
    </row>
    <row r="2073" customFormat="false" ht="12.8" hidden="false" customHeight="false" outlineLevel="0" collapsed="false">
      <c r="A2073" s="0" t="s">
        <v>3112</v>
      </c>
    </row>
    <row r="2074" customFormat="false" ht="12.8" hidden="false" customHeight="false" outlineLevel="0" collapsed="false">
      <c r="A2074" s="0" t="s">
        <v>3113</v>
      </c>
    </row>
    <row r="2075" customFormat="false" ht="12.8" hidden="false" customHeight="false" outlineLevel="0" collapsed="false">
      <c r="A2075" s="0" t="s">
        <v>3114</v>
      </c>
    </row>
    <row r="2076" customFormat="false" ht="12.8" hidden="false" customHeight="false" outlineLevel="0" collapsed="false">
      <c r="A2076" s="0" t="s">
        <v>3115</v>
      </c>
      <c r="B2076" s="0" t="s">
        <v>3116</v>
      </c>
      <c r="C2076" s="0" t="s">
        <v>3117</v>
      </c>
      <c r="D2076" s="0" t="s">
        <v>3118</v>
      </c>
    </row>
    <row r="2077" customFormat="false" ht="12.8" hidden="false" customHeight="false" outlineLevel="0" collapsed="false">
      <c r="A2077" s="0" t="s">
        <v>3119</v>
      </c>
      <c r="B2077" s="0" t="s">
        <v>3120</v>
      </c>
    </row>
    <row r="2078" customFormat="false" ht="12.8" hidden="false" customHeight="false" outlineLevel="0" collapsed="false">
      <c r="A2078" s="0" t="s">
        <v>3121</v>
      </c>
    </row>
    <row r="2079" customFormat="false" ht="12.8" hidden="false" customHeight="false" outlineLevel="0" collapsed="false">
      <c r="A2079" s="0" t="s">
        <v>3122</v>
      </c>
    </row>
    <row r="2080" customFormat="false" ht="12.8" hidden="false" customHeight="false" outlineLevel="0" collapsed="false">
      <c r="A2080" s="0" t="s">
        <v>3123</v>
      </c>
    </row>
    <row r="2081" customFormat="false" ht="12.8" hidden="false" customHeight="false" outlineLevel="0" collapsed="false">
      <c r="A2081" s="0" t="s">
        <v>3124</v>
      </c>
    </row>
    <row r="2082" customFormat="false" ht="12.8" hidden="false" customHeight="false" outlineLevel="0" collapsed="false">
      <c r="A2082" s="0" t="s">
        <v>3125</v>
      </c>
    </row>
    <row r="2083" customFormat="false" ht="12.8" hidden="false" customHeight="false" outlineLevel="0" collapsed="false">
      <c r="A2083" s="0" t="s">
        <v>3126</v>
      </c>
    </row>
    <row r="2084" customFormat="false" ht="12.8" hidden="false" customHeight="false" outlineLevel="0" collapsed="false">
      <c r="A2084" s="0" t="s">
        <v>3127</v>
      </c>
      <c r="B2084" s="0" t="s">
        <v>3128</v>
      </c>
      <c r="C2084" s="0" t="s">
        <v>3129</v>
      </c>
    </row>
    <row r="2085" customFormat="false" ht="12.8" hidden="false" customHeight="false" outlineLevel="0" collapsed="false">
      <c r="A2085" s="0" t="s">
        <v>3130</v>
      </c>
    </row>
    <row r="2086" customFormat="false" ht="12.8" hidden="false" customHeight="false" outlineLevel="0" collapsed="false">
      <c r="A2086" s="0" t="s">
        <v>3131</v>
      </c>
      <c r="B2086" s="0" t="s">
        <v>3132</v>
      </c>
    </row>
    <row r="2087" customFormat="false" ht="12.8" hidden="false" customHeight="false" outlineLevel="0" collapsed="false">
      <c r="A2087" s="0" t="s">
        <v>3133</v>
      </c>
    </row>
    <row r="2088" customFormat="false" ht="12.8" hidden="false" customHeight="false" outlineLevel="0" collapsed="false">
      <c r="A2088" s="0" t="s">
        <v>3134</v>
      </c>
    </row>
    <row r="2089" customFormat="false" ht="12.8" hidden="false" customHeight="false" outlineLevel="0" collapsed="false">
      <c r="A2089" s="0" t="s">
        <v>3135</v>
      </c>
      <c r="B2089" s="0" t="s">
        <v>3136</v>
      </c>
    </row>
    <row r="2090" customFormat="false" ht="12.8" hidden="false" customHeight="false" outlineLevel="0" collapsed="false">
      <c r="A2090" s="0" t="s">
        <v>3137</v>
      </c>
      <c r="B2090" s="0" t="s">
        <v>3138</v>
      </c>
    </row>
    <row r="2091" customFormat="false" ht="12.8" hidden="false" customHeight="false" outlineLevel="0" collapsed="false">
      <c r="A2091" s="0" t="s">
        <v>3139</v>
      </c>
      <c r="B2091" s="0" t="s">
        <v>3140</v>
      </c>
    </row>
    <row r="2092" customFormat="false" ht="12.8" hidden="false" customHeight="false" outlineLevel="0" collapsed="false">
      <c r="A2092" s="0" t="s">
        <v>3141</v>
      </c>
    </row>
    <row r="2093" customFormat="false" ht="12.8" hidden="false" customHeight="false" outlineLevel="0" collapsed="false">
      <c r="A2093" s="0" t="s">
        <v>3142</v>
      </c>
    </row>
    <row r="2094" customFormat="false" ht="12.8" hidden="false" customHeight="false" outlineLevel="0" collapsed="false">
      <c r="A2094" s="0" t="s">
        <v>3143</v>
      </c>
    </row>
    <row r="2095" customFormat="false" ht="12.8" hidden="false" customHeight="false" outlineLevel="0" collapsed="false">
      <c r="A2095" s="0" t="s">
        <v>3144</v>
      </c>
    </row>
    <row r="2096" customFormat="false" ht="12.8" hidden="false" customHeight="false" outlineLevel="0" collapsed="false">
      <c r="A2096" s="0" t="s">
        <v>3145</v>
      </c>
    </row>
    <row r="2097" customFormat="false" ht="12.8" hidden="false" customHeight="false" outlineLevel="0" collapsed="false">
      <c r="A2097" s="0" t="s">
        <v>3146</v>
      </c>
    </row>
    <row r="2098" customFormat="false" ht="12.8" hidden="false" customHeight="false" outlineLevel="0" collapsed="false">
      <c r="A2098" s="0" t="s">
        <v>3147</v>
      </c>
    </row>
    <row r="2099" customFormat="false" ht="12.8" hidden="false" customHeight="false" outlineLevel="0" collapsed="false">
      <c r="A2099" s="0" t="s">
        <v>3148</v>
      </c>
    </row>
    <row r="2100" customFormat="false" ht="12.8" hidden="false" customHeight="false" outlineLevel="0" collapsed="false">
      <c r="A2100" s="0" t="s">
        <v>3149</v>
      </c>
    </row>
    <row r="2101" customFormat="false" ht="12.8" hidden="false" customHeight="false" outlineLevel="0" collapsed="false">
      <c r="A2101" s="0" t="s">
        <v>3150</v>
      </c>
      <c r="B2101" s="0" t="s">
        <v>3151</v>
      </c>
    </row>
    <row r="2102" customFormat="false" ht="12.8" hidden="false" customHeight="false" outlineLevel="0" collapsed="false">
      <c r="A2102" s="0" t="s">
        <v>3152</v>
      </c>
    </row>
    <row r="2103" customFormat="false" ht="12.8" hidden="false" customHeight="false" outlineLevel="0" collapsed="false">
      <c r="A2103" s="0" t="s">
        <v>3153</v>
      </c>
    </row>
    <row r="2104" customFormat="false" ht="12.8" hidden="false" customHeight="false" outlineLevel="0" collapsed="false">
      <c r="A2104" s="0" t="s">
        <v>3154</v>
      </c>
    </row>
    <row r="2105" customFormat="false" ht="12.8" hidden="false" customHeight="false" outlineLevel="0" collapsed="false">
      <c r="A2105" s="0" t="s">
        <v>3155</v>
      </c>
    </row>
    <row r="2106" customFormat="false" ht="12.8" hidden="false" customHeight="false" outlineLevel="0" collapsed="false">
      <c r="A2106" s="0" t="s">
        <v>3156</v>
      </c>
      <c r="B2106" s="0" t="s">
        <v>3157</v>
      </c>
      <c r="C2106" s="0" t="s">
        <v>3158</v>
      </c>
    </row>
    <row r="2107" customFormat="false" ht="12.8" hidden="false" customHeight="false" outlineLevel="0" collapsed="false">
      <c r="A2107" s="0" t="s">
        <v>3159</v>
      </c>
    </row>
    <row r="2108" customFormat="false" ht="12.8" hidden="false" customHeight="false" outlineLevel="0" collapsed="false">
      <c r="A2108" s="0" t="s">
        <v>3160</v>
      </c>
      <c r="B2108" s="0" t="s">
        <v>3161</v>
      </c>
    </row>
    <row r="2109" customFormat="false" ht="12.8" hidden="false" customHeight="false" outlineLevel="0" collapsed="false">
      <c r="A2109" s="0" t="s">
        <v>3162</v>
      </c>
    </row>
    <row r="2110" customFormat="false" ht="12.8" hidden="false" customHeight="false" outlineLevel="0" collapsed="false">
      <c r="A2110" s="0" t="s">
        <v>3163</v>
      </c>
      <c r="C2110" s="0" t="s">
        <v>3164</v>
      </c>
    </row>
    <row r="2111" customFormat="false" ht="12.8" hidden="false" customHeight="false" outlineLevel="0" collapsed="false">
      <c r="A2111" s="0" t="s">
        <v>3165</v>
      </c>
      <c r="B2111" s="0" t="s">
        <v>3166</v>
      </c>
      <c r="C2111" s="0" t="s">
        <v>3167</v>
      </c>
    </row>
    <row r="2112" customFormat="false" ht="12.8" hidden="false" customHeight="false" outlineLevel="0" collapsed="false">
      <c r="A2112" s="0" t="s">
        <v>3168</v>
      </c>
    </row>
    <row r="2113" customFormat="false" ht="12.8" hidden="false" customHeight="false" outlineLevel="0" collapsed="false">
      <c r="A2113" s="0" t="s">
        <v>3169</v>
      </c>
    </row>
    <row r="2114" customFormat="false" ht="12.8" hidden="false" customHeight="false" outlineLevel="0" collapsed="false">
      <c r="A2114" s="0" t="s">
        <v>3170</v>
      </c>
    </row>
    <row r="2115" customFormat="false" ht="12.8" hidden="false" customHeight="false" outlineLevel="0" collapsed="false">
      <c r="A2115" s="0" t="s">
        <v>3171</v>
      </c>
      <c r="B2115" s="0" t="s">
        <v>3172</v>
      </c>
    </row>
    <row r="2116" customFormat="false" ht="12.8" hidden="false" customHeight="false" outlineLevel="0" collapsed="false">
      <c r="A2116" s="0" t="s">
        <v>3173</v>
      </c>
    </row>
    <row r="2117" customFormat="false" ht="12.8" hidden="false" customHeight="false" outlineLevel="0" collapsed="false">
      <c r="A2117" s="0" t="s">
        <v>3174</v>
      </c>
    </row>
    <row r="2118" customFormat="false" ht="12.8" hidden="false" customHeight="false" outlineLevel="0" collapsed="false">
      <c r="A2118" s="0" t="s">
        <v>3175</v>
      </c>
    </row>
    <row r="2119" customFormat="false" ht="12.8" hidden="false" customHeight="false" outlineLevel="0" collapsed="false">
      <c r="A2119" s="0" t="s">
        <v>3176</v>
      </c>
      <c r="B2119" s="0" t="s">
        <v>3177</v>
      </c>
    </row>
    <row r="2120" customFormat="false" ht="12.8" hidden="false" customHeight="false" outlineLevel="0" collapsed="false">
      <c r="A2120" s="0" t="s">
        <v>3178</v>
      </c>
    </row>
    <row r="2122" customFormat="false" ht="12.8" hidden="false" customHeight="false" outlineLevel="0" collapsed="false">
      <c r="A2122" s="0" t="s">
        <v>3179</v>
      </c>
    </row>
    <row r="2123" customFormat="false" ht="12.8" hidden="false" customHeight="false" outlineLevel="0" collapsed="false">
      <c r="A2123" s="0" t="s">
        <v>3180</v>
      </c>
    </row>
    <row r="2124" customFormat="false" ht="12.8" hidden="false" customHeight="false" outlineLevel="0" collapsed="false">
      <c r="A2124" s="0" t="s">
        <v>3181</v>
      </c>
    </row>
    <row r="2125" customFormat="false" ht="12.8" hidden="false" customHeight="false" outlineLevel="0" collapsed="false">
      <c r="A2125" s="0" t="s">
        <v>3182</v>
      </c>
    </row>
    <row r="2126" customFormat="false" ht="12.8" hidden="false" customHeight="false" outlineLevel="0" collapsed="false">
      <c r="A2126" s="0" t="s">
        <v>3183</v>
      </c>
    </row>
    <row r="2127" customFormat="false" ht="12.8" hidden="false" customHeight="false" outlineLevel="0" collapsed="false">
      <c r="A2127" s="0" t="s">
        <v>3184</v>
      </c>
    </row>
    <row r="2128" customFormat="false" ht="12.8" hidden="false" customHeight="false" outlineLevel="0" collapsed="false">
      <c r="A2128" s="0" t="s">
        <v>3185</v>
      </c>
    </row>
    <row r="2129" customFormat="false" ht="12.8" hidden="false" customHeight="false" outlineLevel="0" collapsed="false">
      <c r="A2129" s="0" t="s">
        <v>3186</v>
      </c>
      <c r="B2129" s="0" t="s">
        <v>3187</v>
      </c>
    </row>
    <row r="2130" customFormat="false" ht="12.8" hidden="false" customHeight="false" outlineLevel="0" collapsed="false">
      <c r="A2130" s="0" t="s">
        <v>3188</v>
      </c>
      <c r="B2130" s="0" t="s">
        <v>3189</v>
      </c>
    </row>
    <row r="2131" customFormat="false" ht="12.8" hidden="false" customHeight="false" outlineLevel="0" collapsed="false">
      <c r="A2131" s="0" t="s">
        <v>3190</v>
      </c>
      <c r="B2131" s="0" t="s">
        <v>3191</v>
      </c>
    </row>
    <row r="2132" customFormat="false" ht="12.8" hidden="false" customHeight="false" outlineLevel="0" collapsed="false">
      <c r="A2132" s="0" t="s">
        <v>3192</v>
      </c>
    </row>
    <row r="2133" customFormat="false" ht="12.8" hidden="false" customHeight="false" outlineLevel="0" collapsed="false">
      <c r="A2133" s="0" t="s">
        <v>3193</v>
      </c>
    </row>
    <row r="2134" customFormat="false" ht="12.8" hidden="false" customHeight="false" outlineLevel="0" collapsed="false">
      <c r="A2134" s="0" t="s">
        <v>3194</v>
      </c>
      <c r="B2134" s="0" t="s">
        <v>3195</v>
      </c>
      <c r="C2134" s="0" t="s">
        <v>3196</v>
      </c>
    </row>
    <row r="2135" customFormat="false" ht="12.8" hidden="false" customHeight="false" outlineLevel="0" collapsed="false">
      <c r="A2135" s="0" t="s">
        <v>3197</v>
      </c>
      <c r="B2135" s="0" t="s">
        <v>3198</v>
      </c>
    </row>
    <row r="2136" customFormat="false" ht="12.8" hidden="false" customHeight="false" outlineLevel="0" collapsed="false">
      <c r="A2136" s="0" t="s">
        <v>3199</v>
      </c>
    </row>
    <row r="2137" customFormat="false" ht="12.8" hidden="false" customHeight="false" outlineLevel="0" collapsed="false">
      <c r="A2137" s="0" t="s">
        <v>3200</v>
      </c>
    </row>
    <row r="2138" customFormat="false" ht="12.8" hidden="false" customHeight="false" outlineLevel="0" collapsed="false">
      <c r="A2138" s="0" t="s">
        <v>3201</v>
      </c>
    </row>
    <row r="2139" customFormat="false" ht="12.8" hidden="false" customHeight="false" outlineLevel="0" collapsed="false">
      <c r="A2139" s="0" t="s">
        <v>3202</v>
      </c>
      <c r="B2139" s="0" t="s">
        <v>3203</v>
      </c>
    </row>
    <row r="2140" customFormat="false" ht="12.8" hidden="false" customHeight="false" outlineLevel="0" collapsed="false">
      <c r="A2140" s="0" t="s">
        <v>3204</v>
      </c>
    </row>
    <row r="2141" customFormat="false" ht="12.8" hidden="false" customHeight="false" outlineLevel="0" collapsed="false">
      <c r="A2141" s="0" t="s">
        <v>3205</v>
      </c>
    </row>
    <row r="2142" customFormat="false" ht="12.8" hidden="false" customHeight="false" outlineLevel="0" collapsed="false">
      <c r="A2142" s="0" t="s">
        <v>3206</v>
      </c>
      <c r="B2142" s="0" t="s">
        <v>3207</v>
      </c>
    </row>
    <row r="2143" customFormat="false" ht="12.8" hidden="false" customHeight="false" outlineLevel="0" collapsed="false">
      <c r="A2143" s="0" t="s">
        <v>3208</v>
      </c>
    </row>
    <row r="2144" customFormat="false" ht="12.8" hidden="false" customHeight="false" outlineLevel="0" collapsed="false">
      <c r="A2144" s="0" t="s">
        <v>3209</v>
      </c>
    </row>
    <row r="2145" customFormat="false" ht="12.8" hidden="false" customHeight="false" outlineLevel="0" collapsed="false">
      <c r="A2145" s="0" t="s">
        <v>3210</v>
      </c>
    </row>
    <row r="2146" customFormat="false" ht="12.8" hidden="false" customHeight="false" outlineLevel="0" collapsed="false">
      <c r="A2146" s="0" t="s">
        <v>3211</v>
      </c>
    </row>
    <row r="2147" customFormat="false" ht="12.8" hidden="false" customHeight="false" outlineLevel="0" collapsed="false">
      <c r="A2147" s="0" t="s">
        <v>3212</v>
      </c>
      <c r="B2147" s="0" t="s">
        <v>3213</v>
      </c>
      <c r="C2147" s="0" t="s">
        <v>3214</v>
      </c>
    </row>
    <row r="2148" customFormat="false" ht="12.8" hidden="false" customHeight="false" outlineLevel="0" collapsed="false">
      <c r="A2148" s="0" t="s">
        <v>3215</v>
      </c>
      <c r="B2148" s="0" t="s">
        <v>3216</v>
      </c>
    </row>
    <row r="2149" customFormat="false" ht="12.8" hidden="false" customHeight="false" outlineLevel="0" collapsed="false">
      <c r="A2149" s="0" t="s">
        <v>3217</v>
      </c>
    </row>
    <row r="2150" customFormat="false" ht="12.8" hidden="false" customHeight="false" outlineLevel="0" collapsed="false">
      <c r="A2150" s="0" t="s">
        <v>3218</v>
      </c>
      <c r="B2150" s="0" t="s">
        <v>3219</v>
      </c>
    </row>
    <row r="2151" customFormat="false" ht="12.8" hidden="false" customHeight="false" outlineLevel="0" collapsed="false">
      <c r="A2151" s="0" t="s">
        <v>3220</v>
      </c>
    </row>
    <row r="2152" customFormat="false" ht="12.8" hidden="false" customHeight="false" outlineLevel="0" collapsed="false">
      <c r="A2152" s="0" t="s">
        <v>3221</v>
      </c>
    </row>
    <row r="2153" customFormat="false" ht="12.8" hidden="false" customHeight="false" outlineLevel="0" collapsed="false">
      <c r="A2153" s="0" t="s">
        <v>3222</v>
      </c>
    </row>
    <row r="2154" customFormat="false" ht="12.8" hidden="false" customHeight="false" outlineLevel="0" collapsed="false">
      <c r="A2154" s="0" t="s">
        <v>3223</v>
      </c>
    </row>
    <row r="2155" customFormat="false" ht="12.8" hidden="false" customHeight="false" outlineLevel="0" collapsed="false">
      <c r="A2155" s="0" t="s">
        <v>3224</v>
      </c>
    </row>
    <row r="2156" customFormat="false" ht="12.8" hidden="false" customHeight="false" outlineLevel="0" collapsed="false">
      <c r="A2156" s="0" t="s">
        <v>3225</v>
      </c>
      <c r="B2156" s="0" t="s">
        <v>3226</v>
      </c>
    </row>
    <row r="2157" customFormat="false" ht="12.8" hidden="false" customHeight="false" outlineLevel="0" collapsed="false">
      <c r="A2157" s="0" t="s">
        <v>3227</v>
      </c>
    </row>
    <row r="2158" customFormat="false" ht="12.8" hidden="false" customHeight="false" outlineLevel="0" collapsed="false">
      <c r="A2158" s="0" t="s">
        <v>3228</v>
      </c>
    </row>
    <row r="2159" customFormat="false" ht="12.8" hidden="false" customHeight="false" outlineLevel="0" collapsed="false">
      <c r="A2159" s="0" t="s">
        <v>3229</v>
      </c>
    </row>
    <row r="2160" customFormat="false" ht="12.8" hidden="false" customHeight="false" outlineLevel="0" collapsed="false">
      <c r="A2160" s="0" t="s">
        <v>3230</v>
      </c>
      <c r="B2160" s="0" t="s">
        <v>3231</v>
      </c>
    </row>
    <row r="2161" customFormat="false" ht="12.8" hidden="false" customHeight="false" outlineLevel="0" collapsed="false">
      <c r="A2161" s="0" t="s">
        <v>3232</v>
      </c>
    </row>
    <row r="2162" customFormat="false" ht="12.8" hidden="false" customHeight="false" outlineLevel="0" collapsed="false">
      <c r="A2162" s="0" t="s">
        <v>3233</v>
      </c>
    </row>
    <row r="2163" customFormat="false" ht="12.8" hidden="false" customHeight="false" outlineLevel="0" collapsed="false">
      <c r="A2163" s="0" t="s">
        <v>3234</v>
      </c>
      <c r="B2163" s="0" t="s">
        <v>3235</v>
      </c>
    </row>
    <row r="2164" customFormat="false" ht="12.8" hidden="false" customHeight="false" outlineLevel="0" collapsed="false">
      <c r="A2164" s="0" t="s">
        <v>3236</v>
      </c>
    </row>
    <row r="2165" customFormat="false" ht="12.8" hidden="false" customHeight="false" outlineLevel="0" collapsed="false">
      <c r="A2165" s="0" t="s">
        <v>3237</v>
      </c>
    </row>
    <row r="2166" customFormat="false" ht="12.8" hidden="false" customHeight="false" outlineLevel="0" collapsed="false">
      <c r="A2166" s="0" t="s">
        <v>3238</v>
      </c>
    </row>
    <row r="2167" customFormat="false" ht="12.8" hidden="false" customHeight="false" outlineLevel="0" collapsed="false">
      <c r="A2167" s="0" t="s">
        <v>3239</v>
      </c>
    </row>
    <row r="2168" customFormat="false" ht="12.8" hidden="false" customHeight="false" outlineLevel="0" collapsed="false">
      <c r="A2168" s="0" t="s">
        <v>3240</v>
      </c>
      <c r="B2168" s="0" t="s">
        <v>3241</v>
      </c>
      <c r="C2168" s="0" t="s">
        <v>3242</v>
      </c>
      <c r="D2168" s="0" t="s">
        <v>3243</v>
      </c>
    </row>
    <row r="2169" customFormat="false" ht="12.8" hidden="false" customHeight="false" outlineLevel="0" collapsed="false">
      <c r="A2169" s="0" t="s">
        <v>3244</v>
      </c>
    </row>
    <row r="2170" customFormat="false" ht="12.8" hidden="false" customHeight="false" outlineLevel="0" collapsed="false">
      <c r="A2170" s="0" t="s">
        <v>3245</v>
      </c>
      <c r="B2170" s="0" t="s">
        <v>3246</v>
      </c>
      <c r="C2170" s="0" t="s">
        <v>3247</v>
      </c>
    </row>
    <row r="2171" customFormat="false" ht="12.8" hidden="false" customHeight="false" outlineLevel="0" collapsed="false">
      <c r="A2171" s="0" t="s">
        <v>3248</v>
      </c>
      <c r="B2171" s="0" t="s">
        <v>3249</v>
      </c>
    </row>
    <row r="2172" customFormat="false" ht="12.8" hidden="false" customHeight="false" outlineLevel="0" collapsed="false">
      <c r="A2172" s="0" t="s">
        <v>3250</v>
      </c>
      <c r="B2172" s="0" t="s">
        <v>3251</v>
      </c>
      <c r="C2172" s="0" t="s">
        <v>3252</v>
      </c>
    </row>
    <row r="2173" customFormat="false" ht="12.8" hidden="false" customHeight="false" outlineLevel="0" collapsed="false">
      <c r="A2173" s="0" t="s">
        <v>3253</v>
      </c>
      <c r="B2173" s="0" t="s">
        <v>3254</v>
      </c>
    </row>
    <row r="2174" customFormat="false" ht="12.8" hidden="false" customHeight="false" outlineLevel="0" collapsed="false">
      <c r="A2174" s="0" t="s">
        <v>3255</v>
      </c>
      <c r="B2174" s="0" t="s">
        <v>3256</v>
      </c>
    </row>
    <row r="2175" customFormat="false" ht="12.8" hidden="false" customHeight="false" outlineLevel="0" collapsed="false">
      <c r="A2175" s="0" t="s">
        <v>3257</v>
      </c>
      <c r="B2175" s="0" t="s">
        <v>3258</v>
      </c>
      <c r="C2175" s="0" t="s">
        <v>3259</v>
      </c>
      <c r="D2175" s="0" t="s">
        <v>3260</v>
      </c>
    </row>
    <row r="2176" customFormat="false" ht="12.8" hidden="false" customHeight="false" outlineLevel="0" collapsed="false">
      <c r="A2176" s="0" t="s">
        <v>3261</v>
      </c>
    </row>
    <row r="2177" customFormat="false" ht="12.8" hidden="false" customHeight="false" outlineLevel="0" collapsed="false">
      <c r="A2177" s="0" t="s">
        <v>3262</v>
      </c>
    </row>
    <row r="2178" customFormat="false" ht="12.8" hidden="false" customHeight="false" outlineLevel="0" collapsed="false">
      <c r="A2178" s="0" t="s">
        <v>3263</v>
      </c>
      <c r="B2178" s="0" t="s">
        <v>3264</v>
      </c>
      <c r="C2178" s="0" t="s">
        <v>3265</v>
      </c>
    </row>
    <row r="2179" customFormat="false" ht="12.8" hidden="false" customHeight="false" outlineLevel="0" collapsed="false">
      <c r="A2179" s="0" t="s">
        <v>3266</v>
      </c>
    </row>
    <row r="2180" customFormat="false" ht="12.8" hidden="false" customHeight="false" outlineLevel="0" collapsed="false">
      <c r="A2180" s="0" t="s">
        <v>3267</v>
      </c>
      <c r="B2180" s="0" t="s">
        <v>3268</v>
      </c>
    </row>
    <row r="2181" customFormat="false" ht="12.8" hidden="false" customHeight="false" outlineLevel="0" collapsed="false">
      <c r="A2181" s="0" t="s">
        <v>3269</v>
      </c>
    </row>
    <row r="2183" customFormat="false" ht="12.8" hidden="false" customHeight="false" outlineLevel="0" collapsed="false">
      <c r="A2183" s="0" t="s">
        <v>3270</v>
      </c>
    </row>
    <row r="2184" customFormat="false" ht="12.8" hidden="false" customHeight="false" outlineLevel="0" collapsed="false">
      <c r="A2184" s="0" t="s">
        <v>3271</v>
      </c>
    </row>
    <row r="2185" customFormat="false" ht="12.8" hidden="false" customHeight="false" outlineLevel="0" collapsed="false">
      <c r="A2185" s="0" t="s">
        <v>3272</v>
      </c>
    </row>
    <row r="2186" customFormat="false" ht="12.8" hidden="false" customHeight="false" outlineLevel="0" collapsed="false">
      <c r="A2186" s="0" t="s">
        <v>3273</v>
      </c>
    </row>
    <row r="2187" customFormat="false" ht="12.8" hidden="false" customHeight="false" outlineLevel="0" collapsed="false">
      <c r="A2187" s="0" t="s">
        <v>3274</v>
      </c>
    </row>
    <row r="2188" customFormat="false" ht="12.8" hidden="false" customHeight="false" outlineLevel="0" collapsed="false">
      <c r="A2188" s="0" t="s">
        <v>3275</v>
      </c>
      <c r="B2188" s="0" t="s">
        <v>3276</v>
      </c>
      <c r="C2188" s="0" t="s">
        <v>3277</v>
      </c>
    </row>
    <row r="2189" customFormat="false" ht="12.8" hidden="false" customHeight="false" outlineLevel="0" collapsed="false">
      <c r="A2189" s="0" t="s">
        <v>3278</v>
      </c>
    </row>
    <row r="2190" customFormat="false" ht="12.8" hidden="false" customHeight="false" outlineLevel="0" collapsed="false">
      <c r="A2190" s="0" t="s">
        <v>3279</v>
      </c>
    </row>
    <row r="2191" customFormat="false" ht="12.8" hidden="false" customHeight="false" outlineLevel="0" collapsed="false">
      <c r="A2191" s="0" t="s">
        <v>3280</v>
      </c>
      <c r="B2191" s="0" t="s">
        <v>3281</v>
      </c>
      <c r="C2191" s="0" t="s">
        <v>3282</v>
      </c>
      <c r="D2191" s="0" t="s">
        <v>3283</v>
      </c>
      <c r="E2191" s="0" t="s">
        <v>3284</v>
      </c>
      <c r="F2191" s="0" t="e">
        <f aca="false">[vy´â_x000f_íã«a š§îfdmg¿îkc!oü_x0013__x000f_μb|% ¢\ô°s2c	xn}%q_x0010_.yÿá†%*ßk</f>
        <v>#N/A</v>
      </c>
    </row>
    <row r="2192" customFormat="false" ht="12.8" hidden="false" customHeight="false" outlineLevel="0" collapsed="false">
      <c r="A2192" s="0" t="s">
        <v>3285</v>
      </c>
    </row>
    <row r="2193" customFormat="false" ht="12.8" hidden="false" customHeight="false" outlineLevel="0" collapsed="false">
      <c r="A2193" s="0" t="s">
        <v>3286</v>
      </c>
      <c r="B2193" s="0" t="s">
        <v>3287</v>
      </c>
    </row>
    <row r="2194" customFormat="false" ht="12.8" hidden="false" customHeight="false" outlineLevel="0" collapsed="false">
      <c r="A2194" s="0" t="s">
        <v>3288</v>
      </c>
      <c r="B2194" s="0" t="s">
        <v>3289</v>
      </c>
    </row>
    <row r="2195" customFormat="false" ht="12.8" hidden="false" customHeight="false" outlineLevel="0" collapsed="false">
      <c r="A2195" s="0" t="s">
        <v>3290</v>
      </c>
      <c r="B2195" s="0" t="s">
        <v>3291</v>
      </c>
      <c r="C2195" s="0" t="s">
        <v>3292</v>
      </c>
      <c r="D2195" s="0" t="s">
        <v>3293</v>
      </c>
    </row>
    <row r="2196" customFormat="false" ht="12.8" hidden="false" customHeight="false" outlineLevel="0" collapsed="false">
      <c r="A2196" s="0" t="s">
        <v>3294</v>
      </c>
    </row>
    <row r="2197" customFormat="false" ht="12.8" hidden="false" customHeight="false" outlineLevel="0" collapsed="false">
      <c r="A2197" s="0" t="s">
        <v>3295</v>
      </c>
      <c r="B2197" s="0" t="s">
        <v>3296</v>
      </c>
      <c r="C2197" s="0" t="s">
        <v>3297</v>
      </c>
    </row>
    <row r="2198" customFormat="false" ht="12.8" hidden="false" customHeight="false" outlineLevel="0" collapsed="false">
      <c r="A2198" s="0" t="s">
        <v>3298</v>
      </c>
    </row>
    <row r="2199" customFormat="false" ht="12.8" hidden="false" customHeight="false" outlineLevel="0" collapsed="false">
      <c r="A2199" s="0" t="s">
        <v>3299</v>
      </c>
    </row>
    <row r="2200" customFormat="false" ht="12.8" hidden="false" customHeight="false" outlineLevel="0" collapsed="false">
      <c r="A2200" s="0" t="s">
        <v>3300</v>
      </c>
    </row>
    <row r="2201" customFormat="false" ht="12.8" hidden="false" customHeight="false" outlineLevel="0" collapsed="false">
      <c r="A2201" s="0" t="s">
        <v>3301</v>
      </c>
    </row>
    <row r="2202" customFormat="false" ht="12.8" hidden="false" customHeight="false" outlineLevel="0" collapsed="false">
      <c r="A2202" s="0" t="s">
        <v>3302</v>
      </c>
    </row>
    <row r="2203" customFormat="false" ht="12.8" hidden="false" customHeight="false" outlineLevel="0" collapsed="false">
      <c r="A2203" s="0" t="s">
        <v>3303</v>
      </c>
    </row>
    <row r="2204" customFormat="false" ht="12.8" hidden="false" customHeight="false" outlineLevel="0" collapsed="false">
      <c r="A2204" s="0" t="s">
        <v>3304</v>
      </c>
      <c r="B2204" s="0" t="s">
        <v>3305</v>
      </c>
    </row>
    <row r="2205" customFormat="false" ht="12.8" hidden="false" customHeight="false" outlineLevel="0" collapsed="false">
      <c r="A2205" s="0" t="s">
        <v>3306</v>
      </c>
      <c r="B2205" s="0" t="s">
        <v>3307</v>
      </c>
    </row>
    <row r="2206" customFormat="false" ht="12.8" hidden="false" customHeight="false" outlineLevel="0" collapsed="false">
      <c r="A2206" s="0" t="s">
        <v>3308</v>
      </c>
      <c r="B2206" s="0" t="s">
        <v>3309</v>
      </c>
    </row>
    <row r="2207" customFormat="false" ht="12.8" hidden="false" customHeight="false" outlineLevel="0" collapsed="false">
      <c r="A2207" s="0" t="s">
        <v>3310</v>
      </c>
      <c r="B2207" s="0" t="s">
        <v>3311</v>
      </c>
      <c r="C2207" s="0" t="s">
        <v>3312</v>
      </c>
    </row>
    <row r="2208" customFormat="false" ht="12.8" hidden="false" customHeight="false" outlineLevel="0" collapsed="false">
      <c r="A2208" s="0" t="s">
        <v>3313</v>
      </c>
    </row>
    <row r="2209" customFormat="false" ht="12.8" hidden="false" customHeight="false" outlineLevel="0" collapsed="false">
      <c r="A2209" s="0" t="s">
        <v>3314</v>
      </c>
    </row>
    <row r="2210" customFormat="false" ht="12.8" hidden="false" customHeight="false" outlineLevel="0" collapsed="false">
      <c r="A2210" s="0" t="s">
        <v>3315</v>
      </c>
    </row>
    <row r="2211" customFormat="false" ht="12.8" hidden="false" customHeight="false" outlineLevel="0" collapsed="false">
      <c r="A2211" s="0" t="s">
        <v>3316</v>
      </c>
      <c r="B2211" s="0" t="s">
        <v>3317</v>
      </c>
    </row>
    <row r="2212" customFormat="false" ht="12.8" hidden="false" customHeight="false" outlineLevel="0" collapsed="false">
      <c r="A2212" s="0" t="s">
        <v>3318</v>
      </c>
      <c r="B2212" s="0" t="s">
        <v>3319</v>
      </c>
    </row>
    <row r="2213" customFormat="false" ht="12.8" hidden="false" customHeight="false" outlineLevel="0" collapsed="false">
      <c r="A2213" s="0" t="s">
        <v>3320</v>
      </c>
      <c r="B2213" s="0" t="s">
        <v>3321</v>
      </c>
    </row>
    <row r="2214" customFormat="false" ht="12.8" hidden="false" customHeight="false" outlineLevel="0" collapsed="false">
      <c r="A2214" s="0" t="s">
        <v>3322</v>
      </c>
    </row>
    <row r="2215" customFormat="false" ht="12.8" hidden="false" customHeight="false" outlineLevel="0" collapsed="false">
      <c r="A2215" s="0" t="s">
        <v>3323</v>
      </c>
      <c r="B2215" s="0" t="s">
        <v>3324</v>
      </c>
    </row>
    <row r="2216" customFormat="false" ht="12.8" hidden="false" customHeight="false" outlineLevel="0" collapsed="false">
      <c r="A2216" s="0" t="s">
        <v>3325</v>
      </c>
    </row>
    <row r="2217" customFormat="false" ht="12.8" hidden="false" customHeight="false" outlineLevel="0" collapsed="false">
      <c r="A2217" s="0" t="s">
        <v>3326</v>
      </c>
    </row>
    <row r="2218" customFormat="false" ht="12.8" hidden="false" customHeight="false" outlineLevel="0" collapsed="false">
      <c r="A2218" s="0" t="s">
        <v>3327</v>
      </c>
    </row>
    <row r="2219" customFormat="false" ht="12.8" hidden="false" customHeight="false" outlineLevel="0" collapsed="false">
      <c r="A2219" s="0" t="s">
        <v>3328</v>
      </c>
      <c r="B2219" s="0" t="s">
        <v>3329</v>
      </c>
    </row>
    <row r="2220" customFormat="false" ht="12.8" hidden="false" customHeight="false" outlineLevel="0" collapsed="false">
      <c r="A2220" s="0" t="s">
        <v>3330</v>
      </c>
      <c r="B2220" s="0" t="s">
        <v>3331</v>
      </c>
    </row>
    <row r="2221" customFormat="false" ht="12.8" hidden="false" customHeight="false" outlineLevel="0" collapsed="false">
      <c r="A2221" s="0" t="s">
        <v>3332</v>
      </c>
    </row>
    <row r="2222" customFormat="false" ht="12.8" hidden="false" customHeight="false" outlineLevel="0" collapsed="false">
      <c r="A2222" s="0" t="s">
        <v>3333</v>
      </c>
    </row>
    <row r="2223" customFormat="false" ht="12.8" hidden="false" customHeight="false" outlineLevel="0" collapsed="false">
      <c r="A2223" s="0" t="s">
        <v>3334</v>
      </c>
      <c r="B2223" s="0" t="s">
        <v>3335</v>
      </c>
    </row>
    <row r="2224" customFormat="false" ht="12.8" hidden="false" customHeight="false" outlineLevel="0" collapsed="false">
      <c r="A2224" s="0" t="s">
        <v>3336</v>
      </c>
    </row>
    <row r="2225" customFormat="false" ht="12.8" hidden="false" customHeight="false" outlineLevel="0" collapsed="false">
      <c r="A2225" s="0" t="s">
        <v>3337</v>
      </c>
    </row>
    <row r="2226" customFormat="false" ht="12.8" hidden="false" customHeight="false" outlineLevel="0" collapsed="false">
      <c r="A2226" s="0" t="s">
        <v>3338</v>
      </c>
    </row>
    <row r="2227" customFormat="false" ht="12.8" hidden="false" customHeight="false" outlineLevel="0" collapsed="false">
      <c r="A2227" s="0" t="s">
        <v>3339</v>
      </c>
    </row>
    <row r="2228" customFormat="false" ht="12.8" hidden="false" customHeight="false" outlineLevel="0" collapsed="false">
      <c r="A2228" s="0" t="s">
        <v>3340</v>
      </c>
    </row>
    <row r="2229" customFormat="false" ht="12.8" hidden="false" customHeight="false" outlineLevel="0" collapsed="false">
      <c r="A2229" s="0" t="s">
        <v>3341</v>
      </c>
    </row>
    <row r="2230" customFormat="false" ht="12.8" hidden="false" customHeight="false" outlineLevel="0" collapsed="false">
      <c r="A2230" s="0" t="s">
        <v>3342</v>
      </c>
    </row>
    <row r="2231" customFormat="false" ht="12.8" hidden="false" customHeight="false" outlineLevel="0" collapsed="false">
      <c r="A2231" s="0" t="s">
        <v>3343</v>
      </c>
      <c r="B2231" s="0" t="s">
        <v>3344</v>
      </c>
      <c r="C2231" s="0" t="s">
        <v>3345</v>
      </c>
    </row>
    <row r="2232" customFormat="false" ht="12.8" hidden="false" customHeight="false" outlineLevel="0" collapsed="false">
      <c r="A2232" s="0" t="s">
        <v>3346</v>
      </c>
    </row>
    <row r="2233" customFormat="false" ht="12.8" hidden="false" customHeight="false" outlineLevel="0" collapsed="false">
      <c r="A2233" s="0" t="s">
        <v>3347</v>
      </c>
      <c r="B2233" s="0" t="s">
        <v>3348</v>
      </c>
    </row>
    <row r="2234" customFormat="false" ht="12.8" hidden="false" customHeight="false" outlineLevel="0" collapsed="false">
      <c r="A2234" s="0" t="s">
        <v>3349</v>
      </c>
    </row>
    <row r="2235" customFormat="false" ht="12.8" hidden="false" customHeight="false" outlineLevel="0" collapsed="false">
      <c r="A2235" s="0" t="s">
        <v>3350</v>
      </c>
    </row>
    <row r="2236" customFormat="false" ht="12.8" hidden="false" customHeight="false" outlineLevel="0" collapsed="false">
      <c r="A2236" s="0" t="s">
        <v>3351</v>
      </c>
    </row>
    <row r="2237" customFormat="false" ht="12.8" hidden="false" customHeight="false" outlineLevel="0" collapsed="false">
      <c r="A2237" s="0" t="s">
        <v>3352</v>
      </c>
      <c r="B2237" s="0" t="s">
        <v>3353</v>
      </c>
    </row>
    <row r="2238" customFormat="false" ht="12.8" hidden="false" customHeight="false" outlineLevel="0" collapsed="false">
      <c r="A2238" s="0" t="s">
        <v>3354</v>
      </c>
    </row>
    <row r="2239" customFormat="false" ht="12.8" hidden="false" customHeight="false" outlineLevel="0" collapsed="false">
      <c r="A2239" s="0" t="s">
        <v>3355</v>
      </c>
    </row>
    <row r="2240" customFormat="false" ht="12.8" hidden="false" customHeight="false" outlineLevel="0" collapsed="false">
      <c r="A2240" s="0" t="s">
        <v>3356</v>
      </c>
    </row>
    <row r="2241" customFormat="false" ht="12.8" hidden="false" customHeight="false" outlineLevel="0" collapsed="false">
      <c r="A2241" s="0" t="s">
        <v>3357</v>
      </c>
    </row>
    <row r="2242" customFormat="false" ht="12.8" hidden="false" customHeight="false" outlineLevel="0" collapsed="false">
      <c r="A2242" s="0" t="s">
        <v>3358</v>
      </c>
      <c r="B2242" s="0" t="s">
        <v>3359</v>
      </c>
      <c r="C2242" s="0" t="s">
        <v>3360</v>
      </c>
      <c r="D2242" s="0" t="s">
        <v>3361</v>
      </c>
      <c r="E2242" s="0" t="s">
        <v>3362</v>
      </c>
    </row>
    <row r="2243" customFormat="false" ht="12.8" hidden="false" customHeight="false" outlineLevel="0" collapsed="false">
      <c r="A2243" s="0" t="s">
        <v>3363</v>
      </c>
      <c r="B2243" s="0" t="s">
        <v>3364</v>
      </c>
      <c r="C2243" s="0" t="s">
        <v>3365</v>
      </c>
      <c r="D2243" s="0" t="s">
        <v>3366</v>
      </c>
    </row>
    <row r="2244" customFormat="false" ht="12.8" hidden="false" customHeight="false" outlineLevel="0" collapsed="false">
      <c r="A2244" s="0" t="s">
        <v>3367</v>
      </c>
    </row>
    <row r="2245" customFormat="false" ht="12.8" hidden="false" customHeight="false" outlineLevel="0" collapsed="false">
      <c r="A2245" s="0" t="s">
        <v>3368</v>
      </c>
      <c r="B2245" s="0" t="s">
        <v>3369</v>
      </c>
    </row>
    <row r="2246" customFormat="false" ht="12.8" hidden="false" customHeight="false" outlineLevel="0" collapsed="false">
      <c r="A2246" s="0" t="s">
        <v>3370</v>
      </c>
      <c r="B2246" s="0" t="s">
        <v>3371</v>
      </c>
    </row>
    <row r="2247" customFormat="false" ht="12.8" hidden="false" customHeight="false" outlineLevel="0" collapsed="false">
      <c r="A2247" s="0" t="s">
        <v>3372</v>
      </c>
    </row>
    <row r="2248" customFormat="false" ht="12.8" hidden="false" customHeight="false" outlineLevel="0" collapsed="false">
      <c r="A2248" s="0" t="s">
        <v>3373</v>
      </c>
      <c r="B2248" s="0" t="s">
        <v>3374</v>
      </c>
    </row>
    <row r="2249" customFormat="false" ht="12.8" hidden="false" customHeight="false" outlineLevel="0" collapsed="false">
      <c r="A2249" s="0" t="s">
        <v>3375</v>
      </c>
    </row>
    <row r="2250" customFormat="false" ht="12.8" hidden="false" customHeight="false" outlineLevel="0" collapsed="false">
      <c r="A2250" s="0" t="s">
        <v>3376</v>
      </c>
    </row>
    <row r="2251" customFormat="false" ht="12.8" hidden="false" customHeight="false" outlineLevel="0" collapsed="false">
      <c r="A2251" s="0" t="s">
        <v>3377</v>
      </c>
      <c r="B2251" s="0" t="s">
        <v>3378</v>
      </c>
    </row>
    <row r="2252" customFormat="false" ht="12.8" hidden="false" customHeight="false" outlineLevel="0" collapsed="false">
      <c r="A2252" s="0" t="s">
        <v>3379</v>
      </c>
    </row>
    <row r="2253" customFormat="false" ht="12.8" hidden="false" customHeight="false" outlineLevel="0" collapsed="false">
      <c r="A2253" s="0" t="s">
        <v>3380</v>
      </c>
    </row>
    <row r="2254" customFormat="false" ht="12.8" hidden="false" customHeight="false" outlineLevel="0" collapsed="false">
      <c r="A2254" s="0" t="s">
        <v>3381</v>
      </c>
    </row>
    <row r="2255" customFormat="false" ht="12.8" hidden="false" customHeight="false" outlineLevel="0" collapsed="false">
      <c r="A2255" s="0" t="s">
        <v>3382</v>
      </c>
    </row>
    <row r="2256" customFormat="false" ht="12.8" hidden="false" customHeight="false" outlineLevel="0" collapsed="false">
      <c r="A2256" s="0" t="s">
        <v>3383</v>
      </c>
    </row>
    <row r="2257" customFormat="false" ht="12.8" hidden="false" customHeight="false" outlineLevel="0" collapsed="false">
      <c r="A2257" s="0" t="s">
        <v>3384</v>
      </c>
    </row>
    <row r="2258" customFormat="false" ht="12.8" hidden="false" customHeight="false" outlineLevel="0" collapsed="false">
      <c r="A2258" s="0" t="s">
        <v>3385</v>
      </c>
      <c r="B2258" s="0" t="s">
        <v>3386</v>
      </c>
    </row>
    <row r="2259" customFormat="false" ht="12.8" hidden="false" customHeight="false" outlineLevel="0" collapsed="false">
      <c r="A2259" s="0" t="s">
        <v>3387</v>
      </c>
    </row>
    <row r="2260" customFormat="false" ht="12.8" hidden="false" customHeight="false" outlineLevel="0" collapsed="false">
      <c r="A2260" s="0" t="s">
        <v>3388</v>
      </c>
    </row>
    <row r="2261" customFormat="false" ht="12.8" hidden="false" customHeight="false" outlineLevel="0" collapsed="false">
      <c r="A2261" s="0" t="s">
        <v>3389</v>
      </c>
    </row>
    <row r="2262" customFormat="false" ht="12.8" hidden="false" customHeight="false" outlineLevel="0" collapsed="false">
      <c r="A2262" s="0" t="s">
        <v>3390</v>
      </c>
    </row>
    <row r="2263" customFormat="false" ht="12.8" hidden="false" customHeight="false" outlineLevel="0" collapsed="false">
      <c r="A2263" s="0" t="s">
        <v>3391</v>
      </c>
    </row>
    <row r="2264" customFormat="false" ht="12.8" hidden="false" customHeight="false" outlineLevel="0" collapsed="false">
      <c r="A2264" s="0" t="s">
        <v>3392</v>
      </c>
    </row>
    <row r="2265" customFormat="false" ht="12.8" hidden="false" customHeight="false" outlineLevel="0" collapsed="false">
      <c r="A2265" s="0" t="s">
        <v>3393</v>
      </c>
    </row>
    <row r="2266" customFormat="false" ht="12.8" hidden="false" customHeight="false" outlineLevel="0" collapsed="false">
      <c r="A2266" s="0" t="s">
        <v>3394</v>
      </c>
    </row>
    <row r="2267" customFormat="false" ht="12.8" hidden="false" customHeight="false" outlineLevel="0" collapsed="false">
      <c r="A2267" s="0" t="s">
        <v>3395</v>
      </c>
      <c r="B2267" s="0" t="s">
        <v>3396</v>
      </c>
    </row>
    <row r="2268" customFormat="false" ht="12.8" hidden="false" customHeight="false" outlineLevel="0" collapsed="false">
      <c r="A2268" s="0" t="s">
        <v>3397</v>
      </c>
    </row>
    <row r="2269" customFormat="false" ht="12.8" hidden="false" customHeight="false" outlineLevel="0" collapsed="false">
      <c r="A2269" s="0" t="s">
        <v>3398</v>
      </c>
    </row>
    <row r="2270" customFormat="false" ht="12.8" hidden="false" customHeight="false" outlineLevel="0" collapsed="false">
      <c r="A2270" s="0" t="s">
        <v>3399</v>
      </c>
    </row>
    <row r="2271" customFormat="false" ht="12.8" hidden="false" customHeight="false" outlineLevel="0" collapsed="false">
      <c r="A2271" s="0" t="s">
        <v>3400</v>
      </c>
    </row>
    <row r="2272" customFormat="false" ht="12.8" hidden="false" customHeight="false" outlineLevel="0" collapsed="false">
      <c r="A2272" s="0" t="s">
        <v>3401</v>
      </c>
    </row>
    <row r="2273" customFormat="false" ht="12.8" hidden="false" customHeight="false" outlineLevel="0" collapsed="false">
      <c r="A2273" s="0" t="s">
        <v>3402</v>
      </c>
    </row>
    <row r="2274" customFormat="false" ht="12.8" hidden="false" customHeight="false" outlineLevel="0" collapsed="false">
      <c r="A2274" s="0" t="s">
        <v>3403</v>
      </c>
      <c r="B2274" s="0" t="s">
        <v>3404</v>
      </c>
      <c r="C2274" s="0" t="s">
        <v>3405</v>
      </c>
    </row>
    <row r="2275" customFormat="false" ht="12.8" hidden="false" customHeight="false" outlineLevel="0" collapsed="false">
      <c r="A2275" s="0" t="s">
        <v>3406</v>
      </c>
    </row>
    <row r="2277" customFormat="false" ht="12.8" hidden="false" customHeight="false" outlineLevel="0" collapsed="false">
      <c r="B2277" s="0" t="s">
        <v>3407</v>
      </c>
    </row>
    <row r="2278" customFormat="false" ht="12.8" hidden="false" customHeight="false" outlineLevel="0" collapsed="false">
      <c r="A2278" s="0" t="s">
        <v>3408</v>
      </c>
    </row>
    <row r="2279" customFormat="false" ht="12.8" hidden="false" customHeight="false" outlineLevel="0" collapsed="false">
      <c r="A2279" s="0" t="s">
        <v>3409</v>
      </c>
    </row>
    <row r="2280" customFormat="false" ht="12.8" hidden="false" customHeight="false" outlineLevel="0" collapsed="false">
      <c r="A2280" s="0" t="s">
        <v>3410</v>
      </c>
    </row>
    <row r="2281" customFormat="false" ht="12.8" hidden="false" customHeight="false" outlineLevel="0" collapsed="false">
      <c r="A2281" s="0" t="s">
        <v>3411</v>
      </c>
    </row>
    <row r="2282" customFormat="false" ht="12.8" hidden="false" customHeight="false" outlineLevel="0" collapsed="false">
      <c r="A2282" s="0" t="s">
        <v>3412</v>
      </c>
    </row>
    <row r="2283" customFormat="false" ht="12.8" hidden="false" customHeight="false" outlineLevel="0" collapsed="false">
      <c r="A2283" s="0" t="s">
        <v>3413</v>
      </c>
    </row>
    <row r="2284" customFormat="false" ht="12.8" hidden="false" customHeight="false" outlineLevel="0" collapsed="false">
      <c r="A2284" s="0" t="s">
        <v>3414</v>
      </c>
      <c r="B2284" s="0" t="s">
        <v>3415</v>
      </c>
      <c r="C2284" s="0" t="s">
        <v>3416</v>
      </c>
    </row>
    <row r="2285" customFormat="false" ht="12.8" hidden="false" customHeight="false" outlineLevel="0" collapsed="false">
      <c r="A2285" s="0" t="s">
        <v>3417</v>
      </c>
    </row>
    <row r="2286" customFormat="false" ht="12.8" hidden="false" customHeight="false" outlineLevel="0" collapsed="false">
      <c r="A2286" s="0" t="s">
        <v>3418</v>
      </c>
      <c r="B2286" s="0" t="s">
        <v>3419</v>
      </c>
    </row>
    <row r="2287" customFormat="false" ht="12.8" hidden="false" customHeight="false" outlineLevel="0" collapsed="false">
      <c r="A2287" s="0" t="s">
        <v>3420</v>
      </c>
    </row>
    <row r="2288" customFormat="false" ht="12.8" hidden="false" customHeight="false" outlineLevel="0" collapsed="false">
      <c r="A2288" s="0" t="s">
        <v>3421</v>
      </c>
    </row>
    <row r="2289" customFormat="false" ht="12.8" hidden="false" customHeight="false" outlineLevel="0" collapsed="false">
      <c r="A2289" s="0" t="s">
        <v>3422</v>
      </c>
    </row>
    <row r="2290" customFormat="false" ht="12.8" hidden="false" customHeight="false" outlineLevel="0" collapsed="false">
      <c r="A2290" s="0" t="s">
        <v>3423</v>
      </c>
      <c r="B2290" s="0" t="s">
        <v>3424</v>
      </c>
      <c r="C2290" s="0" t="s">
        <v>3425</v>
      </c>
    </row>
    <row r="2291" customFormat="false" ht="12.8" hidden="false" customHeight="false" outlineLevel="0" collapsed="false">
      <c r="A2291" s="0" t="s">
        <v>3426</v>
      </c>
    </row>
    <row r="2292" customFormat="false" ht="12.8" hidden="false" customHeight="false" outlineLevel="0" collapsed="false">
      <c r="A2292" s="0" t="s">
        <v>3427</v>
      </c>
      <c r="B2292" s="0" t="s">
        <v>3428</v>
      </c>
    </row>
    <row r="2293" customFormat="false" ht="12.8" hidden="false" customHeight="false" outlineLevel="0" collapsed="false">
      <c r="A2293" s="0" t="s">
        <v>3429</v>
      </c>
    </row>
    <row r="2294" customFormat="false" ht="12.8" hidden="false" customHeight="false" outlineLevel="0" collapsed="false">
      <c r="A2294" s="0" t="s">
        <v>3430</v>
      </c>
    </row>
    <row r="2295" customFormat="false" ht="12.8" hidden="false" customHeight="false" outlineLevel="0" collapsed="false">
      <c r="A2295" s="0" t="s">
        <v>3431</v>
      </c>
    </row>
    <row r="2296" customFormat="false" ht="12.8" hidden="false" customHeight="false" outlineLevel="0" collapsed="false">
      <c r="A2296" s="0" t="s">
        <v>3432</v>
      </c>
    </row>
    <row r="2297" customFormat="false" ht="12.8" hidden="false" customHeight="false" outlineLevel="0" collapsed="false">
      <c r="A2297" s="0" t="s">
        <v>3433</v>
      </c>
    </row>
    <row r="2298" customFormat="false" ht="12.8" hidden="false" customHeight="false" outlineLevel="0" collapsed="false">
      <c r="A2298" s="0" t="s">
        <v>3434</v>
      </c>
      <c r="B2298" s="0" t="s">
        <v>3435</v>
      </c>
    </row>
    <row r="2299" customFormat="false" ht="12.8" hidden="false" customHeight="false" outlineLevel="0" collapsed="false">
      <c r="A2299" s="0" t="s">
        <v>3436</v>
      </c>
      <c r="B2299" s="0" t="s">
        <v>3437</v>
      </c>
    </row>
    <row r="2300" customFormat="false" ht="12.8" hidden="false" customHeight="false" outlineLevel="0" collapsed="false">
      <c r="A2300" s="0" t="s">
        <v>3438</v>
      </c>
    </row>
    <row r="2301" customFormat="false" ht="12.8" hidden="false" customHeight="false" outlineLevel="0" collapsed="false">
      <c r="A2301" s="0" t="s">
        <v>3439</v>
      </c>
      <c r="B2301" s="0" t="s">
        <v>3440</v>
      </c>
    </row>
    <row r="2302" customFormat="false" ht="12.8" hidden="false" customHeight="false" outlineLevel="0" collapsed="false">
      <c r="A2302" s="0" t="s">
        <v>3441</v>
      </c>
    </row>
    <row r="2303" customFormat="false" ht="12.8" hidden="false" customHeight="false" outlineLevel="0" collapsed="false">
      <c r="A2303" s="0" t="s">
        <v>3442</v>
      </c>
      <c r="B2303" s="0" t="e">
        <f aca="false">îîc™@_x0010__x0001_»™œF_x0012_s8j­ÿÈiÀÿß‚&lt;¼â|0öoñdŽvÄS_x001e__x0012_xñ8_x001f_Vx_x001c__x001b_¦T‰ŒÉ:_x001c__x001f_žê^ÓóØÝîŠ_x0006_ìÖ3†Pîé}ƒzêZiñ·—!eØ½_x000b_x_x0006_I¾)°µ3ü_x001b_»“ÿégG´sš9u_x0013_Ý³yÖß«‡àO´¦ü§Ÿ?\kís_x0016_»I_x001c_Â–(N]¼'\ž”O¿ÄùRû„wˆ_x001c__x001e_Åx·‡;GòNÒç:Ä&lt;AÔ“î‹ˆ_x000f_lMX÷"Ûäž.._žˆ0 šR$Ô_x0017_J WåPêâTJ—_ñ_x0008_œÊ_x001d_œ¯JƒÖ_x0005_ð‡Ò§‡$ÜýÞ\{âN²Ì _x0017_–è¢_x001f_Ý_x001f_‰Î(÷Ñh —ÓýÇ’Ö_x001d_v0‚«ã£ëúû%ÕÍ_x0007_“ \8EX‡¯•DÃ:“GR“#$æè_x0012_¸ª_x0016_8öñB¶íë…@_x0003_nƒÎ_x0011_À_x0019_µ4ô¦Å&amp;YWŠ³_x0019_æWÈ°:orÆôŽÆ®ú¾_x0005_uQke•¦%-_x000c_ËÉÈ_x000b_ò55_x0011_q¤i_x0007_úÁ÷_x0002_Wìë^ÈæËÇ@\VLë|8µ„è	_x0011_pã+tš¢ñ±›Ùý_x0004_1êß%ÅÏO_x0013__x0008_ÍçÅ¬y</f>
        <v>#N/A</v>
      </c>
      <c r="C2303" s="0" t="s">
        <v>3443</v>
      </c>
      <c r="D2303" s="0" t="s">
        <v>3444</v>
      </c>
      <c r="E2303" s="0" t="s">
        <v>3445</v>
      </c>
    </row>
    <row r="2304" customFormat="false" ht="12.8" hidden="false" customHeight="false" outlineLevel="0" collapsed="false">
      <c r="A2304" s="0" t="s">
        <v>3446</v>
      </c>
      <c r="B2304" s="0" t="s">
        <v>3447</v>
      </c>
    </row>
    <row r="2305" customFormat="false" ht="12.8" hidden="false" customHeight="false" outlineLevel="0" collapsed="false">
      <c r="A2305" s="0" t="s">
        <v>3448</v>
      </c>
    </row>
    <row r="2306" customFormat="false" ht="12.8" hidden="false" customHeight="false" outlineLevel="0" collapsed="false">
      <c r="A2306" s="0" t="s">
        <v>3449</v>
      </c>
      <c r="B2306" s="0" t="s">
        <v>3450</v>
      </c>
      <c r="C2306" s="0" t="s">
        <v>3451</v>
      </c>
    </row>
    <row r="2307" customFormat="false" ht="12.8" hidden="false" customHeight="false" outlineLevel="0" collapsed="false">
      <c r="A2307" s="0" t="s">
        <v>3452</v>
      </c>
    </row>
    <row r="2308" customFormat="false" ht="12.8" hidden="false" customHeight="false" outlineLevel="0" collapsed="false">
      <c r="A2308" s="0" t="s">
        <v>3453</v>
      </c>
    </row>
    <row r="2309" customFormat="false" ht="12.8" hidden="false" customHeight="false" outlineLevel="0" collapsed="false">
      <c r="A2309" s="0" t="s">
        <v>3454</v>
      </c>
    </row>
    <row r="2310" customFormat="false" ht="12.8" hidden="false" customHeight="false" outlineLevel="0" collapsed="false">
      <c r="A2310" s="0" t="s">
        <v>3455</v>
      </c>
    </row>
    <row r="2311" customFormat="false" ht="12.8" hidden="false" customHeight="false" outlineLevel="0" collapsed="false">
      <c r="A2311" s="0" t="s">
        <v>3456</v>
      </c>
    </row>
    <row r="2312" customFormat="false" ht="12.8" hidden="false" customHeight="false" outlineLevel="0" collapsed="false">
      <c r="A2312" s="0" t="s">
        <v>3457</v>
      </c>
    </row>
    <row r="2313" customFormat="false" ht="12.8" hidden="false" customHeight="false" outlineLevel="0" collapsed="false">
      <c r="A2313" s="0" t="s">
        <v>3458</v>
      </c>
      <c r="B2313" s="0" t="s">
        <v>3459</v>
      </c>
      <c r="C2313" s="0" t="s">
        <v>3460</v>
      </c>
      <c r="D2313" s="0" t="s">
        <v>3461</v>
      </c>
    </row>
    <row r="2314" customFormat="false" ht="12.8" hidden="false" customHeight="false" outlineLevel="0" collapsed="false">
      <c r="A2314" s="0" t="s">
        <v>3462</v>
      </c>
    </row>
    <row r="2315" customFormat="false" ht="12.8" hidden="false" customHeight="false" outlineLevel="0" collapsed="false">
      <c r="A2315" s="0" t="s">
        <v>3463</v>
      </c>
    </row>
    <row r="2316" customFormat="false" ht="12.8" hidden="false" customHeight="false" outlineLevel="0" collapsed="false">
      <c r="A2316" s="0" t="s">
        <v>3464</v>
      </c>
    </row>
    <row r="2317" customFormat="false" ht="12.8" hidden="false" customHeight="false" outlineLevel="0" collapsed="false">
      <c r="A2317" s="0" t="s">
        <v>3465</v>
      </c>
    </row>
    <row r="2318" customFormat="false" ht="12.8" hidden="false" customHeight="false" outlineLevel="0" collapsed="false">
      <c r="A2318" s="0" t="s">
        <v>3466</v>
      </c>
    </row>
    <row r="2319" customFormat="false" ht="12.8" hidden="false" customHeight="false" outlineLevel="0" collapsed="false">
      <c r="A2319" s="0" t="s">
        <v>3467</v>
      </c>
    </row>
    <row r="2320" customFormat="false" ht="12.8" hidden="false" customHeight="false" outlineLevel="0" collapsed="false">
      <c r="A2320" s="0" t="s">
        <v>3468</v>
      </c>
    </row>
    <row r="2321" customFormat="false" ht="12.8" hidden="false" customHeight="false" outlineLevel="0" collapsed="false">
      <c r="A2321" s="0" t="s">
        <v>3469</v>
      </c>
      <c r="B2321" s="0" t="s">
        <v>3470</v>
      </c>
    </row>
    <row r="2322" customFormat="false" ht="12.8" hidden="false" customHeight="false" outlineLevel="0" collapsed="false">
      <c r="A2322" s="0" t="s">
        <v>3471</v>
      </c>
    </row>
    <row r="2323" customFormat="false" ht="12.8" hidden="false" customHeight="false" outlineLevel="0" collapsed="false">
      <c r="A2323" s="0" t="s">
        <v>3472</v>
      </c>
      <c r="B2323" s="0" t="s">
        <v>3473</v>
      </c>
      <c r="C2323" s="0" t="s">
        <v>3474</v>
      </c>
    </row>
    <row r="2324" customFormat="false" ht="12.8" hidden="false" customHeight="false" outlineLevel="0" collapsed="false">
      <c r="A2324" s="0" t="s">
        <v>3475</v>
      </c>
    </row>
    <row r="2325" customFormat="false" ht="12.8" hidden="false" customHeight="false" outlineLevel="0" collapsed="false">
      <c r="A2325" s="0" t="s">
        <v>3476</v>
      </c>
      <c r="B2325" s="0" t="s">
        <v>3477</v>
      </c>
    </row>
    <row r="2326" customFormat="false" ht="12.8" hidden="false" customHeight="false" outlineLevel="0" collapsed="false">
      <c r="A2326" s="0" t="s">
        <v>3478</v>
      </c>
    </row>
    <row r="2327" customFormat="false" ht="12.8" hidden="false" customHeight="false" outlineLevel="0" collapsed="false">
      <c r="A2327" s="0" t="s">
        <v>3479</v>
      </c>
      <c r="B2327" s="0" t="s">
        <v>3480</v>
      </c>
    </row>
    <row r="2328" customFormat="false" ht="12.8" hidden="false" customHeight="false" outlineLevel="0" collapsed="false">
      <c r="A2328" s="0" t="s">
        <v>3481</v>
      </c>
    </row>
    <row r="2329" customFormat="false" ht="12.8" hidden="false" customHeight="false" outlineLevel="0" collapsed="false">
      <c r="A2329" s="0" t="s">
        <v>3482</v>
      </c>
    </row>
    <row r="2330" customFormat="false" ht="12.8" hidden="false" customHeight="false" outlineLevel="0" collapsed="false">
      <c r="A2330" s="0" t="s">
        <v>3483</v>
      </c>
      <c r="B2330" s="0" t="s">
        <v>3484</v>
      </c>
    </row>
    <row r="2331" customFormat="false" ht="12.8" hidden="false" customHeight="false" outlineLevel="0" collapsed="false">
      <c r="A2331" s="0" t="s">
        <v>3485</v>
      </c>
    </row>
    <row r="2332" customFormat="false" ht="12.8" hidden="false" customHeight="false" outlineLevel="0" collapsed="false">
      <c r="A2332" s="0" t="s">
        <v>3486</v>
      </c>
      <c r="B2332" s="0" t="s">
        <v>3487</v>
      </c>
    </row>
    <row r="2333" customFormat="false" ht="12.8" hidden="false" customHeight="false" outlineLevel="0" collapsed="false">
      <c r="A2333" s="0" t="s">
        <v>3488</v>
      </c>
      <c r="B2333" s="0" t="s">
        <v>3489</v>
      </c>
      <c r="C2333" s="0" t="s">
        <v>3490</v>
      </c>
    </row>
    <row r="2334" customFormat="false" ht="12.8" hidden="false" customHeight="false" outlineLevel="0" collapsed="false">
      <c r="A2334" s="0" t="s">
        <v>3491</v>
      </c>
    </row>
    <row r="2335" customFormat="false" ht="12.8" hidden="false" customHeight="false" outlineLevel="0" collapsed="false">
      <c r="A2335" s="0" t="s">
        <v>3492</v>
      </c>
      <c r="B2335" s="0" t="s">
        <v>3493</v>
      </c>
      <c r="C2335" s="0" t="s">
        <v>3494</v>
      </c>
    </row>
    <row r="2336" customFormat="false" ht="12.8" hidden="false" customHeight="false" outlineLevel="0" collapsed="false">
      <c r="A2336" s="0" t="s">
        <v>3495</v>
      </c>
      <c r="B2336" s="0" t="s">
        <v>3496</v>
      </c>
      <c r="C2336" s="0" t="s">
        <v>3497</v>
      </c>
    </row>
    <row r="2337" customFormat="false" ht="12.8" hidden="false" customHeight="false" outlineLevel="0" collapsed="false">
      <c r="A2337" s="0" t="s">
        <v>3498</v>
      </c>
      <c r="B2337" s="0" t="s">
        <v>3499</v>
      </c>
    </row>
    <row r="2338" customFormat="false" ht="12.8" hidden="false" customHeight="false" outlineLevel="0" collapsed="false">
      <c r="A2338" s="0" t="s">
        <v>3500</v>
      </c>
      <c r="B2338" s="0" t="s">
        <v>3501</v>
      </c>
    </row>
    <row r="2339" customFormat="false" ht="12.8" hidden="false" customHeight="false" outlineLevel="0" collapsed="false">
      <c r="A2339" s="0" t="s">
        <v>3502</v>
      </c>
      <c r="B2339" s="0" t="s">
        <v>3503</v>
      </c>
    </row>
    <row r="2340" customFormat="false" ht="12.8" hidden="false" customHeight="false" outlineLevel="0" collapsed="false">
      <c r="A2340" s="0" t="s">
        <v>3504</v>
      </c>
    </row>
    <row r="2341" customFormat="false" ht="12.8" hidden="false" customHeight="false" outlineLevel="0" collapsed="false">
      <c r="A2341" s="0" t="s">
        <v>3505</v>
      </c>
      <c r="B2341" s="0" t="s">
        <v>3506</v>
      </c>
    </row>
    <row r="2342" customFormat="false" ht="12.8" hidden="false" customHeight="false" outlineLevel="0" collapsed="false">
      <c r="A2342" s="0" t="s">
        <v>3507</v>
      </c>
    </row>
    <row r="2343" customFormat="false" ht="12.8" hidden="false" customHeight="false" outlineLevel="0" collapsed="false">
      <c r="A2343" s="0" t="s">
        <v>3508</v>
      </c>
    </row>
    <row r="2344" customFormat="false" ht="12.8" hidden="false" customHeight="false" outlineLevel="0" collapsed="false">
      <c r="A2344" s="0" t="s">
        <v>3509</v>
      </c>
      <c r="B2344" s="0" t="s">
        <v>407</v>
      </c>
      <c r="C2344" s="0" t="s">
        <v>3510</v>
      </c>
      <c r="D2344" s="0" t="s">
        <v>3511</v>
      </c>
    </row>
    <row r="2345" customFormat="false" ht="12.8" hidden="false" customHeight="false" outlineLevel="0" collapsed="false">
      <c r="A2345" s="0" t="s">
        <v>3512</v>
      </c>
      <c r="B2345" s="0" t="s">
        <v>3513</v>
      </c>
    </row>
    <row r="2346" customFormat="false" ht="12.8" hidden="false" customHeight="false" outlineLevel="0" collapsed="false">
      <c r="A2346" s="0" t="s">
        <v>3514</v>
      </c>
    </row>
    <row r="2347" customFormat="false" ht="12.8" hidden="false" customHeight="false" outlineLevel="0" collapsed="false">
      <c r="A2347" s="0" t="s">
        <v>3515</v>
      </c>
    </row>
    <row r="2348" customFormat="false" ht="12.8" hidden="false" customHeight="false" outlineLevel="0" collapsed="false">
      <c r="A2348" s="0" t="s">
        <v>3516</v>
      </c>
    </row>
    <row r="2349" customFormat="false" ht="12.8" hidden="false" customHeight="false" outlineLevel="0" collapsed="false">
      <c r="A2349" s="0" t="s">
        <v>3517</v>
      </c>
    </row>
    <row r="2350" customFormat="false" ht="12.8" hidden="false" customHeight="false" outlineLevel="0" collapsed="false">
      <c r="A2350" s="0" t="s">
        <v>3518</v>
      </c>
      <c r="B2350" s="0" t="s">
        <v>3519</v>
      </c>
    </row>
    <row r="2351" customFormat="false" ht="12.8" hidden="false" customHeight="false" outlineLevel="0" collapsed="false">
      <c r="A2351" s="0" t="s">
        <v>3520</v>
      </c>
    </row>
    <row r="2352" customFormat="false" ht="12.8" hidden="false" customHeight="false" outlineLevel="0" collapsed="false">
      <c r="A2352" s="0" t="s">
        <v>3521</v>
      </c>
    </row>
    <row r="2353" customFormat="false" ht="12.8" hidden="false" customHeight="false" outlineLevel="0" collapsed="false">
      <c r="A2353" s="0" t="s">
        <v>3522</v>
      </c>
    </row>
    <row r="2354" customFormat="false" ht="12.8" hidden="false" customHeight="false" outlineLevel="0" collapsed="false">
      <c r="A2354" s="0" t="s">
        <v>3523</v>
      </c>
    </row>
    <row r="2355" customFormat="false" ht="12.8" hidden="false" customHeight="false" outlineLevel="0" collapsed="false">
      <c r="A2355" s="0" t="s">
        <v>3524</v>
      </c>
      <c r="B2355" s="0" t="s">
        <v>3525</v>
      </c>
    </row>
    <row r="2356" customFormat="false" ht="12.8" hidden="false" customHeight="false" outlineLevel="0" collapsed="false">
      <c r="A2356" s="0" t="s">
        <v>3526</v>
      </c>
    </row>
    <row r="2357" customFormat="false" ht="12.8" hidden="false" customHeight="false" outlineLevel="0" collapsed="false">
      <c r="A2357" s="0" t="s">
        <v>3527</v>
      </c>
    </row>
    <row r="2358" customFormat="false" ht="12.8" hidden="false" customHeight="false" outlineLevel="0" collapsed="false">
      <c r="A2358" s="0" t="s">
        <v>3528</v>
      </c>
      <c r="B2358" s="0" t="s">
        <v>3529</v>
      </c>
      <c r="C2358" s="0" t="s">
        <v>3530</v>
      </c>
      <c r="D2358" s="0" t="s">
        <v>3531</v>
      </c>
      <c r="E2358" s="0" t="s">
        <v>3532</v>
      </c>
      <c r="F2358" s="0" t="s">
        <v>3533</v>
      </c>
      <c r="G2358" s="0" t="s">
        <v>3534</v>
      </c>
    </row>
    <row r="2359" customFormat="false" ht="12.8" hidden="false" customHeight="false" outlineLevel="0" collapsed="false">
      <c r="A2359" s="0" t="s">
        <v>3535</v>
      </c>
    </row>
    <row r="2360" customFormat="false" ht="12.8" hidden="false" customHeight="false" outlineLevel="0" collapsed="false">
      <c r="A2360" s="0" t="s">
        <v>3536</v>
      </c>
    </row>
    <row r="2361" customFormat="false" ht="12.8" hidden="false" customHeight="false" outlineLevel="0" collapsed="false">
      <c r="A2361" s="0" t="s">
        <v>3537</v>
      </c>
    </row>
    <row r="2362" customFormat="false" ht="12.8" hidden="false" customHeight="false" outlineLevel="0" collapsed="false">
      <c r="A2362" s="0" t="s">
        <v>3538</v>
      </c>
      <c r="B2362" s="0" t="s">
        <v>3539</v>
      </c>
    </row>
    <row r="2363" customFormat="false" ht="12.8" hidden="false" customHeight="false" outlineLevel="0" collapsed="false">
      <c r="A2363" s="0" t="s">
        <v>3540</v>
      </c>
      <c r="B2363" s="0" t="s">
        <v>3541</v>
      </c>
      <c r="C2363" s="0" t="s">
        <v>3542</v>
      </c>
    </row>
    <row r="2364" customFormat="false" ht="12.8" hidden="false" customHeight="false" outlineLevel="0" collapsed="false">
      <c r="A2364" s="0" t="s">
        <v>3543</v>
      </c>
      <c r="B2364" s="0" t="s">
        <v>3544</v>
      </c>
    </row>
    <row r="2365" customFormat="false" ht="12.8" hidden="false" customHeight="false" outlineLevel="0" collapsed="false">
      <c r="A2365" s="0" t="s">
        <v>3545</v>
      </c>
      <c r="B2365" s="0" t="s">
        <v>3546</v>
      </c>
      <c r="C2365" s="0" t="s">
        <v>3547</v>
      </c>
      <c r="D2365" s="0" t="s">
        <v>3548</v>
      </c>
    </row>
    <row r="2366" customFormat="false" ht="12.8" hidden="false" customHeight="false" outlineLevel="0" collapsed="false">
      <c r="A2366" s="0" t="s">
        <v>3549</v>
      </c>
      <c r="B2366" s="0" t="s">
        <v>3550</v>
      </c>
      <c r="C2366" s="0" t="s">
        <v>3551</v>
      </c>
    </row>
    <row r="2367" customFormat="false" ht="12.8" hidden="false" customHeight="false" outlineLevel="0" collapsed="false">
      <c r="A2367" s="0" t="s">
        <v>3552</v>
      </c>
    </row>
    <row r="2368" customFormat="false" ht="12.8" hidden="false" customHeight="false" outlineLevel="0" collapsed="false">
      <c r="A2368" s="0" t="s">
        <v>3553</v>
      </c>
      <c r="B2368" s="0" t="s">
        <v>3554</v>
      </c>
      <c r="C2368" s="0" t="s">
        <v>3555</v>
      </c>
    </row>
    <row r="2369" customFormat="false" ht="12.8" hidden="false" customHeight="false" outlineLevel="0" collapsed="false">
      <c r="A2369" s="0" t="s">
        <v>3556</v>
      </c>
      <c r="B2369" s="0" t="s">
        <v>3557</v>
      </c>
    </row>
    <row r="2370" customFormat="false" ht="12.8" hidden="false" customHeight="false" outlineLevel="0" collapsed="false">
      <c r="A2370" s="0" t="s">
        <v>3558</v>
      </c>
    </row>
    <row r="2371" customFormat="false" ht="12.8" hidden="false" customHeight="false" outlineLevel="0" collapsed="false">
      <c r="A2371" s="0" t="s">
        <v>3559</v>
      </c>
    </row>
    <row r="2372" customFormat="false" ht="12.8" hidden="false" customHeight="false" outlineLevel="0" collapsed="false">
      <c r="A2372" s="0" t="s">
        <v>3560</v>
      </c>
    </row>
    <row r="2373" customFormat="false" ht="12.8" hidden="false" customHeight="false" outlineLevel="0" collapsed="false">
      <c r="A2373" s="0" t="s">
        <v>3561</v>
      </c>
      <c r="B2373" s="0" t="s">
        <v>3562</v>
      </c>
    </row>
    <row r="2374" customFormat="false" ht="12.8" hidden="false" customHeight="false" outlineLevel="0" collapsed="false">
      <c r="A2374" s="0" t="s">
        <v>3563</v>
      </c>
    </row>
    <row r="2375" customFormat="false" ht="12.8" hidden="false" customHeight="false" outlineLevel="0" collapsed="false">
      <c r="A2375" s="0" t="s">
        <v>3564</v>
      </c>
    </row>
    <row r="2376" customFormat="false" ht="12.8" hidden="false" customHeight="false" outlineLevel="0" collapsed="false">
      <c r="A2376" s="0" t="s">
        <v>3565</v>
      </c>
      <c r="B2376" s="0" t="s">
        <v>3566</v>
      </c>
      <c r="C2376" s="0" t="s">
        <v>3567</v>
      </c>
    </row>
    <row r="2377" customFormat="false" ht="12.8" hidden="false" customHeight="false" outlineLevel="0" collapsed="false">
      <c r="A2377" s="0" t="s">
        <v>3568</v>
      </c>
      <c r="B2377" s="0" t="s">
        <v>3569</v>
      </c>
      <c r="C2377" s="0" t="s">
        <v>3570</v>
      </c>
      <c r="D2377" s="0" t="s">
        <v>3571</v>
      </c>
      <c r="E2377" s="0" t="s">
        <v>3572</v>
      </c>
    </row>
    <row r="2378" customFormat="false" ht="12.8" hidden="false" customHeight="false" outlineLevel="0" collapsed="false">
      <c r="A2378" s="0" t="s">
        <v>3573</v>
      </c>
      <c r="B2378" s="0" t="s">
        <v>3574</v>
      </c>
    </row>
    <row r="2379" customFormat="false" ht="12.8" hidden="false" customHeight="false" outlineLevel="0" collapsed="false">
      <c r="A2379" s="0" t="s">
        <v>3575</v>
      </c>
    </row>
    <row r="2380" customFormat="false" ht="12.8" hidden="false" customHeight="false" outlineLevel="0" collapsed="false">
      <c r="A2380" s="0" t="s">
        <v>3576</v>
      </c>
    </row>
    <row r="2381" customFormat="false" ht="12.8" hidden="false" customHeight="false" outlineLevel="0" collapsed="false">
      <c r="A2381" s="0" t="s">
        <v>3577</v>
      </c>
    </row>
    <row r="2382" customFormat="false" ht="12.8" hidden="false" customHeight="false" outlineLevel="0" collapsed="false">
      <c r="A2382" s="0" t="s">
        <v>3578</v>
      </c>
      <c r="B2382" s="0" t="s">
        <v>3579</v>
      </c>
    </row>
    <row r="2383" customFormat="false" ht="12.8" hidden="false" customHeight="false" outlineLevel="0" collapsed="false">
      <c r="A2383" s="0" t="s">
        <v>3580</v>
      </c>
    </row>
    <row r="2384" customFormat="false" ht="12.8" hidden="false" customHeight="false" outlineLevel="0" collapsed="false">
      <c r="A2384" s="0" t="s">
        <v>3581</v>
      </c>
      <c r="B2384" s="0" t="s">
        <v>3582</v>
      </c>
    </row>
    <row r="2385" customFormat="false" ht="12.8" hidden="false" customHeight="false" outlineLevel="0" collapsed="false">
      <c r="A2385" s="0" t="s">
        <v>3583</v>
      </c>
    </row>
    <row r="2386" customFormat="false" ht="12.8" hidden="false" customHeight="false" outlineLevel="0" collapsed="false">
      <c r="A2386" s="0" t="s">
        <v>3584</v>
      </c>
    </row>
    <row r="2387" customFormat="false" ht="12.8" hidden="false" customHeight="false" outlineLevel="0" collapsed="false">
      <c r="A2387" s="0" t="s">
        <v>3585</v>
      </c>
    </row>
    <row r="2388" customFormat="false" ht="12.8" hidden="false" customHeight="false" outlineLevel="0" collapsed="false">
      <c r="A2388" s="0" t="s">
        <v>3586</v>
      </c>
    </row>
    <row r="2389" customFormat="false" ht="12.8" hidden="false" customHeight="false" outlineLevel="0" collapsed="false">
      <c r="A2389" s="0" t="s">
        <v>3587</v>
      </c>
    </row>
    <row r="2390" customFormat="false" ht="12.8" hidden="false" customHeight="false" outlineLevel="0" collapsed="false">
      <c r="A2390" s="0" t="s">
        <v>3588</v>
      </c>
    </row>
    <row r="2391" customFormat="false" ht="12.8" hidden="false" customHeight="false" outlineLevel="0" collapsed="false">
      <c r="A2391" s="0" t="s">
        <v>3589</v>
      </c>
    </row>
    <row r="2392" customFormat="false" ht="12.8" hidden="false" customHeight="false" outlineLevel="0" collapsed="false">
      <c r="A2392" s="0" t="s">
        <v>3590</v>
      </c>
    </row>
    <row r="2393" customFormat="false" ht="12.8" hidden="false" customHeight="false" outlineLevel="0" collapsed="false">
      <c r="A2393" s="0" t="s">
        <v>3591</v>
      </c>
      <c r="B2393" s="0" t="s">
        <v>3592</v>
      </c>
      <c r="C2393" s="0" t="s">
        <v>3593</v>
      </c>
    </row>
    <row r="2394" customFormat="false" ht="12.8" hidden="false" customHeight="false" outlineLevel="0" collapsed="false">
      <c r="A2394" s="0" t="s">
        <v>3594</v>
      </c>
    </row>
    <row r="2395" customFormat="false" ht="12.8" hidden="false" customHeight="false" outlineLevel="0" collapsed="false">
      <c r="A2395" s="0" t="s">
        <v>3595</v>
      </c>
      <c r="B2395" s="0" t="s">
        <v>3596</v>
      </c>
      <c r="C2395" s="0" t="s">
        <v>3597</v>
      </c>
    </row>
    <row r="2396" customFormat="false" ht="12.8" hidden="false" customHeight="false" outlineLevel="0" collapsed="false">
      <c r="A2396" s="0" t="s">
        <v>3598</v>
      </c>
    </row>
    <row r="2397" customFormat="false" ht="12.8" hidden="false" customHeight="false" outlineLevel="0" collapsed="false">
      <c r="A2397" s="0" t="s">
        <v>3599</v>
      </c>
    </row>
    <row r="2398" customFormat="false" ht="12.8" hidden="false" customHeight="false" outlineLevel="0" collapsed="false">
      <c r="A2398" s="0" t="s">
        <v>3600</v>
      </c>
      <c r="B2398" s="0" t="s">
        <v>3601</v>
      </c>
      <c r="C2398" s="0" t="s">
        <v>3602</v>
      </c>
    </row>
    <row r="2399" customFormat="false" ht="12.8" hidden="false" customHeight="false" outlineLevel="0" collapsed="false">
      <c r="A2399" s="0" t="s">
        <v>3603</v>
      </c>
      <c r="B2399" s="0" t="s">
        <v>3604</v>
      </c>
    </row>
    <row r="2400" customFormat="false" ht="12.8" hidden="false" customHeight="false" outlineLevel="0" collapsed="false">
      <c r="A2400" s="0" t="s">
        <v>3605</v>
      </c>
      <c r="B2400" s="0" t="s">
        <v>3606</v>
      </c>
    </row>
    <row r="2401" customFormat="false" ht="12.8" hidden="false" customHeight="false" outlineLevel="0" collapsed="false">
      <c r="A2401" s="0" t="s">
        <v>3607</v>
      </c>
    </row>
    <row r="2402" customFormat="false" ht="12.8" hidden="false" customHeight="false" outlineLevel="0" collapsed="false">
      <c r="A2402" s="0" t="s">
        <v>3608</v>
      </c>
      <c r="B2402" s="0" t="s">
        <v>3609</v>
      </c>
    </row>
    <row r="2403" customFormat="false" ht="12.8" hidden="false" customHeight="false" outlineLevel="0" collapsed="false">
      <c r="A2403" s="0" t="s">
        <v>3610</v>
      </c>
    </row>
    <row r="2404" customFormat="false" ht="12.8" hidden="false" customHeight="false" outlineLevel="0" collapsed="false">
      <c r="A2404" s="0" t="s">
        <v>3611</v>
      </c>
    </row>
    <row r="2405" customFormat="false" ht="12.8" hidden="false" customHeight="false" outlineLevel="0" collapsed="false">
      <c r="A2405" s="0" t="s">
        <v>3612</v>
      </c>
      <c r="B2405" s="0" t="s">
        <v>3613</v>
      </c>
      <c r="C2405" s="0" t="s">
        <v>3614</v>
      </c>
      <c r="D2405" s="0" t="s">
        <v>3615</v>
      </c>
      <c r="E2405" s="0" t="s">
        <v>3616</v>
      </c>
      <c r="F2405" s="0" t="s">
        <v>3617</v>
      </c>
      <c r="G2405" s="0" t="s">
        <v>3618</v>
      </c>
    </row>
    <row r="2406" customFormat="false" ht="12.8" hidden="false" customHeight="false" outlineLevel="0" collapsed="false">
      <c r="A2406" s="0" t="s">
        <v>3619</v>
      </c>
      <c r="B2406" s="0" t="s">
        <v>3620</v>
      </c>
      <c r="C2406" s="0" t="s">
        <v>3621</v>
      </c>
    </row>
    <row r="2407" customFormat="false" ht="12.8" hidden="false" customHeight="false" outlineLevel="0" collapsed="false">
      <c r="A2407" s="0" t="s">
        <v>3622</v>
      </c>
    </row>
    <row r="2408" customFormat="false" ht="12.8" hidden="false" customHeight="false" outlineLevel="0" collapsed="false">
      <c r="A2408" s="0" t="s">
        <v>3623</v>
      </c>
      <c r="B2408" s="0" t="s">
        <v>3624</v>
      </c>
      <c r="C2408" s="0" t="s">
        <v>3625</v>
      </c>
    </row>
    <row r="2409" customFormat="false" ht="12.8" hidden="false" customHeight="false" outlineLevel="0" collapsed="false">
      <c r="A2409" s="0" t="s">
        <v>3626</v>
      </c>
      <c r="B2409" s="0" t="s">
        <v>3627</v>
      </c>
    </row>
    <row r="2410" customFormat="false" ht="12.8" hidden="false" customHeight="false" outlineLevel="0" collapsed="false">
      <c r="A2410" s="0" t="s">
        <v>3628</v>
      </c>
      <c r="B2410" s="0" t="s">
        <v>3629</v>
      </c>
      <c r="C2410" s="0" t="s">
        <v>3630</v>
      </c>
    </row>
    <row r="2411" customFormat="false" ht="12.8" hidden="false" customHeight="false" outlineLevel="0" collapsed="false">
      <c r="A2411" s="0" t="s">
        <v>3631</v>
      </c>
    </row>
    <row r="2412" customFormat="false" ht="12.8" hidden="false" customHeight="false" outlineLevel="0" collapsed="false">
      <c r="A2412" s="0" t="s">
        <v>3632</v>
      </c>
    </row>
    <row r="2413" customFormat="false" ht="12.8" hidden="false" customHeight="false" outlineLevel="0" collapsed="false">
      <c r="A2413" s="0" t="s">
        <v>3633</v>
      </c>
    </row>
    <row r="2414" customFormat="false" ht="12.8" hidden="false" customHeight="false" outlineLevel="0" collapsed="false">
      <c r="A2414" s="0" t="s">
        <v>3634</v>
      </c>
    </row>
    <row r="2415" customFormat="false" ht="12.8" hidden="false" customHeight="false" outlineLevel="0" collapsed="false">
      <c r="A2415" s="0" t="s">
        <v>3635</v>
      </c>
    </row>
    <row r="2417" customFormat="false" ht="12.8" hidden="false" customHeight="false" outlineLevel="0" collapsed="false">
      <c r="A2417" s="0" t="s">
        <v>3636</v>
      </c>
    </row>
    <row r="2418" customFormat="false" ht="12.8" hidden="false" customHeight="false" outlineLevel="0" collapsed="false">
      <c r="A2418" s="0" t="s">
        <v>3637</v>
      </c>
    </row>
    <row r="2419" customFormat="false" ht="12.8" hidden="false" customHeight="false" outlineLevel="0" collapsed="false">
      <c r="A2419" s="0" t="s">
        <v>3638</v>
      </c>
    </row>
    <row r="2420" customFormat="false" ht="12.8" hidden="false" customHeight="false" outlineLevel="0" collapsed="false">
      <c r="A2420" s="0" t="s">
        <v>3639</v>
      </c>
    </row>
    <row r="2421" customFormat="false" ht="12.8" hidden="false" customHeight="false" outlineLevel="0" collapsed="false">
      <c r="A2421" s="0" t="s">
        <v>3640</v>
      </c>
    </row>
    <row r="2422" customFormat="false" ht="12.8" hidden="false" customHeight="false" outlineLevel="0" collapsed="false">
      <c r="A2422" s="0" t="s">
        <v>3641</v>
      </c>
    </row>
    <row r="2423" customFormat="false" ht="12.8" hidden="false" customHeight="false" outlineLevel="0" collapsed="false">
      <c r="A2423" s="0" t="s">
        <v>3642</v>
      </c>
    </row>
    <row r="2424" customFormat="false" ht="12.8" hidden="false" customHeight="false" outlineLevel="0" collapsed="false">
      <c r="A2424" s="0" t="s">
        <v>3643</v>
      </c>
      <c r="B2424" s="0" t="s">
        <v>3644</v>
      </c>
    </row>
    <row r="2425" customFormat="false" ht="12.8" hidden="false" customHeight="false" outlineLevel="0" collapsed="false">
      <c r="A2425" s="0" t="s">
        <v>3645</v>
      </c>
    </row>
    <row r="2426" customFormat="false" ht="12.8" hidden="false" customHeight="false" outlineLevel="0" collapsed="false">
      <c r="A2426" s="0" t="s">
        <v>3646</v>
      </c>
    </row>
    <row r="2427" customFormat="false" ht="12.8" hidden="false" customHeight="false" outlineLevel="0" collapsed="false">
      <c r="A2427" s="0" t="s">
        <v>3647</v>
      </c>
    </row>
    <row r="2428" customFormat="false" ht="12.8" hidden="false" customHeight="false" outlineLevel="0" collapsed="false">
      <c r="A2428" s="0" t="s">
        <v>3648</v>
      </c>
    </row>
    <row r="2429" customFormat="false" ht="12.8" hidden="false" customHeight="false" outlineLevel="0" collapsed="false">
      <c r="A2429" s="0" t="s">
        <v>3649</v>
      </c>
    </row>
    <row r="2430" customFormat="false" ht="12.8" hidden="false" customHeight="false" outlineLevel="0" collapsed="false">
      <c r="A2430" s="0" t="s">
        <v>3650</v>
      </c>
    </row>
    <row r="2431" customFormat="false" ht="12.8" hidden="false" customHeight="false" outlineLevel="0" collapsed="false">
      <c r="A2431" s="0" t="s">
        <v>3651</v>
      </c>
    </row>
    <row r="2432" customFormat="false" ht="12.8" hidden="false" customHeight="false" outlineLevel="0" collapsed="false">
      <c r="A2432" s="0" t="s">
        <v>3652</v>
      </c>
      <c r="B2432" s="0" t="s">
        <v>3653</v>
      </c>
      <c r="C2432" s="0" t="s">
        <v>3654</v>
      </c>
    </row>
    <row r="2433" customFormat="false" ht="12.8" hidden="false" customHeight="false" outlineLevel="0" collapsed="false">
      <c r="A2433" s="0" t="s">
        <v>3655</v>
      </c>
    </row>
    <row r="2434" customFormat="false" ht="12.8" hidden="false" customHeight="false" outlineLevel="0" collapsed="false">
      <c r="A2434" s="0" t="s">
        <v>3656</v>
      </c>
    </row>
    <row r="2435" customFormat="false" ht="12.8" hidden="false" customHeight="false" outlineLevel="0" collapsed="false">
      <c r="A2435" s="0" t="s">
        <v>3657</v>
      </c>
    </row>
    <row r="2436" customFormat="false" ht="12.8" hidden="false" customHeight="false" outlineLevel="0" collapsed="false">
      <c r="A2436" s="0" t="s">
        <v>3658</v>
      </c>
      <c r="B2436" s="0" t="s">
        <v>3659</v>
      </c>
      <c r="C2436" s="0" t="s">
        <v>3660</v>
      </c>
    </row>
    <row r="2437" customFormat="false" ht="12.8" hidden="false" customHeight="false" outlineLevel="0" collapsed="false">
      <c r="A2437" s="0" t="s">
        <v>3661</v>
      </c>
      <c r="B2437" s="0" t="s">
        <v>3662</v>
      </c>
      <c r="C2437" s="0" t="s">
        <v>3663</v>
      </c>
    </row>
    <row r="2438" customFormat="false" ht="12.8" hidden="false" customHeight="false" outlineLevel="0" collapsed="false">
      <c r="A2438" s="0" t="s">
        <v>3664</v>
      </c>
    </row>
    <row r="2439" customFormat="false" ht="12.8" hidden="false" customHeight="false" outlineLevel="0" collapsed="false">
      <c r="A2439" s="0" t="s">
        <v>3665</v>
      </c>
      <c r="B2439" s="0" t="s">
        <v>3666</v>
      </c>
    </row>
    <row r="2440" customFormat="false" ht="12.8" hidden="false" customHeight="false" outlineLevel="0" collapsed="false">
      <c r="A2440" s="0" t="s">
        <v>3667</v>
      </c>
    </row>
    <row r="2441" customFormat="false" ht="12.8" hidden="false" customHeight="false" outlineLevel="0" collapsed="false">
      <c r="A2441" s="0" t="s">
        <v>3668</v>
      </c>
    </row>
    <row r="2442" customFormat="false" ht="12.8" hidden="false" customHeight="false" outlineLevel="0" collapsed="false">
      <c r="A2442" s="0" t="s">
        <v>3669</v>
      </c>
    </row>
    <row r="2443" customFormat="false" ht="12.8" hidden="false" customHeight="false" outlineLevel="0" collapsed="false">
      <c r="A2443" s="0" t="s">
        <v>3670</v>
      </c>
    </row>
    <row r="2444" customFormat="false" ht="12.8" hidden="false" customHeight="false" outlineLevel="0" collapsed="false">
      <c r="A2444" s="0" t="s">
        <v>3671</v>
      </c>
    </row>
    <row r="2445" customFormat="false" ht="12.8" hidden="false" customHeight="false" outlineLevel="0" collapsed="false">
      <c r="A2445" s="0" t="s">
        <v>3672</v>
      </c>
      <c r="B2445" s="0" t="s">
        <v>3673</v>
      </c>
    </row>
    <row r="2446" customFormat="false" ht="12.8" hidden="false" customHeight="false" outlineLevel="0" collapsed="false">
      <c r="A2446" s="0" t="s">
        <v>3674</v>
      </c>
    </row>
    <row r="2447" customFormat="false" ht="12.8" hidden="false" customHeight="false" outlineLevel="0" collapsed="false">
      <c r="A2447" s="0" t="s">
        <v>3675</v>
      </c>
    </row>
    <row r="2448" customFormat="false" ht="12.8" hidden="false" customHeight="false" outlineLevel="0" collapsed="false">
      <c r="A2448" s="0" t="s">
        <v>3676</v>
      </c>
    </row>
    <row r="2449" customFormat="false" ht="12.8" hidden="false" customHeight="false" outlineLevel="0" collapsed="false">
      <c r="A2449" s="0" t="s">
        <v>3677</v>
      </c>
      <c r="B2449" s="0" t="s">
        <v>3678</v>
      </c>
    </row>
    <row r="2450" customFormat="false" ht="12.8" hidden="false" customHeight="false" outlineLevel="0" collapsed="false">
      <c r="A2450" s="0" t="s">
        <v>811</v>
      </c>
      <c r="B2450" s="0" t="s">
        <v>3679</v>
      </c>
    </row>
    <row r="2451" customFormat="false" ht="12.8" hidden="false" customHeight="false" outlineLevel="0" collapsed="false">
      <c r="A2451" s="0" t="s">
        <v>3680</v>
      </c>
    </row>
    <row r="2452" customFormat="false" ht="12.8" hidden="false" customHeight="false" outlineLevel="0" collapsed="false">
      <c r="A2452" s="0" t="s">
        <v>3681</v>
      </c>
      <c r="B2452" s="0" t="s">
        <v>3682</v>
      </c>
    </row>
    <row r="2453" customFormat="false" ht="12.8" hidden="false" customHeight="false" outlineLevel="0" collapsed="false">
      <c r="A2453" s="0" t="s">
        <v>3683</v>
      </c>
      <c r="B2453" s="0" t="s">
        <v>3684</v>
      </c>
      <c r="C2453" s="0" t="s">
        <v>3685</v>
      </c>
    </row>
    <row r="2454" customFormat="false" ht="12.8" hidden="false" customHeight="false" outlineLevel="0" collapsed="false">
      <c r="A2454" s="0" t="s">
        <v>3686</v>
      </c>
      <c r="B2454" s="0" t="s">
        <v>3687</v>
      </c>
    </row>
    <row r="2455" customFormat="false" ht="12.8" hidden="false" customHeight="false" outlineLevel="0" collapsed="false">
      <c r="A2455" s="0" t="s">
        <v>3688</v>
      </c>
    </row>
    <row r="2456" customFormat="false" ht="12.8" hidden="false" customHeight="false" outlineLevel="0" collapsed="false">
      <c r="A2456" s="0" t="s">
        <v>3689</v>
      </c>
    </row>
    <row r="2457" customFormat="false" ht="12.8" hidden="false" customHeight="false" outlineLevel="0" collapsed="false">
      <c r="A2457" s="0" t="s">
        <v>3690</v>
      </c>
      <c r="B2457" s="0" t="s">
        <v>3691</v>
      </c>
    </row>
    <row r="2458" customFormat="false" ht="12.8" hidden="false" customHeight="false" outlineLevel="0" collapsed="false">
      <c r="A2458" s="0" t="s">
        <v>3692</v>
      </c>
    </row>
    <row r="2459" customFormat="false" ht="12.8" hidden="false" customHeight="false" outlineLevel="0" collapsed="false">
      <c r="A2459" s="0" t="s">
        <v>3693</v>
      </c>
    </row>
    <row r="2460" customFormat="false" ht="12.8" hidden="false" customHeight="false" outlineLevel="0" collapsed="false">
      <c r="A2460" s="0" t="s">
        <v>3694</v>
      </c>
      <c r="B2460" s="0" t="s">
        <v>3695</v>
      </c>
    </row>
    <row r="2461" customFormat="false" ht="12.8" hidden="false" customHeight="false" outlineLevel="0" collapsed="false">
      <c r="A2461" s="0" t="s">
        <v>3696</v>
      </c>
      <c r="B2461" s="0" t="s">
        <v>3697</v>
      </c>
      <c r="C2461" s="0" t="s">
        <v>3698</v>
      </c>
    </row>
    <row r="2462" customFormat="false" ht="12.8" hidden="false" customHeight="false" outlineLevel="0" collapsed="false">
      <c r="A2462" s="0" t="s">
        <v>3699</v>
      </c>
    </row>
    <row r="2463" customFormat="false" ht="12.8" hidden="false" customHeight="false" outlineLevel="0" collapsed="false">
      <c r="A2463" s="0" t="s">
        <v>3700</v>
      </c>
    </row>
    <row r="2464" customFormat="false" ht="12.8" hidden="false" customHeight="false" outlineLevel="0" collapsed="false">
      <c r="A2464" s="0" t="s">
        <v>3701</v>
      </c>
    </row>
    <row r="2465" customFormat="false" ht="12.8" hidden="false" customHeight="false" outlineLevel="0" collapsed="false">
      <c r="A2465" s="0" t="s">
        <v>3702</v>
      </c>
    </row>
    <row r="2466" customFormat="false" ht="12.8" hidden="false" customHeight="false" outlineLevel="0" collapsed="false">
      <c r="A2466" s="0" t="s">
        <v>3703</v>
      </c>
    </row>
    <row r="2467" customFormat="false" ht="12.8" hidden="false" customHeight="false" outlineLevel="0" collapsed="false">
      <c r="A2467" s="0" t="s">
        <v>3704</v>
      </c>
      <c r="B2467" s="0" t="s">
        <v>3705</v>
      </c>
    </row>
    <row r="2468" customFormat="false" ht="12.8" hidden="false" customHeight="false" outlineLevel="0" collapsed="false">
      <c r="A2468" s="0" t="s">
        <v>3706</v>
      </c>
      <c r="B2468" s="0" t="s">
        <v>3707</v>
      </c>
      <c r="C2468" s="0" t="s">
        <v>3708</v>
      </c>
      <c r="D2468" s="0" t="s">
        <v>3709</v>
      </c>
      <c r="E2468" s="0" t="s">
        <v>3710</v>
      </c>
    </row>
    <row r="2469" customFormat="false" ht="12.8" hidden="false" customHeight="false" outlineLevel="0" collapsed="false">
      <c r="A2469" s="0" t="s">
        <v>3711</v>
      </c>
    </row>
    <row r="2470" customFormat="false" ht="12.8" hidden="false" customHeight="false" outlineLevel="0" collapsed="false">
      <c r="A2470" s="0" t="s">
        <v>3712</v>
      </c>
    </row>
    <row r="2471" customFormat="false" ht="12.8" hidden="false" customHeight="false" outlineLevel="0" collapsed="false">
      <c r="A2471" s="0" t="s">
        <v>3713</v>
      </c>
    </row>
    <row r="2472" customFormat="false" ht="12.8" hidden="false" customHeight="false" outlineLevel="0" collapsed="false">
      <c r="A2472" s="0" t="s">
        <v>3714</v>
      </c>
    </row>
    <row r="2473" customFormat="false" ht="12.8" hidden="false" customHeight="false" outlineLevel="0" collapsed="false">
      <c r="A2473" s="0" t="s">
        <v>3715</v>
      </c>
    </row>
    <row r="2474" customFormat="false" ht="12.8" hidden="false" customHeight="false" outlineLevel="0" collapsed="false">
      <c r="A2474" s="0" t="s">
        <v>3716</v>
      </c>
    </row>
    <row r="2475" customFormat="false" ht="12.8" hidden="false" customHeight="false" outlineLevel="0" collapsed="false">
      <c r="A2475" s="0" t="s">
        <v>3717</v>
      </c>
    </row>
    <row r="2476" customFormat="false" ht="12.8" hidden="false" customHeight="false" outlineLevel="0" collapsed="false">
      <c r="A2476" s="0" t="s">
        <v>3718</v>
      </c>
    </row>
    <row r="2477" customFormat="false" ht="12.8" hidden="false" customHeight="false" outlineLevel="0" collapsed="false">
      <c r="A2477" s="0" t="s">
        <v>3719</v>
      </c>
    </row>
    <row r="2478" customFormat="false" ht="12.8" hidden="false" customHeight="false" outlineLevel="0" collapsed="false">
      <c r="A2478" s="0" t="s">
        <v>3720</v>
      </c>
      <c r="B2478" s="0" t="s">
        <v>3721</v>
      </c>
    </row>
    <row r="2479" customFormat="false" ht="12.8" hidden="false" customHeight="false" outlineLevel="0" collapsed="false">
      <c r="A2479" s="0" t="s">
        <v>3722</v>
      </c>
    </row>
    <row r="2480" customFormat="false" ht="12.8" hidden="false" customHeight="false" outlineLevel="0" collapsed="false">
      <c r="A2480" s="0" t="s">
        <v>3723</v>
      </c>
    </row>
    <row r="2481" customFormat="false" ht="12.8" hidden="false" customHeight="false" outlineLevel="0" collapsed="false">
      <c r="A2481" s="0" t="s">
        <v>3724</v>
      </c>
      <c r="B2481" s="0" t="s">
        <v>3725</v>
      </c>
    </row>
    <row r="2482" customFormat="false" ht="12.8" hidden="false" customHeight="false" outlineLevel="0" collapsed="false">
      <c r="A2482" s="0" t="s">
        <v>3726</v>
      </c>
      <c r="B2482" s="0" t="s">
        <v>3727</v>
      </c>
    </row>
    <row r="2483" customFormat="false" ht="12.8" hidden="false" customHeight="false" outlineLevel="0" collapsed="false">
      <c r="A2483" s="0" t="s">
        <v>3728</v>
      </c>
      <c r="B2483" s="0" t="s">
        <v>3729</v>
      </c>
    </row>
    <row r="2484" customFormat="false" ht="12.8" hidden="false" customHeight="false" outlineLevel="0" collapsed="false">
      <c r="A2484" s="0" t="s">
        <v>3730</v>
      </c>
      <c r="B2484" s="0" t="s">
        <v>3731</v>
      </c>
    </row>
    <row r="2485" customFormat="false" ht="12.8" hidden="false" customHeight="false" outlineLevel="0" collapsed="false">
      <c r="A2485" s="0" t="s">
        <v>3732</v>
      </c>
    </row>
    <row r="2486" customFormat="false" ht="12.8" hidden="false" customHeight="false" outlineLevel="0" collapsed="false">
      <c r="A2486" s="0" t="s">
        <v>3733</v>
      </c>
      <c r="B2486" s="0" t="s">
        <v>3734</v>
      </c>
    </row>
    <row r="2487" customFormat="false" ht="12.8" hidden="false" customHeight="false" outlineLevel="0" collapsed="false">
      <c r="A2487" s="0" t="s">
        <v>3735</v>
      </c>
    </row>
    <row r="2488" customFormat="false" ht="12.8" hidden="false" customHeight="false" outlineLevel="0" collapsed="false">
      <c r="A2488" s="0" t="s">
        <v>3736</v>
      </c>
      <c r="B2488" s="0" t="s">
        <v>3737</v>
      </c>
    </row>
    <row r="2489" customFormat="false" ht="12.8" hidden="false" customHeight="false" outlineLevel="0" collapsed="false">
      <c r="A2489" s="0" t="s">
        <v>3738</v>
      </c>
    </row>
    <row r="2490" customFormat="false" ht="12.8" hidden="false" customHeight="false" outlineLevel="0" collapsed="false">
      <c r="A2490" s="0" t="s">
        <v>3739</v>
      </c>
      <c r="B2490" s="0" t="s">
        <v>3740</v>
      </c>
    </row>
    <row r="2491" customFormat="false" ht="12.8" hidden="false" customHeight="false" outlineLevel="0" collapsed="false">
      <c r="A2491" s="0" t="s">
        <v>3741</v>
      </c>
    </row>
    <row r="2492" customFormat="false" ht="12.8" hidden="false" customHeight="false" outlineLevel="0" collapsed="false">
      <c r="A2492" s="0" t="s">
        <v>3742</v>
      </c>
      <c r="B2492" s="0" t="s">
        <v>3743</v>
      </c>
    </row>
    <row r="2493" customFormat="false" ht="12.8" hidden="false" customHeight="false" outlineLevel="0" collapsed="false">
      <c r="A2493" s="0" t="s">
        <v>3744</v>
      </c>
    </row>
    <row r="2494" customFormat="false" ht="12.8" hidden="false" customHeight="false" outlineLevel="0" collapsed="false">
      <c r="A2494" s="0" t="s">
        <v>3745</v>
      </c>
      <c r="B2494" s="0" t="s">
        <v>3746</v>
      </c>
    </row>
    <row r="2495" customFormat="false" ht="12.8" hidden="false" customHeight="false" outlineLevel="0" collapsed="false">
      <c r="A2495" s="0" t="s">
        <v>3747</v>
      </c>
    </row>
    <row r="2496" customFormat="false" ht="12.8" hidden="false" customHeight="false" outlineLevel="0" collapsed="false">
      <c r="A2496" s="0" t="s">
        <v>3748</v>
      </c>
    </row>
    <row r="2497" customFormat="false" ht="12.8" hidden="false" customHeight="false" outlineLevel="0" collapsed="false">
      <c r="A2497" s="0" t="s">
        <v>3749</v>
      </c>
    </row>
    <row r="2498" customFormat="false" ht="12.8" hidden="false" customHeight="false" outlineLevel="0" collapsed="false">
      <c r="A2498" s="0" t="s">
        <v>3750</v>
      </c>
      <c r="B2498" s="0" t="s">
        <v>3751</v>
      </c>
      <c r="C2498" s="0" t="s">
        <v>3752</v>
      </c>
      <c r="D2498" s="0" t="s">
        <v>3753</v>
      </c>
    </row>
    <row r="2499" customFormat="false" ht="12.8" hidden="false" customHeight="false" outlineLevel="0" collapsed="false">
      <c r="A2499" s="0" t="s">
        <v>3754</v>
      </c>
    </row>
    <row r="2500" customFormat="false" ht="12.8" hidden="false" customHeight="false" outlineLevel="0" collapsed="false">
      <c r="A2500" s="0" t="s">
        <v>3755</v>
      </c>
    </row>
    <row r="2501" customFormat="false" ht="12.8" hidden="false" customHeight="false" outlineLevel="0" collapsed="false">
      <c r="A2501" s="0" t="s">
        <v>3756</v>
      </c>
    </row>
    <row r="2502" customFormat="false" ht="12.8" hidden="false" customHeight="false" outlineLevel="0" collapsed="false">
      <c r="A2502" s="0" t="s">
        <v>3757</v>
      </c>
      <c r="B2502" s="0" t="s">
        <v>3758</v>
      </c>
      <c r="C2502" s="0" t="s">
        <v>3759</v>
      </c>
      <c r="D2502" s="0" t="s">
        <v>3760</v>
      </c>
    </row>
    <row r="2503" customFormat="false" ht="12.8" hidden="false" customHeight="false" outlineLevel="0" collapsed="false">
      <c r="A2503" s="0" t="s">
        <v>3761</v>
      </c>
    </row>
    <row r="2504" customFormat="false" ht="12.8" hidden="false" customHeight="false" outlineLevel="0" collapsed="false">
      <c r="A2504" s="0" t="s">
        <v>3762</v>
      </c>
    </row>
    <row r="2505" customFormat="false" ht="12.8" hidden="false" customHeight="false" outlineLevel="0" collapsed="false">
      <c r="A2505" s="0" t="s">
        <v>3763</v>
      </c>
    </row>
    <row r="2506" customFormat="false" ht="12.8" hidden="false" customHeight="false" outlineLevel="0" collapsed="false">
      <c r="A2506" s="0" t="s">
        <v>3764</v>
      </c>
    </row>
    <row r="2507" customFormat="false" ht="12.8" hidden="false" customHeight="false" outlineLevel="0" collapsed="false">
      <c r="A2507" s="0" t="s">
        <v>3765</v>
      </c>
    </row>
    <row r="2508" customFormat="false" ht="12.8" hidden="false" customHeight="false" outlineLevel="0" collapsed="false">
      <c r="A2508" s="0" t="s">
        <v>3766</v>
      </c>
    </row>
    <row r="2509" customFormat="false" ht="12.8" hidden="false" customHeight="false" outlineLevel="0" collapsed="false">
      <c r="A2509" s="0" t="s">
        <v>3767</v>
      </c>
    </row>
    <row r="2510" customFormat="false" ht="12.8" hidden="false" customHeight="false" outlineLevel="0" collapsed="false">
      <c r="A2510" s="0" t="s">
        <v>3768</v>
      </c>
    </row>
    <row r="2511" customFormat="false" ht="12.8" hidden="false" customHeight="false" outlineLevel="0" collapsed="false">
      <c r="A2511" s="0" t="s">
        <v>3769</v>
      </c>
    </row>
    <row r="2512" customFormat="false" ht="12.8" hidden="false" customHeight="false" outlineLevel="0" collapsed="false">
      <c r="A2512" s="0" t="s">
        <v>3770</v>
      </c>
      <c r="B2512" s="0" t="s">
        <v>3771</v>
      </c>
    </row>
    <row r="2513" customFormat="false" ht="12.8" hidden="false" customHeight="false" outlineLevel="0" collapsed="false">
      <c r="A2513" s="0" t="s">
        <v>3772</v>
      </c>
    </row>
    <row r="2514" customFormat="false" ht="12.8" hidden="false" customHeight="false" outlineLevel="0" collapsed="false">
      <c r="A2514" s="0" t="s">
        <v>3773</v>
      </c>
      <c r="B2514" s="0" t="s">
        <v>3774</v>
      </c>
    </row>
    <row r="2515" customFormat="false" ht="12.8" hidden="false" customHeight="false" outlineLevel="0" collapsed="false">
      <c r="A2515" s="0" t="s">
        <v>3775</v>
      </c>
    </row>
    <row r="2516" customFormat="false" ht="12.8" hidden="false" customHeight="false" outlineLevel="0" collapsed="false">
      <c r="A2516" s="0" t="s">
        <v>3776</v>
      </c>
      <c r="B2516" s="0" t="s">
        <v>3777</v>
      </c>
      <c r="C2516" s="0" t="s">
        <v>3778</v>
      </c>
    </row>
    <row r="2517" customFormat="false" ht="12.8" hidden="false" customHeight="false" outlineLevel="0" collapsed="false">
      <c r="A2517" s="0" t="s">
        <v>3779</v>
      </c>
    </row>
    <row r="2518" customFormat="false" ht="12.8" hidden="false" customHeight="false" outlineLevel="0" collapsed="false">
      <c r="A2518" s="0" t="s">
        <v>3780</v>
      </c>
    </row>
    <row r="2519" customFormat="false" ht="12.8" hidden="false" customHeight="false" outlineLevel="0" collapsed="false">
      <c r="A2519" s="0" t="s">
        <v>3781</v>
      </c>
      <c r="B2519" s="0" t="s">
        <v>3782</v>
      </c>
    </row>
    <row r="2520" customFormat="false" ht="12.8" hidden="false" customHeight="false" outlineLevel="0" collapsed="false">
      <c r="A2520" s="0" t="s">
        <v>3783</v>
      </c>
    </row>
    <row r="2521" customFormat="false" ht="12.8" hidden="false" customHeight="false" outlineLevel="0" collapsed="false">
      <c r="A2521" s="0" t="s">
        <v>3784</v>
      </c>
    </row>
    <row r="2522" customFormat="false" ht="12.8" hidden="false" customHeight="false" outlineLevel="0" collapsed="false">
      <c r="A2522" s="0" t="s">
        <v>3785</v>
      </c>
    </row>
    <row r="2523" customFormat="false" ht="12.8" hidden="false" customHeight="false" outlineLevel="0" collapsed="false">
      <c r="A2523" s="0" t="s">
        <v>3786</v>
      </c>
      <c r="B2523" s="0" t="s">
        <v>3787</v>
      </c>
    </row>
    <row r="2524" customFormat="false" ht="12.8" hidden="false" customHeight="false" outlineLevel="0" collapsed="false">
      <c r="A2524" s="0" t="s">
        <v>3788</v>
      </c>
    </row>
    <row r="2525" customFormat="false" ht="12.8" hidden="false" customHeight="false" outlineLevel="0" collapsed="false">
      <c r="A2525" s="0" t="s">
        <v>3789</v>
      </c>
    </row>
    <row r="2526" customFormat="false" ht="12.8" hidden="false" customHeight="false" outlineLevel="0" collapsed="false">
      <c r="A2526" s="0" t="s">
        <v>3790</v>
      </c>
      <c r="B2526" s="0" t="e">
        <f aca="false">+zàìëé¦Ã¡[_x000e_Æöé_x001b_ƒYq¤a[_x0007_è{ŽnÌbï6­³[ë6ŽÕà}_#</f>
        <v>#N/A</v>
      </c>
    </row>
    <row r="2527" customFormat="false" ht="12.8" hidden="false" customHeight="false" outlineLevel="0" collapsed="false">
      <c r="A2527" s="0" t="s">
        <v>3791</v>
      </c>
    </row>
    <row r="2528" customFormat="false" ht="12.8" hidden="false" customHeight="false" outlineLevel="0" collapsed="false">
      <c r="A2528" s="0" t="s">
        <v>3792</v>
      </c>
    </row>
    <row r="2529" customFormat="false" ht="12.8" hidden="false" customHeight="false" outlineLevel="0" collapsed="false">
      <c r="A2529" s="0" t="s">
        <v>3793</v>
      </c>
      <c r="B2529" s="0" t="s">
        <v>3794</v>
      </c>
      <c r="C2529" s="0" t="s">
        <v>3795</v>
      </c>
    </row>
    <row r="2530" customFormat="false" ht="12.8" hidden="false" customHeight="false" outlineLevel="0" collapsed="false">
      <c r="A2530" s="0" t="s">
        <v>3796</v>
      </c>
      <c r="B2530" s="0" t="s">
        <v>3797</v>
      </c>
      <c r="C2530" s="0" t="s">
        <v>3798</v>
      </c>
    </row>
    <row r="2531" customFormat="false" ht="12.8" hidden="false" customHeight="false" outlineLevel="0" collapsed="false">
      <c r="A2531" s="0" t="s">
        <v>3799</v>
      </c>
    </row>
    <row r="2532" customFormat="false" ht="12.8" hidden="false" customHeight="false" outlineLevel="0" collapsed="false">
      <c r="A2532" s="0" t="s">
        <v>3800</v>
      </c>
    </row>
    <row r="2533" customFormat="false" ht="12.8" hidden="false" customHeight="false" outlineLevel="0" collapsed="false">
      <c r="A2533" s="0" t="s">
        <v>3801</v>
      </c>
    </row>
    <row r="2534" customFormat="false" ht="12.8" hidden="false" customHeight="false" outlineLevel="0" collapsed="false">
      <c r="A2534" s="0" t="s">
        <v>3802</v>
      </c>
    </row>
    <row r="2535" customFormat="false" ht="12.8" hidden="false" customHeight="false" outlineLevel="0" collapsed="false">
      <c r="A2535" s="0" t="s">
        <v>3803</v>
      </c>
    </row>
    <row r="2536" customFormat="false" ht="12.8" hidden="false" customHeight="false" outlineLevel="0" collapsed="false">
      <c r="A2536" s="0" t="s">
        <v>3804</v>
      </c>
    </row>
    <row r="2537" customFormat="false" ht="12.8" hidden="false" customHeight="false" outlineLevel="0" collapsed="false">
      <c r="A2537" s="0" t="s">
        <v>3805</v>
      </c>
      <c r="B2537" s="0" t="s">
        <v>3806</v>
      </c>
      <c r="C2537" s="0" t="s">
        <v>3807</v>
      </c>
    </row>
    <row r="2538" customFormat="false" ht="12.8" hidden="false" customHeight="false" outlineLevel="0" collapsed="false">
      <c r="A2538" s="0" t="s">
        <v>3808</v>
      </c>
    </row>
    <row r="2539" customFormat="false" ht="12.8" hidden="false" customHeight="false" outlineLevel="0" collapsed="false">
      <c r="A2539" s="0" t="s">
        <v>3809</v>
      </c>
    </row>
    <row r="2540" customFormat="false" ht="12.8" hidden="false" customHeight="false" outlineLevel="0" collapsed="false">
      <c r="A2540" s="0" t="s">
        <v>3810</v>
      </c>
      <c r="B2540" s="0" t="s">
        <v>3811</v>
      </c>
    </row>
    <row r="2541" customFormat="false" ht="12.8" hidden="false" customHeight="false" outlineLevel="0" collapsed="false">
      <c r="A2541" s="0" t="s">
        <v>3812</v>
      </c>
    </row>
    <row r="2542" customFormat="false" ht="12.8" hidden="false" customHeight="false" outlineLevel="0" collapsed="false">
      <c r="A2542" s="0" t="s">
        <v>3813</v>
      </c>
    </row>
    <row r="2543" customFormat="false" ht="12.8" hidden="false" customHeight="false" outlineLevel="0" collapsed="false">
      <c r="A2543" s="0" t="s">
        <v>3814</v>
      </c>
    </row>
    <row r="2544" customFormat="false" ht="12.8" hidden="false" customHeight="false" outlineLevel="0" collapsed="false">
      <c r="A2544" s="0" t="s">
        <v>3815</v>
      </c>
    </row>
    <row r="2545" customFormat="false" ht="12.8" hidden="false" customHeight="false" outlineLevel="0" collapsed="false">
      <c r="A2545" s="0" t="s">
        <v>3816</v>
      </c>
      <c r="B2545" s="0" t="s">
        <v>3817</v>
      </c>
    </row>
    <row r="2546" customFormat="false" ht="12.8" hidden="false" customHeight="false" outlineLevel="0" collapsed="false">
      <c r="A2546" s="0" t="s">
        <v>3818</v>
      </c>
    </row>
    <row r="2547" customFormat="false" ht="12.8" hidden="false" customHeight="false" outlineLevel="0" collapsed="false">
      <c r="A2547" s="0" t="s">
        <v>3819</v>
      </c>
    </row>
    <row r="2548" customFormat="false" ht="12.8" hidden="false" customHeight="false" outlineLevel="0" collapsed="false">
      <c r="A2548" s="0" t="s">
        <v>3820</v>
      </c>
    </row>
    <row r="2549" customFormat="false" ht="12.8" hidden="false" customHeight="false" outlineLevel="0" collapsed="false">
      <c r="A2549" s="0" t="s">
        <v>3821</v>
      </c>
      <c r="B2549" s="0" t="s">
        <v>3822</v>
      </c>
    </row>
    <row r="2550" customFormat="false" ht="12.8" hidden="false" customHeight="false" outlineLevel="0" collapsed="false">
      <c r="A2550" s="0" t="s">
        <v>3823</v>
      </c>
    </row>
    <row r="2551" customFormat="false" ht="12.8" hidden="false" customHeight="false" outlineLevel="0" collapsed="false">
      <c r="A2551" s="0" t="s">
        <v>3824</v>
      </c>
      <c r="B2551" s="0" t="s">
        <v>3825</v>
      </c>
      <c r="C2551" s="0" t="s">
        <v>3826</v>
      </c>
      <c r="D2551" s="0" t="s">
        <v>3827</v>
      </c>
    </row>
    <row r="2552" customFormat="false" ht="12.8" hidden="false" customHeight="false" outlineLevel="0" collapsed="false">
      <c r="A2552" s="0" t="s">
        <v>3828</v>
      </c>
    </row>
    <row r="2553" customFormat="false" ht="12.8" hidden="false" customHeight="false" outlineLevel="0" collapsed="false">
      <c r="A2553" s="0" t="s">
        <v>3829</v>
      </c>
    </row>
    <row r="2554" customFormat="false" ht="12.8" hidden="false" customHeight="false" outlineLevel="0" collapsed="false">
      <c r="A2554" s="0" t="s">
        <v>3830</v>
      </c>
    </row>
    <row r="2555" customFormat="false" ht="12.8" hidden="false" customHeight="false" outlineLevel="0" collapsed="false">
      <c r="A2555" s="0" t="s">
        <v>3831</v>
      </c>
    </row>
    <row r="2556" customFormat="false" ht="12.8" hidden="false" customHeight="false" outlineLevel="0" collapsed="false">
      <c r="A2556" s="0" t="s">
        <v>3832</v>
      </c>
    </row>
    <row r="2557" customFormat="false" ht="12.8" hidden="false" customHeight="false" outlineLevel="0" collapsed="false">
      <c r="A2557" s="0" t="s">
        <v>3833</v>
      </c>
      <c r="B2557" s="0" t="s">
        <v>3834</v>
      </c>
      <c r="C2557" s="0" t="s">
        <v>3835</v>
      </c>
      <c r="D2557" s="0" t="s">
        <v>3836</v>
      </c>
    </row>
    <row r="2558" customFormat="false" ht="12.8" hidden="false" customHeight="false" outlineLevel="0" collapsed="false">
      <c r="A2558" s="0" t="s">
        <v>3837</v>
      </c>
    </row>
    <row r="2559" customFormat="false" ht="12.8" hidden="false" customHeight="false" outlineLevel="0" collapsed="false">
      <c r="A2559" s="0" t="s">
        <v>3838</v>
      </c>
    </row>
    <row r="2560" customFormat="false" ht="12.8" hidden="false" customHeight="false" outlineLevel="0" collapsed="false">
      <c r="A2560" s="0" t="s">
        <v>3839</v>
      </c>
      <c r="B2560" s="0" t="s">
        <v>3840</v>
      </c>
      <c r="C2560" s="0" t="s">
        <v>3841</v>
      </c>
      <c r="D2560" s="0" t="s">
        <v>3842</v>
      </c>
    </row>
    <row r="2561" customFormat="false" ht="12.8" hidden="false" customHeight="false" outlineLevel="0" collapsed="false">
      <c r="A2561" s="0" t="s">
        <v>3843</v>
      </c>
    </row>
    <row r="2562" customFormat="false" ht="12.8" hidden="false" customHeight="false" outlineLevel="0" collapsed="false">
      <c r="A2562" s="0" t="s">
        <v>3844</v>
      </c>
    </row>
    <row r="2563" customFormat="false" ht="12.8" hidden="false" customHeight="false" outlineLevel="0" collapsed="false">
      <c r="A2563" s="0" t="s">
        <v>3845</v>
      </c>
    </row>
    <row r="2564" customFormat="false" ht="12.8" hidden="false" customHeight="false" outlineLevel="0" collapsed="false">
      <c r="A2564" s="0" t="s">
        <v>3846</v>
      </c>
    </row>
    <row r="2565" customFormat="false" ht="12.8" hidden="false" customHeight="false" outlineLevel="0" collapsed="false">
      <c r="A2565" s="0" t="s">
        <v>3847</v>
      </c>
    </row>
    <row r="2566" customFormat="false" ht="12.8" hidden="false" customHeight="false" outlineLevel="0" collapsed="false">
      <c r="A2566" s="0" t="s">
        <v>3848</v>
      </c>
    </row>
    <row r="2567" customFormat="false" ht="12.8" hidden="false" customHeight="false" outlineLevel="0" collapsed="false">
      <c r="A2567" s="0" t="s">
        <v>3849</v>
      </c>
      <c r="B2567" s="0" t="s">
        <v>3850</v>
      </c>
    </row>
    <row r="2568" customFormat="false" ht="12.8" hidden="false" customHeight="false" outlineLevel="0" collapsed="false">
      <c r="A2568" s="0" t="s">
        <v>3851</v>
      </c>
      <c r="B2568" s="0" t="s">
        <v>3852</v>
      </c>
    </row>
    <row r="2569" customFormat="false" ht="12.8" hidden="false" customHeight="false" outlineLevel="0" collapsed="false">
      <c r="A2569" s="0" t="s">
        <v>3853</v>
      </c>
    </row>
    <row r="2570" customFormat="false" ht="12.8" hidden="false" customHeight="false" outlineLevel="0" collapsed="false">
      <c r="A2570" s="0" t="s">
        <v>3854</v>
      </c>
    </row>
    <row r="2571" customFormat="false" ht="12.8" hidden="false" customHeight="false" outlineLevel="0" collapsed="false">
      <c r="A2571" s="0" t="s">
        <v>3855</v>
      </c>
    </row>
    <row r="2572" customFormat="false" ht="12.8" hidden="false" customHeight="false" outlineLevel="0" collapsed="false">
      <c r="A2572" s="0" t="s">
        <v>3856</v>
      </c>
    </row>
    <row r="2573" customFormat="false" ht="12.8" hidden="false" customHeight="false" outlineLevel="0" collapsed="false">
      <c r="A2573" s="0" t="s">
        <v>3857</v>
      </c>
      <c r="B2573" s="0" t="s">
        <v>3858</v>
      </c>
      <c r="C2573" s="0" t="s">
        <v>3859</v>
      </c>
    </row>
    <row r="2574" customFormat="false" ht="12.8" hidden="false" customHeight="false" outlineLevel="0" collapsed="false">
      <c r="A2574" s="0" t="s">
        <v>3860</v>
      </c>
      <c r="B2574" s="0" t="s">
        <v>3861</v>
      </c>
      <c r="C2574" s="0" t="s">
        <v>3862</v>
      </c>
    </row>
    <row r="2575" customFormat="false" ht="12.8" hidden="false" customHeight="false" outlineLevel="0" collapsed="false">
      <c r="A2575" s="0" t="s">
        <v>3863</v>
      </c>
    </row>
    <row r="2576" customFormat="false" ht="12.8" hidden="false" customHeight="false" outlineLevel="0" collapsed="false">
      <c r="A2576" s="0" t="s">
        <v>3864</v>
      </c>
      <c r="B2576" s="0" t="s">
        <v>3865</v>
      </c>
    </row>
    <row r="2577" customFormat="false" ht="12.8" hidden="false" customHeight="false" outlineLevel="0" collapsed="false">
      <c r="A2577" s="0" t="s">
        <v>3866</v>
      </c>
    </row>
    <row r="2578" customFormat="false" ht="12.8" hidden="false" customHeight="false" outlineLevel="0" collapsed="false">
      <c r="A2578" s="0" t="s">
        <v>3867</v>
      </c>
    </row>
    <row r="2579" customFormat="false" ht="12.8" hidden="false" customHeight="false" outlineLevel="0" collapsed="false">
      <c r="A2579" s="0" t="s">
        <v>3868</v>
      </c>
    </row>
    <row r="2580" customFormat="false" ht="12.8" hidden="false" customHeight="false" outlineLevel="0" collapsed="false">
      <c r="A2580" s="0" t="s">
        <v>3869</v>
      </c>
    </row>
    <row r="2581" customFormat="false" ht="12.8" hidden="false" customHeight="false" outlineLevel="0" collapsed="false">
      <c r="A2581" s="0" t="s">
        <v>3870</v>
      </c>
    </row>
    <row r="2582" customFormat="false" ht="12.8" hidden="false" customHeight="false" outlineLevel="0" collapsed="false">
      <c r="A2582" s="0" t="s">
        <v>3871</v>
      </c>
      <c r="B2582" s="0" t="s">
        <v>3872</v>
      </c>
    </row>
    <row r="2583" customFormat="false" ht="12.8" hidden="false" customHeight="false" outlineLevel="0" collapsed="false">
      <c r="A2583" s="0" t="s">
        <v>3873</v>
      </c>
    </row>
    <row r="2584" customFormat="false" ht="12.8" hidden="false" customHeight="false" outlineLevel="0" collapsed="false">
      <c r="A2584" s="0" t="s">
        <v>3874</v>
      </c>
      <c r="B2584" s="0" t="s">
        <v>3875</v>
      </c>
    </row>
    <row r="2585" customFormat="false" ht="12.8" hidden="false" customHeight="false" outlineLevel="0" collapsed="false">
      <c r="A2585" s="0" t="s">
        <v>3876</v>
      </c>
      <c r="B2585" s="0" t="s">
        <v>3877</v>
      </c>
    </row>
    <row r="2586" customFormat="false" ht="12.8" hidden="false" customHeight="false" outlineLevel="0" collapsed="false">
      <c r="A2586" s="0" t="s">
        <v>3878</v>
      </c>
    </row>
    <row r="2587" customFormat="false" ht="12.8" hidden="false" customHeight="false" outlineLevel="0" collapsed="false">
      <c r="A2587" s="0" t="s">
        <v>3879</v>
      </c>
      <c r="B2587" s="0" t="s">
        <v>3880</v>
      </c>
    </row>
    <row r="2588" customFormat="false" ht="12.8" hidden="false" customHeight="false" outlineLevel="0" collapsed="false">
      <c r="A2588" s="0" t="s">
        <v>3881</v>
      </c>
    </row>
    <row r="2589" customFormat="false" ht="12.8" hidden="false" customHeight="false" outlineLevel="0" collapsed="false">
      <c r="A2589" s="0" t="s">
        <v>3882</v>
      </c>
      <c r="B2589" s="0" t="s">
        <v>3883</v>
      </c>
    </row>
    <row r="2590" customFormat="false" ht="12.8" hidden="false" customHeight="false" outlineLevel="0" collapsed="false">
      <c r="A2590" s="0" t="s">
        <v>3884</v>
      </c>
    </row>
    <row r="2591" customFormat="false" ht="12.8" hidden="false" customHeight="false" outlineLevel="0" collapsed="false">
      <c r="A2591" s="0" t="s">
        <v>3885</v>
      </c>
    </row>
    <row r="2592" customFormat="false" ht="12.8" hidden="false" customHeight="false" outlineLevel="0" collapsed="false">
      <c r="A2592" s="0" t="s">
        <v>3886</v>
      </c>
    </row>
    <row r="2593" customFormat="false" ht="12.8" hidden="false" customHeight="false" outlineLevel="0" collapsed="false">
      <c r="A2593" s="0" t="s">
        <v>3887</v>
      </c>
    </row>
    <row r="2594" customFormat="false" ht="12.8" hidden="false" customHeight="false" outlineLevel="0" collapsed="false">
      <c r="A2594" s="0" t="s">
        <v>3888</v>
      </c>
    </row>
    <row r="2595" customFormat="false" ht="12.8" hidden="false" customHeight="false" outlineLevel="0" collapsed="false">
      <c r="A2595" s="0" t="s">
        <v>3889</v>
      </c>
    </row>
    <row r="2596" customFormat="false" ht="12.8" hidden="false" customHeight="false" outlineLevel="0" collapsed="false">
      <c r="A2596" s="0" t="s">
        <v>3890</v>
      </c>
      <c r="B2596" s="0" t="s">
        <v>3891</v>
      </c>
    </row>
    <row r="2597" customFormat="false" ht="12.8" hidden="false" customHeight="false" outlineLevel="0" collapsed="false">
      <c r="A2597" s="0" t="s">
        <v>3892</v>
      </c>
    </row>
    <row r="2598" customFormat="false" ht="12.8" hidden="false" customHeight="false" outlineLevel="0" collapsed="false">
      <c r="A2598" s="0" t="s">
        <v>3893</v>
      </c>
      <c r="B2598" s="0" t="s">
        <v>3894</v>
      </c>
    </row>
    <row r="2599" customFormat="false" ht="12.8" hidden="false" customHeight="false" outlineLevel="0" collapsed="false">
      <c r="A2599" s="0" t="s">
        <v>3895</v>
      </c>
    </row>
    <row r="2600" customFormat="false" ht="12.8" hidden="false" customHeight="false" outlineLevel="0" collapsed="false">
      <c r="A2600" s="0" t="s">
        <v>3896</v>
      </c>
    </row>
    <row r="2601" customFormat="false" ht="12.8" hidden="false" customHeight="false" outlineLevel="0" collapsed="false">
      <c r="A2601" s="0" t="s">
        <v>3897</v>
      </c>
    </row>
    <row r="2602" customFormat="false" ht="12.8" hidden="false" customHeight="false" outlineLevel="0" collapsed="false">
      <c r="A2602" s="0" t="s">
        <v>3898</v>
      </c>
    </row>
    <row r="2603" customFormat="false" ht="12.8" hidden="false" customHeight="false" outlineLevel="0" collapsed="false">
      <c r="A2603" s="0" t="s">
        <v>3899</v>
      </c>
      <c r="B2603" s="0" t="s">
        <v>3900</v>
      </c>
    </row>
    <row r="2604" customFormat="false" ht="12.8" hidden="false" customHeight="false" outlineLevel="0" collapsed="false">
      <c r="A2604" s="0" t="s">
        <v>3901</v>
      </c>
      <c r="B2604" s="0" t="s">
        <v>3902</v>
      </c>
      <c r="C2604" s="0" t="s">
        <v>3903</v>
      </c>
      <c r="D2604" s="0" t="s">
        <v>3904</v>
      </c>
      <c r="E2604" s="0" t="s">
        <v>3905</v>
      </c>
      <c r="F2604" s="0" t="s">
        <v>3906</v>
      </c>
    </row>
    <row r="2605" customFormat="false" ht="12.8" hidden="false" customHeight="false" outlineLevel="0" collapsed="false">
      <c r="A2605" s="0" t="s">
        <v>3907</v>
      </c>
    </row>
    <row r="2606" customFormat="false" ht="12.8" hidden="false" customHeight="false" outlineLevel="0" collapsed="false">
      <c r="A2606" s="0" t="s">
        <v>3908</v>
      </c>
    </row>
    <row r="2607" customFormat="false" ht="12.8" hidden="false" customHeight="false" outlineLevel="0" collapsed="false">
      <c r="A2607" s="0" t="s">
        <v>3909</v>
      </c>
    </row>
    <row r="2608" customFormat="false" ht="12.8" hidden="false" customHeight="false" outlineLevel="0" collapsed="false">
      <c r="A2608" s="0" t="s">
        <v>3910</v>
      </c>
    </row>
    <row r="2609" customFormat="false" ht="12.8" hidden="false" customHeight="false" outlineLevel="0" collapsed="false">
      <c r="A2609" s="0" t="s">
        <v>3911</v>
      </c>
    </row>
    <row r="2610" customFormat="false" ht="12.8" hidden="false" customHeight="false" outlineLevel="0" collapsed="false">
      <c r="A2610" s="0" t="s">
        <v>3912</v>
      </c>
    </row>
    <row r="2611" customFormat="false" ht="12.8" hidden="false" customHeight="false" outlineLevel="0" collapsed="false">
      <c r="A2611" s="0" t="s">
        <v>3913</v>
      </c>
    </row>
    <row r="2612" customFormat="false" ht="12.8" hidden="false" customHeight="false" outlineLevel="0" collapsed="false">
      <c r="A2612" s="0" t="s">
        <v>3914</v>
      </c>
    </row>
    <row r="2613" customFormat="false" ht="12.8" hidden="false" customHeight="false" outlineLevel="0" collapsed="false">
      <c r="A2613" s="0" t="s">
        <v>3915</v>
      </c>
      <c r="B2613" s="0" t="s">
        <v>3916</v>
      </c>
      <c r="C2613" s="0" t="s">
        <v>3917</v>
      </c>
    </row>
    <row r="2614" customFormat="false" ht="12.8" hidden="false" customHeight="false" outlineLevel="0" collapsed="false">
      <c r="B2614" s="0" t="s">
        <v>3918</v>
      </c>
      <c r="C2614" s="0" t="s">
        <v>3919</v>
      </c>
      <c r="D2614" s="0" t="s">
        <v>3920</v>
      </c>
      <c r="E2614" s="0" t="s">
        <v>3921</v>
      </c>
    </row>
    <row r="2615" customFormat="false" ht="12.8" hidden="false" customHeight="false" outlineLevel="0" collapsed="false">
      <c r="A2615" s="0" t="s">
        <v>3922</v>
      </c>
    </row>
    <row r="2616" customFormat="false" ht="12.8" hidden="false" customHeight="false" outlineLevel="0" collapsed="false">
      <c r="A2616" s="0" t="s">
        <v>3923</v>
      </c>
    </row>
    <row r="2617" customFormat="false" ht="12.8" hidden="false" customHeight="false" outlineLevel="0" collapsed="false">
      <c r="A2617" s="0" t="s">
        <v>3924</v>
      </c>
    </row>
    <row r="2618" customFormat="false" ht="12.8" hidden="false" customHeight="false" outlineLevel="0" collapsed="false">
      <c r="A2618" s="0" t="s">
        <v>3925</v>
      </c>
      <c r="B2618" s="0" t="s">
        <v>3926</v>
      </c>
    </row>
    <row r="2619" customFormat="false" ht="12.8" hidden="false" customHeight="false" outlineLevel="0" collapsed="false">
      <c r="A2619" s="0" t="s">
        <v>3927</v>
      </c>
    </row>
    <row r="2620" customFormat="false" ht="12.8" hidden="false" customHeight="false" outlineLevel="0" collapsed="false">
      <c r="A2620" s="0" t="s">
        <v>3928</v>
      </c>
    </row>
    <row r="2621" customFormat="false" ht="12.8" hidden="false" customHeight="false" outlineLevel="0" collapsed="false">
      <c r="A2621" s="0" t="s">
        <v>3929</v>
      </c>
    </row>
    <row r="2622" customFormat="false" ht="12.8" hidden="false" customHeight="false" outlineLevel="0" collapsed="false">
      <c r="A2622" s="0" t="s">
        <v>3930</v>
      </c>
      <c r="B2622" s="0" t="s">
        <v>3931</v>
      </c>
    </row>
    <row r="2623" customFormat="false" ht="12.8" hidden="false" customHeight="false" outlineLevel="0" collapsed="false">
      <c r="A2623" s="0" t="s">
        <v>3932</v>
      </c>
    </row>
    <row r="2624" customFormat="false" ht="12.8" hidden="false" customHeight="false" outlineLevel="0" collapsed="false">
      <c r="A2624" s="0" t="s">
        <v>3933</v>
      </c>
    </row>
    <row r="2625" customFormat="false" ht="12.8" hidden="false" customHeight="false" outlineLevel="0" collapsed="false">
      <c r="A2625" s="0" t="s">
        <v>3934</v>
      </c>
    </row>
    <row r="2626" customFormat="false" ht="12.8" hidden="false" customHeight="false" outlineLevel="0" collapsed="false">
      <c r="A2626" s="0" t="s">
        <v>3935</v>
      </c>
      <c r="B2626" s="0" t="s">
        <v>3936</v>
      </c>
    </row>
    <row r="2627" customFormat="false" ht="12.8" hidden="false" customHeight="false" outlineLevel="0" collapsed="false">
      <c r="A2627" s="0" t="s">
        <v>3937</v>
      </c>
      <c r="B2627" s="0" t="s">
        <v>3938</v>
      </c>
    </row>
    <row r="2628" customFormat="false" ht="12.8" hidden="false" customHeight="false" outlineLevel="0" collapsed="false">
      <c r="A2628" s="0" t="s">
        <v>3939</v>
      </c>
    </row>
    <row r="2629" customFormat="false" ht="12.8" hidden="false" customHeight="false" outlineLevel="0" collapsed="false">
      <c r="A2629" s="0" t="s">
        <v>3940</v>
      </c>
    </row>
    <row r="2630" customFormat="false" ht="12.8" hidden="false" customHeight="false" outlineLevel="0" collapsed="false">
      <c r="A2630" s="0" t="s">
        <v>3941</v>
      </c>
    </row>
    <row r="2631" customFormat="false" ht="12.8" hidden="false" customHeight="false" outlineLevel="0" collapsed="false">
      <c r="A2631" s="0" t="s">
        <v>3942</v>
      </c>
      <c r="B2631" s="0" t="s">
        <v>3943</v>
      </c>
    </row>
    <row r="2632" customFormat="false" ht="12.8" hidden="false" customHeight="false" outlineLevel="0" collapsed="false">
      <c r="A2632" s="0" t="s">
        <v>3944</v>
      </c>
      <c r="B2632" s="0" t="s">
        <v>3945</v>
      </c>
    </row>
    <row r="2633" customFormat="false" ht="12.8" hidden="false" customHeight="false" outlineLevel="0" collapsed="false">
      <c r="A2633" s="0" t="s">
        <v>3946</v>
      </c>
    </row>
    <row r="2634" customFormat="false" ht="12.8" hidden="false" customHeight="false" outlineLevel="0" collapsed="false">
      <c r="A2634" s="0" t="s">
        <v>3947</v>
      </c>
      <c r="B2634" s="0" t="s">
        <v>3948</v>
      </c>
    </row>
    <row r="2635" customFormat="false" ht="12.8" hidden="false" customHeight="false" outlineLevel="0" collapsed="false">
      <c r="A2635" s="0" t="s">
        <v>3949</v>
      </c>
    </row>
    <row r="2636" customFormat="false" ht="12.8" hidden="false" customHeight="false" outlineLevel="0" collapsed="false">
      <c r="A2636" s="0" t="s">
        <v>3950</v>
      </c>
    </row>
    <row r="2637" customFormat="false" ht="12.8" hidden="false" customHeight="false" outlineLevel="0" collapsed="false">
      <c r="A2637" s="0" t="s">
        <v>3951</v>
      </c>
    </row>
    <row r="2638" customFormat="false" ht="12.8" hidden="false" customHeight="false" outlineLevel="0" collapsed="false">
      <c r="A2638" s="0" t="s">
        <v>3952</v>
      </c>
    </row>
    <row r="2639" customFormat="false" ht="12.8" hidden="false" customHeight="false" outlineLevel="0" collapsed="false">
      <c r="A2639" s="0" t="s">
        <v>3953</v>
      </c>
      <c r="B2639" s="0" t="s">
        <v>3954</v>
      </c>
    </row>
    <row r="2640" customFormat="false" ht="12.8" hidden="false" customHeight="false" outlineLevel="0" collapsed="false">
      <c r="A2640" s="0" t="s">
        <v>3955</v>
      </c>
    </row>
    <row r="2641" customFormat="false" ht="12.8" hidden="false" customHeight="false" outlineLevel="0" collapsed="false">
      <c r="A2641" s="0" t="s">
        <v>3956</v>
      </c>
    </row>
    <row r="2642" customFormat="false" ht="12.8" hidden="false" customHeight="false" outlineLevel="0" collapsed="false">
      <c r="A2642" s="0" t="s">
        <v>3957</v>
      </c>
    </row>
    <row r="2643" customFormat="false" ht="12.8" hidden="false" customHeight="false" outlineLevel="0" collapsed="false">
      <c r="A2643" s="0" t="s">
        <v>3958</v>
      </c>
      <c r="B2643" s="0" t="s">
        <v>3959</v>
      </c>
      <c r="C2643" s="0" t="s">
        <v>3960</v>
      </c>
    </row>
    <row r="2644" customFormat="false" ht="12.8" hidden="false" customHeight="false" outlineLevel="0" collapsed="false">
      <c r="A2644" s="0" t="s">
        <v>3961</v>
      </c>
      <c r="B2644" s="0" t="s">
        <v>3962</v>
      </c>
    </row>
    <row r="2645" customFormat="false" ht="12.8" hidden="false" customHeight="false" outlineLevel="0" collapsed="false">
      <c r="A2645" s="0" t="s">
        <v>3963</v>
      </c>
    </row>
    <row r="2646" customFormat="false" ht="12.8" hidden="false" customHeight="false" outlineLevel="0" collapsed="false">
      <c r="A2646" s="0" t="s">
        <v>3964</v>
      </c>
      <c r="B2646" s="0" t="s">
        <v>3965</v>
      </c>
      <c r="C2646" s="0" t="s">
        <v>3966</v>
      </c>
      <c r="D2646" s="0" t="s">
        <v>3967</v>
      </c>
    </row>
    <row r="2647" customFormat="false" ht="12.8" hidden="false" customHeight="false" outlineLevel="0" collapsed="false">
      <c r="A2647" s="0" t="s">
        <v>3968</v>
      </c>
    </row>
    <row r="2648" customFormat="false" ht="12.8" hidden="false" customHeight="false" outlineLevel="0" collapsed="false">
      <c r="A2648" s="0" t="s">
        <v>3969</v>
      </c>
      <c r="B2648" s="0" t="s">
        <v>3970</v>
      </c>
      <c r="C2648" s="0" t="s">
        <v>3971</v>
      </c>
    </row>
    <row r="2649" customFormat="false" ht="12.8" hidden="false" customHeight="false" outlineLevel="0" collapsed="false">
      <c r="A2649" s="0" t="s">
        <v>3972</v>
      </c>
      <c r="B2649" s="0" t="s">
        <v>3973</v>
      </c>
    </row>
    <row r="2650" customFormat="false" ht="12.8" hidden="false" customHeight="false" outlineLevel="0" collapsed="false">
      <c r="A2650" s="0" t="s">
        <v>3974</v>
      </c>
      <c r="B2650" s="0" t="s">
        <v>3975</v>
      </c>
    </row>
    <row r="2651" customFormat="false" ht="12.8" hidden="false" customHeight="false" outlineLevel="0" collapsed="false">
      <c r="A2651" s="0" t="s">
        <v>3976</v>
      </c>
    </row>
    <row r="2652" customFormat="false" ht="12.8" hidden="false" customHeight="false" outlineLevel="0" collapsed="false">
      <c r="A2652" s="0" t="s">
        <v>3977</v>
      </c>
      <c r="C2652" s="0" t="s">
        <v>3978</v>
      </c>
    </row>
    <row r="2653" customFormat="false" ht="12.8" hidden="false" customHeight="false" outlineLevel="0" collapsed="false">
      <c r="A2653" s="0" t="s">
        <v>3979</v>
      </c>
      <c r="B2653" s="0" t="s">
        <v>3980</v>
      </c>
    </row>
    <row r="2654" customFormat="false" ht="12.8" hidden="false" customHeight="false" outlineLevel="0" collapsed="false">
      <c r="A2654" s="0" t="s">
        <v>3981</v>
      </c>
    </row>
    <row r="2655" customFormat="false" ht="12.8" hidden="false" customHeight="false" outlineLevel="0" collapsed="false">
      <c r="A2655" s="0" t="s">
        <v>3982</v>
      </c>
    </row>
    <row r="2656" customFormat="false" ht="12.8" hidden="false" customHeight="false" outlineLevel="0" collapsed="false">
      <c r="B2656" s="0" t="s">
        <v>3983</v>
      </c>
    </row>
    <row r="2657" customFormat="false" ht="12.8" hidden="false" customHeight="false" outlineLevel="0" collapsed="false">
      <c r="A2657" s="0" t="s">
        <v>3984</v>
      </c>
      <c r="B2657" s="0" t="s">
        <v>3985</v>
      </c>
      <c r="C2657" s="0" t="s">
        <v>3986</v>
      </c>
    </row>
    <row r="2658" customFormat="false" ht="12.8" hidden="false" customHeight="false" outlineLevel="0" collapsed="false">
      <c r="A2658" s="0" t="s">
        <v>3987</v>
      </c>
    </row>
    <row r="2659" customFormat="false" ht="12.8" hidden="false" customHeight="false" outlineLevel="0" collapsed="false">
      <c r="A2659" s="0" t="s">
        <v>3988</v>
      </c>
      <c r="B2659" s="0" t="s">
        <v>3989</v>
      </c>
    </row>
    <row r="2660" customFormat="false" ht="12.8" hidden="false" customHeight="false" outlineLevel="0" collapsed="false">
      <c r="A2660" s="0" t="s">
        <v>3990</v>
      </c>
    </row>
    <row r="2661" customFormat="false" ht="12.8" hidden="false" customHeight="false" outlineLevel="0" collapsed="false">
      <c r="A2661" s="0" t="s">
        <v>3991</v>
      </c>
      <c r="B2661" s="0" t="s">
        <v>3992</v>
      </c>
      <c r="C2661" s="0" t="s">
        <v>3993</v>
      </c>
      <c r="D2661" s="0" t="s">
        <v>3994</v>
      </c>
      <c r="E2661" s="0" t="s">
        <v>3995</v>
      </c>
      <c r="F2661" s="0" t="s">
        <v>3996</v>
      </c>
      <c r="G2661" s="0" t="s">
        <v>3997</v>
      </c>
    </row>
    <row r="2662" customFormat="false" ht="12.8" hidden="false" customHeight="false" outlineLevel="0" collapsed="false">
      <c r="A2662" s="0" t="s">
        <v>3998</v>
      </c>
      <c r="B2662" s="0" t="s">
        <v>3999</v>
      </c>
    </row>
    <row r="2663" customFormat="false" ht="12.8" hidden="false" customHeight="false" outlineLevel="0" collapsed="false">
      <c r="A2663" s="0" t="s">
        <v>4000</v>
      </c>
      <c r="B2663" s="0" t="s">
        <v>4001</v>
      </c>
    </row>
    <row r="2664" customFormat="false" ht="12.8" hidden="false" customHeight="false" outlineLevel="0" collapsed="false">
      <c r="A2664" s="0" t="s">
        <v>4002</v>
      </c>
      <c r="B2664" s="0" t="s">
        <v>4003</v>
      </c>
    </row>
    <row r="2665" customFormat="false" ht="12.8" hidden="false" customHeight="false" outlineLevel="0" collapsed="false">
      <c r="A2665" s="0" t="s">
        <v>4004</v>
      </c>
      <c r="B2665" s="0" t="s">
        <v>4005</v>
      </c>
    </row>
    <row r="2666" customFormat="false" ht="12.8" hidden="false" customHeight="false" outlineLevel="0" collapsed="false">
      <c r="A2666" s="0" t="s">
        <v>4006</v>
      </c>
      <c r="B2666" s="0" t="s">
        <v>4007</v>
      </c>
    </row>
    <row r="2667" customFormat="false" ht="12.8" hidden="false" customHeight="false" outlineLevel="0" collapsed="false">
      <c r="A2667" s="0" t="s">
        <v>4008</v>
      </c>
    </row>
    <row r="2668" customFormat="false" ht="12.8" hidden="false" customHeight="false" outlineLevel="0" collapsed="false">
      <c r="A2668" s="0" t="s">
        <v>4009</v>
      </c>
    </row>
    <row r="2669" customFormat="false" ht="12.8" hidden="false" customHeight="false" outlineLevel="0" collapsed="false">
      <c r="A2669" s="0" t="s">
        <v>4010</v>
      </c>
      <c r="B2669" s="0" t="s">
        <v>4011</v>
      </c>
    </row>
    <row r="2670" customFormat="false" ht="12.8" hidden="false" customHeight="false" outlineLevel="0" collapsed="false">
      <c r="A2670" s="0" t="s">
        <v>4012</v>
      </c>
    </row>
    <row r="2671" customFormat="false" ht="12.8" hidden="false" customHeight="false" outlineLevel="0" collapsed="false">
      <c r="A2671" s="0" t="s">
        <v>4013</v>
      </c>
      <c r="B2671" s="0" t="s">
        <v>4014</v>
      </c>
    </row>
    <row r="2672" customFormat="false" ht="12.8" hidden="false" customHeight="false" outlineLevel="0" collapsed="false">
      <c r="A2672" s="0" t="s">
        <v>4015</v>
      </c>
      <c r="B2672" s="0" t="s">
        <v>4016</v>
      </c>
    </row>
    <row r="2673" customFormat="false" ht="12.8" hidden="false" customHeight="false" outlineLevel="0" collapsed="false">
      <c r="A2673" s="0" t="s">
        <v>4017</v>
      </c>
    </row>
    <row r="2674" customFormat="false" ht="12.8" hidden="false" customHeight="false" outlineLevel="0" collapsed="false">
      <c r="A2674" s="0" t="s">
        <v>4018</v>
      </c>
    </row>
    <row r="2675" customFormat="false" ht="12.8" hidden="false" customHeight="false" outlineLevel="0" collapsed="false">
      <c r="A2675" s="0" t="s">
        <v>4019</v>
      </c>
    </row>
    <row r="2676" customFormat="false" ht="12.8" hidden="false" customHeight="false" outlineLevel="0" collapsed="false">
      <c r="A2676" s="0" t="s">
        <v>4020</v>
      </c>
      <c r="B2676" s="0" t="s">
        <v>4021</v>
      </c>
      <c r="C2676" s="0" t="s">
        <v>4022</v>
      </c>
      <c r="D2676" s="0" t="s">
        <v>4023</v>
      </c>
      <c r="E2676" s="0" t="s">
        <v>4024</v>
      </c>
    </row>
    <row r="2677" customFormat="false" ht="12.8" hidden="false" customHeight="false" outlineLevel="0" collapsed="false">
      <c r="A2677" s="0" t="s">
        <v>4025</v>
      </c>
      <c r="B2677" s="0" t="s">
        <v>4026</v>
      </c>
    </row>
    <row r="2678" customFormat="false" ht="12.8" hidden="false" customHeight="false" outlineLevel="0" collapsed="false">
      <c r="A2678" s="0" t="s">
        <v>4027</v>
      </c>
    </row>
    <row r="2679" customFormat="false" ht="12.8" hidden="false" customHeight="false" outlineLevel="0" collapsed="false">
      <c r="A2679" s="0" t="s">
        <v>4028</v>
      </c>
      <c r="B2679" s="0" t="s">
        <v>4029</v>
      </c>
    </row>
    <row r="2680" customFormat="false" ht="12.8" hidden="false" customHeight="false" outlineLevel="0" collapsed="false">
      <c r="A2680" s="0" t="s">
        <v>4030</v>
      </c>
    </row>
    <row r="2681" customFormat="false" ht="12.8" hidden="false" customHeight="false" outlineLevel="0" collapsed="false">
      <c r="A2681" s="0" t="s">
        <v>4031</v>
      </c>
      <c r="B2681" s="0" t="s">
        <v>4032</v>
      </c>
    </row>
    <row r="2682" customFormat="false" ht="12.8" hidden="false" customHeight="false" outlineLevel="0" collapsed="false">
      <c r="A2682" s="0" t="s">
        <v>4033</v>
      </c>
    </row>
    <row r="2683" customFormat="false" ht="12.8" hidden="false" customHeight="false" outlineLevel="0" collapsed="false">
      <c r="A2683" s="0" t="s">
        <v>4034</v>
      </c>
    </row>
    <row r="2684" customFormat="false" ht="12.8" hidden="false" customHeight="false" outlineLevel="0" collapsed="false">
      <c r="A2684" s="0" t="s">
        <v>4035</v>
      </c>
    </row>
    <row r="2685" customFormat="false" ht="12.8" hidden="false" customHeight="false" outlineLevel="0" collapsed="false">
      <c r="A2685" s="0" t="s">
        <v>4036</v>
      </c>
    </row>
    <row r="2686" customFormat="false" ht="12.8" hidden="false" customHeight="false" outlineLevel="0" collapsed="false">
      <c r="A2686" s="0" t="s">
        <v>4037</v>
      </c>
    </row>
    <row r="2687" customFormat="false" ht="12.8" hidden="false" customHeight="false" outlineLevel="0" collapsed="false">
      <c r="A2687" s="0" t="s">
        <v>4038</v>
      </c>
    </row>
    <row r="2688" customFormat="false" ht="12.8" hidden="false" customHeight="false" outlineLevel="0" collapsed="false">
      <c r="A2688" s="0" t="s">
        <v>4039</v>
      </c>
    </row>
    <row r="2689" customFormat="false" ht="12.8" hidden="false" customHeight="false" outlineLevel="0" collapsed="false">
      <c r="A2689" s="0" t="s">
        <v>4040</v>
      </c>
    </row>
    <row r="2690" customFormat="false" ht="12.8" hidden="false" customHeight="false" outlineLevel="0" collapsed="false">
      <c r="A2690" s="0" t="s">
        <v>4041</v>
      </c>
      <c r="B2690" s="0" t="s">
        <v>4042</v>
      </c>
    </row>
    <row r="2691" customFormat="false" ht="12.8" hidden="false" customHeight="false" outlineLevel="0" collapsed="false">
      <c r="A2691" s="0" t="s">
        <v>4043</v>
      </c>
    </row>
    <row r="2692" customFormat="false" ht="12.8" hidden="false" customHeight="false" outlineLevel="0" collapsed="false">
      <c r="A2692" s="0" t="s">
        <v>4044</v>
      </c>
    </row>
    <row r="2693" customFormat="false" ht="12.8" hidden="false" customHeight="false" outlineLevel="0" collapsed="false">
      <c r="A2693" s="0" t="s">
        <v>4045</v>
      </c>
      <c r="B2693" s="0" t="s">
        <v>4046</v>
      </c>
    </row>
    <row r="2694" customFormat="false" ht="12.8" hidden="false" customHeight="false" outlineLevel="0" collapsed="false">
      <c r="A2694" s="0" t="s">
        <v>4047</v>
      </c>
    </row>
    <row r="2695" customFormat="false" ht="12.8" hidden="false" customHeight="false" outlineLevel="0" collapsed="false">
      <c r="A2695" s="0" t="s">
        <v>4048</v>
      </c>
      <c r="B2695" s="0" t="s">
        <v>4049</v>
      </c>
      <c r="C2695" s="0" t="s">
        <v>4050</v>
      </c>
    </row>
    <row r="2696" customFormat="false" ht="12.8" hidden="false" customHeight="false" outlineLevel="0" collapsed="false">
      <c r="A2696" s="0" t="s">
        <v>4051</v>
      </c>
    </row>
    <row r="2697" customFormat="false" ht="12.8" hidden="false" customHeight="false" outlineLevel="0" collapsed="false">
      <c r="A2697" s="0" t="s">
        <v>4052</v>
      </c>
    </row>
    <row r="2698" customFormat="false" ht="12.8" hidden="false" customHeight="false" outlineLevel="0" collapsed="false">
      <c r="A2698" s="0" t="s">
        <v>4053</v>
      </c>
    </row>
    <row r="2699" customFormat="false" ht="12.8" hidden="false" customHeight="false" outlineLevel="0" collapsed="false">
      <c r="A2699" s="0" t="s">
        <v>4054</v>
      </c>
    </row>
    <row r="2700" customFormat="false" ht="12.8" hidden="false" customHeight="false" outlineLevel="0" collapsed="false">
      <c r="A2700" s="0" t="s">
        <v>4055</v>
      </c>
    </row>
    <row r="2701" customFormat="false" ht="12.8" hidden="false" customHeight="false" outlineLevel="0" collapsed="false">
      <c r="A2701" s="0" t="s">
        <v>4056</v>
      </c>
      <c r="B2701" s="0" t="s">
        <v>4057</v>
      </c>
      <c r="C2701" s="0" t="s">
        <v>4058</v>
      </c>
    </row>
    <row r="2702" customFormat="false" ht="12.8" hidden="false" customHeight="false" outlineLevel="0" collapsed="false">
      <c r="A2702" s="0" t="s">
        <v>4059</v>
      </c>
    </row>
    <row r="2703" customFormat="false" ht="12.8" hidden="false" customHeight="false" outlineLevel="0" collapsed="false">
      <c r="A2703" s="0" t="s">
        <v>4060</v>
      </c>
    </row>
    <row r="2704" customFormat="false" ht="12.8" hidden="false" customHeight="false" outlineLevel="0" collapsed="false">
      <c r="A2704" s="0" t="s">
        <v>4061</v>
      </c>
    </row>
    <row r="2705" customFormat="false" ht="12.8" hidden="false" customHeight="false" outlineLevel="0" collapsed="false">
      <c r="A2705" s="0" t="s">
        <v>4062</v>
      </c>
    </row>
    <row r="2706" customFormat="false" ht="12.8" hidden="false" customHeight="false" outlineLevel="0" collapsed="false">
      <c r="A2706" s="0" t="s">
        <v>4063</v>
      </c>
      <c r="B2706" s="0" t="s">
        <v>4064</v>
      </c>
    </row>
    <row r="2707" customFormat="false" ht="12.8" hidden="false" customHeight="false" outlineLevel="0" collapsed="false">
      <c r="A2707" s="0" t="s">
        <v>4065</v>
      </c>
    </row>
    <row r="2708" customFormat="false" ht="12.8" hidden="false" customHeight="false" outlineLevel="0" collapsed="false">
      <c r="A2708" s="0" t="s">
        <v>4066</v>
      </c>
    </row>
    <row r="2709" customFormat="false" ht="12.8" hidden="false" customHeight="false" outlineLevel="0" collapsed="false">
      <c r="A2709" s="0" t="s">
        <v>4067</v>
      </c>
      <c r="B2709" s="0" t="s">
        <v>4068</v>
      </c>
    </row>
    <row r="2710" customFormat="false" ht="12.8" hidden="false" customHeight="false" outlineLevel="0" collapsed="false">
      <c r="A2710" s="0" t="s">
        <v>4069</v>
      </c>
    </row>
    <row r="2711" customFormat="false" ht="12.8" hidden="false" customHeight="false" outlineLevel="0" collapsed="false">
      <c r="A2711" s="0" t="s">
        <v>4070</v>
      </c>
      <c r="B2711" s="0" t="s">
        <v>4071</v>
      </c>
      <c r="C2711" s="0" t="s">
        <v>4072</v>
      </c>
    </row>
    <row r="2712" customFormat="false" ht="12.8" hidden="false" customHeight="false" outlineLevel="0" collapsed="false">
      <c r="A2712" s="0" t="s">
        <v>4073</v>
      </c>
      <c r="B2712" s="0" t="s">
        <v>4074</v>
      </c>
    </row>
    <row r="2713" customFormat="false" ht="12.8" hidden="false" customHeight="false" outlineLevel="0" collapsed="false">
      <c r="A2713" s="0" t="s">
        <v>4075</v>
      </c>
      <c r="B2713" s="0" t="s">
        <v>4076</v>
      </c>
    </row>
    <row r="2714" customFormat="false" ht="12.8" hidden="false" customHeight="false" outlineLevel="0" collapsed="false">
      <c r="A2714" s="0" t="s">
        <v>4077</v>
      </c>
    </row>
    <row r="2715" customFormat="false" ht="12.8" hidden="false" customHeight="false" outlineLevel="0" collapsed="false">
      <c r="A2715" s="0" t="s">
        <v>4078</v>
      </c>
    </row>
    <row r="2716" customFormat="false" ht="12.8" hidden="false" customHeight="false" outlineLevel="0" collapsed="false">
      <c r="A2716" s="0" t="s">
        <v>4079</v>
      </c>
    </row>
    <row r="2717" customFormat="false" ht="12.8" hidden="false" customHeight="false" outlineLevel="0" collapsed="false">
      <c r="A2717" s="0" t="s">
        <v>4080</v>
      </c>
      <c r="B2717" s="0" t="s">
        <v>4081</v>
      </c>
    </row>
    <row r="2718" customFormat="false" ht="12.8" hidden="false" customHeight="false" outlineLevel="0" collapsed="false">
      <c r="A2718" s="0" t="s">
        <v>4082</v>
      </c>
      <c r="B2718" s="0" t="s">
        <v>4083</v>
      </c>
    </row>
    <row r="2719" customFormat="false" ht="12.8" hidden="false" customHeight="false" outlineLevel="0" collapsed="false">
      <c r="A2719" s="0" t="s">
        <v>4084</v>
      </c>
      <c r="B2719" s="0" t="s">
        <v>4085</v>
      </c>
      <c r="C2719" s="0" t="s">
        <v>4086</v>
      </c>
    </row>
    <row r="2720" customFormat="false" ht="12.8" hidden="false" customHeight="false" outlineLevel="0" collapsed="false">
      <c r="A2720" s="0" t="s">
        <v>4087</v>
      </c>
      <c r="B2720" s="0" t="s">
        <v>4088</v>
      </c>
    </row>
    <row r="2721" customFormat="false" ht="12.8" hidden="false" customHeight="false" outlineLevel="0" collapsed="false">
      <c r="A2721" s="0" t="s">
        <v>4089</v>
      </c>
    </row>
    <row r="2722" customFormat="false" ht="12.8" hidden="false" customHeight="false" outlineLevel="0" collapsed="false">
      <c r="A2722" s="0" t="s">
        <v>4090</v>
      </c>
    </row>
    <row r="2723" customFormat="false" ht="12.8" hidden="false" customHeight="false" outlineLevel="0" collapsed="false">
      <c r="A2723" s="0" t="s">
        <v>4091</v>
      </c>
    </row>
    <row r="2724" customFormat="false" ht="12.8" hidden="false" customHeight="false" outlineLevel="0" collapsed="false">
      <c r="A2724" s="0" t="s">
        <v>4092</v>
      </c>
      <c r="B2724" s="0" t="s">
        <v>4093</v>
      </c>
    </row>
    <row r="2725" customFormat="false" ht="12.8" hidden="false" customHeight="false" outlineLevel="0" collapsed="false">
      <c r="A2725" s="0" t="s">
        <v>4094</v>
      </c>
    </row>
    <row r="2726" customFormat="false" ht="12.8" hidden="false" customHeight="false" outlineLevel="0" collapsed="false">
      <c r="A2726" s="0" t="s">
        <v>4095</v>
      </c>
    </row>
    <row r="2727" customFormat="false" ht="12.8" hidden="false" customHeight="false" outlineLevel="0" collapsed="false">
      <c r="A2727" s="0" t="s">
        <v>4096</v>
      </c>
    </row>
    <row r="2728" customFormat="false" ht="12.8" hidden="false" customHeight="false" outlineLevel="0" collapsed="false">
      <c r="A2728" s="0" t="s">
        <v>4097</v>
      </c>
      <c r="B2728" s="0" t="s">
        <v>4098</v>
      </c>
    </row>
    <row r="2729" customFormat="false" ht="12.8" hidden="false" customHeight="false" outlineLevel="0" collapsed="false">
      <c r="A2729" s="0" t="s">
        <v>4099</v>
      </c>
      <c r="B2729" s="0" t="s">
        <v>4100</v>
      </c>
    </row>
    <row r="2730" customFormat="false" ht="12.8" hidden="false" customHeight="false" outlineLevel="0" collapsed="false">
      <c r="A2730" s="0" t="s">
        <v>4101</v>
      </c>
      <c r="B2730" s="0" t="s">
        <v>4102</v>
      </c>
    </row>
    <row r="2731" customFormat="false" ht="12.8" hidden="false" customHeight="false" outlineLevel="0" collapsed="false">
      <c r="A2731" s="0" t="s">
        <v>4103</v>
      </c>
      <c r="B2731" s="0" t="s">
        <v>4104</v>
      </c>
    </row>
    <row r="2732" customFormat="false" ht="12.8" hidden="false" customHeight="false" outlineLevel="0" collapsed="false">
      <c r="A2732" s="0" t="s">
        <v>4105</v>
      </c>
    </row>
    <row r="2733" customFormat="false" ht="12.8" hidden="false" customHeight="false" outlineLevel="0" collapsed="false">
      <c r="A2733" s="0" t="s">
        <v>4106</v>
      </c>
    </row>
    <row r="2734" customFormat="false" ht="12.8" hidden="false" customHeight="false" outlineLevel="0" collapsed="false">
      <c r="A2734" s="0" t="s">
        <v>4107</v>
      </c>
    </row>
    <row r="2735" customFormat="false" ht="12.8" hidden="false" customHeight="false" outlineLevel="0" collapsed="false">
      <c r="A2735" s="0" t="s">
        <v>4108</v>
      </c>
    </row>
    <row r="2736" customFormat="false" ht="12.8" hidden="false" customHeight="false" outlineLevel="0" collapsed="false">
      <c r="A2736" s="0" t="s">
        <v>4109</v>
      </c>
      <c r="B2736" s="0" t="s">
        <v>4110</v>
      </c>
      <c r="C2736" s="0" t="s">
        <v>4111</v>
      </c>
    </row>
    <row r="2737" customFormat="false" ht="12.8" hidden="false" customHeight="false" outlineLevel="0" collapsed="false">
      <c r="A2737" s="0" t="s">
        <v>4112</v>
      </c>
    </row>
    <row r="2738" customFormat="false" ht="12.8" hidden="false" customHeight="false" outlineLevel="0" collapsed="false">
      <c r="A2738" s="0" t="s">
        <v>4113</v>
      </c>
      <c r="B2738" s="0" t="s">
        <v>4114</v>
      </c>
    </row>
    <row r="2739" customFormat="false" ht="12.8" hidden="false" customHeight="false" outlineLevel="0" collapsed="false">
      <c r="A2739" s="0" t="s">
        <v>4115</v>
      </c>
      <c r="B2739" s="0" t="s">
        <v>4116</v>
      </c>
    </row>
    <row r="2740" customFormat="false" ht="12.8" hidden="false" customHeight="false" outlineLevel="0" collapsed="false">
      <c r="A2740" s="0" t="s">
        <v>4117</v>
      </c>
      <c r="B2740" s="0" t="s">
        <v>4118</v>
      </c>
    </row>
    <row r="2741" customFormat="false" ht="12.8" hidden="false" customHeight="false" outlineLevel="0" collapsed="false">
      <c r="A2741" s="0" t="s">
        <v>4119</v>
      </c>
    </row>
    <row r="2742" customFormat="false" ht="12.8" hidden="false" customHeight="false" outlineLevel="0" collapsed="false">
      <c r="A2742" s="0" t="s">
        <v>4120</v>
      </c>
      <c r="B2742" s="0" t="s">
        <v>4121</v>
      </c>
    </row>
    <row r="2743" customFormat="false" ht="12.8" hidden="false" customHeight="false" outlineLevel="0" collapsed="false">
      <c r="A2743" s="0" t="s">
        <v>4122</v>
      </c>
      <c r="B2743" s="0" t="s">
        <v>929</v>
      </c>
    </row>
    <row r="2744" customFormat="false" ht="12.8" hidden="false" customHeight="false" outlineLevel="0" collapsed="false">
      <c r="A2744" s="0" t="s">
        <v>4123</v>
      </c>
      <c r="B2744" s="0" t="s">
        <v>4124</v>
      </c>
    </row>
    <row r="2745" customFormat="false" ht="12.8" hidden="false" customHeight="false" outlineLevel="0" collapsed="false">
      <c r="A2745" s="0" t="s">
        <v>4125</v>
      </c>
    </row>
    <row r="2746" customFormat="false" ht="12.8" hidden="false" customHeight="false" outlineLevel="0" collapsed="false">
      <c r="A2746" s="0" t="s">
        <v>4126</v>
      </c>
      <c r="B2746" s="0" t="s">
        <v>4127</v>
      </c>
    </row>
    <row r="2747" customFormat="false" ht="12.8" hidden="false" customHeight="false" outlineLevel="0" collapsed="false">
      <c r="A2747" s="0" t="s">
        <v>4128</v>
      </c>
    </row>
    <row r="2748" customFormat="false" ht="12.8" hidden="false" customHeight="false" outlineLevel="0" collapsed="false">
      <c r="A2748" s="0" t="s">
        <v>1832</v>
      </c>
    </row>
    <row r="2749" customFormat="false" ht="12.8" hidden="false" customHeight="false" outlineLevel="0" collapsed="false">
      <c r="A2749" s="0" t="s">
        <v>4129</v>
      </c>
      <c r="B2749" s="0" t="s">
        <v>4130</v>
      </c>
      <c r="C2749" s="0" t="s">
        <v>4131</v>
      </c>
    </row>
    <row r="2750" customFormat="false" ht="12.8" hidden="false" customHeight="false" outlineLevel="0" collapsed="false">
      <c r="A2750" s="0" t="s">
        <v>4132</v>
      </c>
    </row>
    <row r="2751" customFormat="false" ht="12.8" hidden="false" customHeight="false" outlineLevel="0" collapsed="false">
      <c r="A2751" s="0" t="s">
        <v>4133</v>
      </c>
    </row>
    <row r="2752" customFormat="false" ht="12.8" hidden="false" customHeight="false" outlineLevel="0" collapsed="false">
      <c r="A2752" s="0" t="s">
        <v>4134</v>
      </c>
    </row>
    <row r="2753" customFormat="false" ht="12.8" hidden="false" customHeight="false" outlineLevel="0" collapsed="false">
      <c r="A2753" s="0" t="s">
        <v>4135</v>
      </c>
    </row>
    <row r="2754" customFormat="false" ht="12.8" hidden="false" customHeight="false" outlineLevel="0" collapsed="false">
      <c r="A2754" s="0" t="s">
        <v>4136</v>
      </c>
      <c r="B2754" s="0" t="s">
        <v>4137</v>
      </c>
      <c r="C2754" s="0" t="s">
        <v>4138</v>
      </c>
      <c r="D2754" s="0" t="s">
        <v>4139</v>
      </c>
      <c r="E2754" s="0" t="s">
        <v>4140</v>
      </c>
    </row>
    <row r="2755" customFormat="false" ht="12.8" hidden="false" customHeight="false" outlineLevel="0" collapsed="false">
      <c r="A2755" s="0" t="s">
        <v>4141</v>
      </c>
      <c r="B2755" s="0" t="s">
        <v>4142</v>
      </c>
    </row>
    <row r="2756" customFormat="false" ht="12.8" hidden="false" customHeight="false" outlineLevel="0" collapsed="false">
      <c r="A2756" s="0" t="s">
        <v>4143</v>
      </c>
    </row>
    <row r="2757" customFormat="false" ht="12.8" hidden="false" customHeight="false" outlineLevel="0" collapsed="false">
      <c r="A2757" s="0" t="s">
        <v>4144</v>
      </c>
    </row>
    <row r="2758" customFormat="false" ht="12.8" hidden="false" customHeight="false" outlineLevel="0" collapsed="false">
      <c r="A2758" s="0" t="s">
        <v>4145</v>
      </c>
    </row>
    <row r="2759" customFormat="false" ht="12.8" hidden="false" customHeight="false" outlineLevel="0" collapsed="false">
      <c r="A2759" s="0" t="s">
        <v>4146</v>
      </c>
    </row>
    <row r="2760" customFormat="false" ht="12.8" hidden="false" customHeight="false" outlineLevel="0" collapsed="false">
      <c r="A2760" s="0" t="s">
        <v>4147</v>
      </c>
    </row>
    <row r="2761" customFormat="false" ht="12.8" hidden="false" customHeight="false" outlineLevel="0" collapsed="false">
      <c r="A2761" s="0" t="s">
        <v>4148</v>
      </c>
      <c r="B2761" s="0" t="s">
        <v>4149</v>
      </c>
    </row>
    <row r="2762" customFormat="false" ht="12.8" hidden="false" customHeight="false" outlineLevel="0" collapsed="false">
      <c r="A2762" s="0" t="s">
        <v>4150</v>
      </c>
      <c r="B2762" s="0" t="s">
        <v>4151</v>
      </c>
      <c r="C2762" s="0" t="s">
        <v>4152</v>
      </c>
      <c r="D2762" s="0" t="s">
        <v>4153</v>
      </c>
    </row>
    <row r="2763" customFormat="false" ht="12.8" hidden="false" customHeight="false" outlineLevel="0" collapsed="false">
      <c r="A2763" s="0" t="s">
        <v>8</v>
      </c>
      <c r="B2763" s="0" t="s">
        <v>4154</v>
      </c>
      <c r="C2763" s="0" t="s">
        <v>4155</v>
      </c>
      <c r="D2763" s="0" t="s">
        <v>4156</v>
      </c>
    </row>
    <row r="2764" customFormat="false" ht="12.8" hidden="false" customHeight="false" outlineLevel="0" collapsed="false">
      <c r="A2764" s="0" t="s">
        <v>4157</v>
      </c>
    </row>
    <row r="2765" customFormat="false" ht="12.8" hidden="false" customHeight="false" outlineLevel="0" collapsed="false">
      <c r="A2765" s="0" t="s">
        <v>4158</v>
      </c>
    </row>
    <row r="2766" customFormat="false" ht="12.8" hidden="false" customHeight="false" outlineLevel="0" collapsed="false">
      <c r="A2766" s="0" t="s">
        <v>4159</v>
      </c>
    </row>
    <row r="2767" customFormat="false" ht="12.8" hidden="false" customHeight="false" outlineLevel="0" collapsed="false">
      <c r="A2767" s="0" t="s">
        <v>4160</v>
      </c>
    </row>
    <row r="2768" customFormat="false" ht="12.8" hidden="false" customHeight="false" outlineLevel="0" collapsed="false">
      <c r="A2768" s="0" t="s">
        <v>4161</v>
      </c>
    </row>
    <row r="2769" customFormat="false" ht="12.8" hidden="false" customHeight="false" outlineLevel="0" collapsed="false">
      <c r="A2769" s="0" t="s">
        <v>4162</v>
      </c>
    </row>
    <row r="2770" customFormat="false" ht="12.8" hidden="false" customHeight="false" outlineLevel="0" collapsed="false">
      <c r="A2770" s="0" t="s">
        <v>4163</v>
      </c>
    </row>
    <row r="2771" customFormat="false" ht="12.8" hidden="false" customHeight="false" outlineLevel="0" collapsed="false">
      <c r="A2771" s="0" t="s">
        <v>4164</v>
      </c>
      <c r="B2771" s="0" t="s">
        <v>4165</v>
      </c>
    </row>
    <row r="2772" customFormat="false" ht="12.8" hidden="false" customHeight="false" outlineLevel="0" collapsed="false">
      <c r="A2772" s="0" t="s">
        <v>4166</v>
      </c>
    </row>
    <row r="2773" customFormat="false" ht="12.8" hidden="false" customHeight="false" outlineLevel="0" collapsed="false">
      <c r="A2773" s="0" t="s">
        <v>4167</v>
      </c>
    </row>
    <row r="2774" customFormat="false" ht="12.8" hidden="false" customHeight="false" outlineLevel="0" collapsed="false">
      <c r="A2774" s="0" t="s">
        <v>4168</v>
      </c>
      <c r="B2774" s="0" t="s">
        <v>4169</v>
      </c>
      <c r="C2774" s="0" t="s">
        <v>4170</v>
      </c>
    </row>
    <row r="2775" customFormat="false" ht="12.8" hidden="false" customHeight="false" outlineLevel="0" collapsed="false">
      <c r="A2775" s="0" t="s">
        <v>4171</v>
      </c>
      <c r="B2775" s="0" t="s">
        <v>4172</v>
      </c>
    </row>
    <row r="2776" customFormat="false" ht="12.8" hidden="false" customHeight="false" outlineLevel="0" collapsed="false">
      <c r="A2776" s="0" t="s">
        <v>4173</v>
      </c>
    </row>
    <row r="2777" customFormat="false" ht="12.8" hidden="false" customHeight="false" outlineLevel="0" collapsed="false">
      <c r="A2777" s="0" t="s">
        <v>4174</v>
      </c>
    </row>
    <row r="2778" customFormat="false" ht="12.8" hidden="false" customHeight="false" outlineLevel="0" collapsed="false">
      <c r="A2778" s="0" t="s">
        <v>4175</v>
      </c>
      <c r="B2778" s="0" t="s">
        <v>4176</v>
      </c>
      <c r="C2778" s="0" t="s">
        <v>4177</v>
      </c>
    </row>
    <row r="2779" customFormat="false" ht="12.8" hidden="false" customHeight="false" outlineLevel="0" collapsed="false">
      <c r="A2779" s="0" t="s">
        <v>4178</v>
      </c>
      <c r="B2779" s="0" t="s">
        <v>4179</v>
      </c>
    </row>
    <row r="2780" customFormat="false" ht="12.8" hidden="false" customHeight="false" outlineLevel="0" collapsed="false">
      <c r="A2780" s="0" t="s">
        <v>4180</v>
      </c>
    </row>
    <row r="2781" customFormat="false" ht="12.8" hidden="false" customHeight="false" outlineLevel="0" collapsed="false">
      <c r="A2781" s="0" t="s">
        <v>4181</v>
      </c>
    </row>
    <row r="2782" customFormat="false" ht="12.8" hidden="false" customHeight="false" outlineLevel="0" collapsed="false">
      <c r="A2782" s="0" t="s">
        <v>4182</v>
      </c>
      <c r="B2782" s="0" t="s">
        <v>4183</v>
      </c>
    </row>
    <row r="2783" customFormat="false" ht="12.8" hidden="false" customHeight="false" outlineLevel="0" collapsed="false">
      <c r="A2783" s="0" t="s">
        <v>4184</v>
      </c>
      <c r="B2783" s="0" t="s">
        <v>4185</v>
      </c>
    </row>
    <row r="2784" customFormat="false" ht="12.8" hidden="false" customHeight="false" outlineLevel="0" collapsed="false">
      <c r="A2784" s="0" t="s">
        <v>4186</v>
      </c>
      <c r="B2784" s="0" t="s">
        <v>4187</v>
      </c>
    </row>
    <row r="2785" customFormat="false" ht="12.8" hidden="false" customHeight="false" outlineLevel="0" collapsed="false">
      <c r="A2785" s="0" t="s">
        <v>4188</v>
      </c>
    </row>
    <row r="2786" customFormat="false" ht="12.8" hidden="false" customHeight="false" outlineLevel="0" collapsed="false">
      <c r="A2786" s="0" t="s">
        <v>4189</v>
      </c>
    </row>
    <row r="2787" customFormat="false" ht="12.8" hidden="false" customHeight="false" outlineLevel="0" collapsed="false">
      <c r="A2787" s="0" t="s">
        <v>4190</v>
      </c>
    </row>
    <row r="2788" customFormat="false" ht="12.8" hidden="false" customHeight="false" outlineLevel="0" collapsed="false">
      <c r="A2788" s="0" t="s">
        <v>4191</v>
      </c>
    </row>
    <row r="2789" customFormat="false" ht="12.8" hidden="false" customHeight="false" outlineLevel="0" collapsed="false">
      <c r="A2789" s="0" t="s">
        <v>4192</v>
      </c>
    </row>
    <row r="2790" customFormat="false" ht="12.8" hidden="false" customHeight="false" outlineLevel="0" collapsed="false">
      <c r="A2790" s="0" t="s">
        <v>4193</v>
      </c>
      <c r="B2790" s="0" t="s">
        <v>4194</v>
      </c>
    </row>
    <row r="2791" customFormat="false" ht="12.8" hidden="false" customHeight="false" outlineLevel="0" collapsed="false">
      <c r="A2791" s="0" t="s">
        <v>4195</v>
      </c>
      <c r="B2791" s="0" t="s">
        <v>4196</v>
      </c>
      <c r="C2791" s="0" t="s">
        <v>4197</v>
      </c>
    </row>
    <row r="2792" customFormat="false" ht="12.8" hidden="false" customHeight="false" outlineLevel="0" collapsed="false">
      <c r="A2792" s="0" t="s">
        <v>4198</v>
      </c>
    </row>
    <row r="2793" customFormat="false" ht="12.8" hidden="false" customHeight="false" outlineLevel="0" collapsed="false">
      <c r="A2793" s="0" t="s">
        <v>4199</v>
      </c>
      <c r="B2793" s="0" t="s">
        <v>4200</v>
      </c>
      <c r="C2793" s="0" t="s">
        <v>4201</v>
      </c>
    </row>
    <row r="2794" customFormat="false" ht="12.8" hidden="false" customHeight="false" outlineLevel="0" collapsed="false">
      <c r="A2794" s="0" t="s">
        <v>4202</v>
      </c>
      <c r="B2794" s="0" t="s">
        <v>4203</v>
      </c>
    </row>
    <row r="2795" customFormat="false" ht="12.8" hidden="false" customHeight="false" outlineLevel="0" collapsed="false">
      <c r="A2795" s="0" t="s">
        <v>4204</v>
      </c>
    </row>
    <row r="2796" customFormat="false" ht="12.8" hidden="false" customHeight="false" outlineLevel="0" collapsed="false">
      <c r="A2796" s="0" t="s">
        <v>4205</v>
      </c>
    </row>
    <row r="2797" customFormat="false" ht="12.8" hidden="false" customHeight="false" outlineLevel="0" collapsed="false">
      <c r="A2797" s="0" t="s">
        <v>4206</v>
      </c>
    </row>
    <row r="2798" customFormat="false" ht="12.8" hidden="false" customHeight="false" outlineLevel="0" collapsed="false">
      <c r="A2798" s="0" t="s">
        <v>4207</v>
      </c>
    </row>
    <row r="2799" customFormat="false" ht="12.8" hidden="false" customHeight="false" outlineLevel="0" collapsed="false">
      <c r="A2799" s="0" t="s">
        <v>4208</v>
      </c>
    </row>
    <row r="2800" customFormat="false" ht="12.8" hidden="false" customHeight="false" outlineLevel="0" collapsed="false">
      <c r="A2800" s="0" t="s">
        <v>4209</v>
      </c>
    </row>
    <row r="2801" customFormat="false" ht="12.8" hidden="false" customHeight="false" outlineLevel="0" collapsed="false">
      <c r="A2801" s="0" t="s">
        <v>4210</v>
      </c>
    </row>
    <row r="2802" customFormat="false" ht="12.8" hidden="false" customHeight="false" outlineLevel="0" collapsed="false">
      <c r="A2802" s="0" t="s">
        <v>4211</v>
      </c>
    </row>
    <row r="2803" customFormat="false" ht="12.8" hidden="false" customHeight="false" outlineLevel="0" collapsed="false">
      <c r="A2803" s="0" t="s">
        <v>4212</v>
      </c>
    </row>
    <row r="2804" customFormat="false" ht="12.8" hidden="false" customHeight="false" outlineLevel="0" collapsed="false">
      <c r="A2804" s="0" t="s">
        <v>4213</v>
      </c>
    </row>
    <row r="2805" customFormat="false" ht="12.8" hidden="false" customHeight="false" outlineLevel="0" collapsed="false">
      <c r="A2805" s="0" t="s">
        <v>4214</v>
      </c>
    </row>
    <row r="2806" customFormat="false" ht="12.8" hidden="false" customHeight="false" outlineLevel="0" collapsed="false">
      <c r="A2806" s="0" t="s">
        <v>4215</v>
      </c>
      <c r="B2806" s="0" t="s">
        <v>4216</v>
      </c>
      <c r="C2806" s="0" t="s">
        <v>4217</v>
      </c>
      <c r="D2806" s="0" t="s">
        <v>4218</v>
      </c>
    </row>
    <row r="2807" customFormat="false" ht="12.8" hidden="false" customHeight="false" outlineLevel="0" collapsed="false">
      <c r="A2807" s="0" t="s">
        <v>4219</v>
      </c>
    </row>
    <row r="2808" customFormat="false" ht="12.8" hidden="false" customHeight="false" outlineLevel="0" collapsed="false">
      <c r="A2808" s="0" t="s">
        <v>4220</v>
      </c>
    </row>
    <row r="2809" customFormat="false" ht="12.8" hidden="false" customHeight="false" outlineLevel="0" collapsed="false">
      <c r="A2809" s="0" t="s">
        <v>4221</v>
      </c>
    </row>
    <row r="2810" customFormat="false" ht="12.8" hidden="false" customHeight="false" outlineLevel="0" collapsed="false">
      <c r="A2810" s="0" t="s">
        <v>4222</v>
      </c>
      <c r="B2810" s="0" t="s">
        <v>4223</v>
      </c>
    </row>
    <row r="2811" customFormat="false" ht="12.8" hidden="false" customHeight="false" outlineLevel="0" collapsed="false">
      <c r="A2811" s="0" t="s">
        <v>4224</v>
      </c>
      <c r="B2811" s="0" t="s">
        <v>4225</v>
      </c>
    </row>
    <row r="2812" customFormat="false" ht="12.8" hidden="false" customHeight="false" outlineLevel="0" collapsed="false">
      <c r="A2812" s="0" t="s">
        <v>4226</v>
      </c>
    </row>
    <row r="2813" customFormat="false" ht="12.8" hidden="false" customHeight="false" outlineLevel="0" collapsed="false">
      <c r="A2813" s="0" t="s">
        <v>4227</v>
      </c>
    </row>
    <row r="2814" customFormat="false" ht="12.8" hidden="false" customHeight="false" outlineLevel="0" collapsed="false">
      <c r="A2814" s="0" t="s">
        <v>4228</v>
      </c>
      <c r="B2814" s="0" t="s">
        <v>4229</v>
      </c>
      <c r="C2814" s="0" t="s">
        <v>4230</v>
      </c>
    </row>
    <row r="2815" customFormat="false" ht="12.8" hidden="false" customHeight="false" outlineLevel="0" collapsed="false">
      <c r="A2815" s="0" t="s">
        <v>4231</v>
      </c>
    </row>
    <row r="2816" customFormat="false" ht="12.8" hidden="false" customHeight="false" outlineLevel="0" collapsed="false">
      <c r="A2816" s="0" t="s">
        <v>4232</v>
      </c>
      <c r="B2816" s="0" t="s">
        <v>4233</v>
      </c>
    </row>
    <row r="2817" customFormat="false" ht="12.8" hidden="false" customHeight="false" outlineLevel="0" collapsed="false">
      <c r="A2817" s="0" t="s">
        <v>4234</v>
      </c>
    </row>
    <row r="2818" customFormat="false" ht="12.8" hidden="false" customHeight="false" outlineLevel="0" collapsed="false">
      <c r="A2818" s="0" t="s">
        <v>4235</v>
      </c>
      <c r="B2818" s="0" t="s">
        <v>4236</v>
      </c>
    </row>
    <row r="2819" customFormat="false" ht="12.8" hidden="false" customHeight="false" outlineLevel="0" collapsed="false">
      <c r="A2819" s="0" t="s">
        <v>4237</v>
      </c>
    </row>
    <row r="2820" customFormat="false" ht="12.8" hidden="false" customHeight="false" outlineLevel="0" collapsed="false">
      <c r="A2820" s="0" t="s">
        <v>4238</v>
      </c>
      <c r="B2820" s="0" t="s">
        <v>4239</v>
      </c>
    </row>
    <row r="2821" customFormat="false" ht="12.8" hidden="false" customHeight="false" outlineLevel="0" collapsed="false">
      <c r="A2821" s="0" t="s">
        <v>4240</v>
      </c>
    </row>
    <row r="2822" customFormat="false" ht="12.8" hidden="false" customHeight="false" outlineLevel="0" collapsed="false">
      <c r="A2822" s="0" t="s">
        <v>4241</v>
      </c>
    </row>
    <row r="2823" customFormat="false" ht="12.8" hidden="false" customHeight="false" outlineLevel="0" collapsed="false">
      <c r="A2823" s="0" t="s">
        <v>4242</v>
      </c>
    </row>
    <row r="2824" customFormat="false" ht="12.8" hidden="false" customHeight="false" outlineLevel="0" collapsed="false">
      <c r="A2824" s="0" t="s">
        <v>4243</v>
      </c>
      <c r="B2824" s="0" t="s">
        <v>4244</v>
      </c>
    </row>
    <row r="2825" customFormat="false" ht="12.8" hidden="false" customHeight="false" outlineLevel="0" collapsed="false">
      <c r="A2825" s="0" t="s">
        <v>4245</v>
      </c>
    </row>
    <row r="2826" customFormat="false" ht="12.8" hidden="false" customHeight="false" outlineLevel="0" collapsed="false">
      <c r="A2826" s="0" t="s">
        <v>4246</v>
      </c>
    </row>
    <row r="2827" customFormat="false" ht="12.8" hidden="false" customHeight="false" outlineLevel="0" collapsed="false">
      <c r="A2827" s="0" t="s">
        <v>4247</v>
      </c>
    </row>
    <row r="2828" customFormat="false" ht="12.8" hidden="false" customHeight="false" outlineLevel="0" collapsed="false">
      <c r="A2828" s="0" t="s">
        <v>4248</v>
      </c>
    </row>
    <row r="2829" customFormat="false" ht="12.8" hidden="false" customHeight="false" outlineLevel="0" collapsed="false">
      <c r="A2829" s="0" t="s">
        <v>4249</v>
      </c>
    </row>
    <row r="2830" customFormat="false" ht="12.8" hidden="false" customHeight="false" outlineLevel="0" collapsed="false">
      <c r="A2830" s="0" t="s">
        <v>4250</v>
      </c>
    </row>
    <row r="2831" customFormat="false" ht="12.8" hidden="false" customHeight="false" outlineLevel="0" collapsed="false">
      <c r="A2831" s="0" t="s">
        <v>4251</v>
      </c>
    </row>
    <row r="2832" customFormat="false" ht="12.8" hidden="false" customHeight="false" outlineLevel="0" collapsed="false">
      <c r="A2832" s="0" t="s">
        <v>4252</v>
      </c>
      <c r="B2832" s="0" t="s">
        <v>4253</v>
      </c>
      <c r="C2832" s="0" t="s">
        <v>4254</v>
      </c>
    </row>
    <row r="2833" customFormat="false" ht="12.8" hidden="false" customHeight="false" outlineLevel="0" collapsed="false">
      <c r="A2833" s="0" t="s">
        <v>4255</v>
      </c>
      <c r="B2833" s="0" t="s">
        <v>4256</v>
      </c>
    </row>
    <row r="2834" customFormat="false" ht="12.8" hidden="false" customHeight="false" outlineLevel="0" collapsed="false">
      <c r="A2834" s="0" t="s">
        <v>4257</v>
      </c>
      <c r="B2834" s="0" t="s">
        <v>4258</v>
      </c>
    </row>
    <row r="2835" customFormat="false" ht="12.8" hidden="false" customHeight="false" outlineLevel="0" collapsed="false">
      <c r="A2835" s="0" t="s">
        <v>4259</v>
      </c>
    </row>
    <row r="2836" customFormat="false" ht="12.8" hidden="false" customHeight="false" outlineLevel="0" collapsed="false">
      <c r="A2836" s="0" t="s">
        <v>4260</v>
      </c>
    </row>
    <row r="2837" customFormat="false" ht="12.8" hidden="false" customHeight="false" outlineLevel="0" collapsed="false">
      <c r="A2837" s="0" t="s">
        <v>4261</v>
      </c>
    </row>
    <row r="2838" customFormat="false" ht="12.8" hidden="false" customHeight="false" outlineLevel="0" collapsed="false">
      <c r="A2838" s="0" t="s">
        <v>4262</v>
      </c>
    </row>
    <row r="2839" customFormat="false" ht="12.8" hidden="false" customHeight="false" outlineLevel="0" collapsed="false">
      <c r="A2839" s="0" t="s">
        <v>4263</v>
      </c>
      <c r="B2839" s="0" t="s">
        <v>4264</v>
      </c>
    </row>
    <row r="2840" customFormat="false" ht="12.8" hidden="false" customHeight="false" outlineLevel="0" collapsed="false">
      <c r="A2840" s="0" t="s">
        <v>4265</v>
      </c>
      <c r="B2840" s="0" t="s">
        <v>4266</v>
      </c>
    </row>
    <row r="2841" customFormat="false" ht="12.8" hidden="false" customHeight="false" outlineLevel="0" collapsed="false">
      <c r="A2841" s="0" t="s">
        <v>4267</v>
      </c>
    </row>
    <row r="2842" customFormat="false" ht="12.8" hidden="false" customHeight="false" outlineLevel="0" collapsed="false">
      <c r="A2842" s="0" t="s">
        <v>4268</v>
      </c>
      <c r="B2842" s="0" t="s">
        <v>4269</v>
      </c>
    </row>
    <row r="2843" customFormat="false" ht="12.8" hidden="false" customHeight="false" outlineLevel="0" collapsed="false">
      <c r="A2843" s="0" t="s">
        <v>4270</v>
      </c>
    </row>
    <row r="2844" customFormat="false" ht="12.8" hidden="false" customHeight="false" outlineLevel="0" collapsed="false">
      <c r="A2844" s="0" t="s">
        <v>4271</v>
      </c>
    </row>
    <row r="2845" customFormat="false" ht="12.8" hidden="false" customHeight="false" outlineLevel="0" collapsed="false">
      <c r="A2845" s="0" t="s">
        <v>4272</v>
      </c>
    </row>
    <row r="2846" customFormat="false" ht="12.8" hidden="false" customHeight="false" outlineLevel="0" collapsed="false">
      <c r="A2846" s="0" t="s">
        <v>4273</v>
      </c>
      <c r="B2846" s="0" t="s">
        <v>4274</v>
      </c>
      <c r="C2846" s="0" t="s">
        <v>4275</v>
      </c>
      <c r="D2846" s="0" t="s">
        <v>4276</v>
      </c>
      <c r="E2846" s="0" t="s">
        <v>4277</v>
      </c>
      <c r="F2846" s="0" t="s">
        <v>4278</v>
      </c>
    </row>
    <row r="2847" customFormat="false" ht="12.8" hidden="false" customHeight="false" outlineLevel="0" collapsed="false">
      <c r="A2847" s="0" t="s">
        <v>4279</v>
      </c>
      <c r="B2847" s="0" t="s">
        <v>4280</v>
      </c>
    </row>
    <row r="2848" customFormat="false" ht="12.8" hidden="false" customHeight="false" outlineLevel="0" collapsed="false">
      <c r="A2848" s="0" t="s">
        <v>4281</v>
      </c>
    </row>
    <row r="2849" customFormat="false" ht="12.8" hidden="false" customHeight="false" outlineLevel="0" collapsed="false">
      <c r="A2849" s="0" t="s">
        <v>4282</v>
      </c>
    </row>
    <row r="2850" customFormat="false" ht="12.8" hidden="false" customHeight="false" outlineLevel="0" collapsed="false">
      <c r="A2850" s="0" t="s">
        <v>4283</v>
      </c>
      <c r="B2850" s="0" t="s">
        <v>4284</v>
      </c>
    </row>
    <row r="2851" customFormat="false" ht="12.8" hidden="false" customHeight="false" outlineLevel="0" collapsed="false">
      <c r="A2851" s="0" t="s">
        <v>4285</v>
      </c>
    </row>
    <row r="2852" customFormat="false" ht="12.8" hidden="false" customHeight="false" outlineLevel="0" collapsed="false">
      <c r="A2852" s="0" t="s">
        <v>4286</v>
      </c>
    </row>
    <row r="2853" customFormat="false" ht="12.8" hidden="false" customHeight="false" outlineLevel="0" collapsed="false">
      <c r="A2853" s="0" t="s">
        <v>4287</v>
      </c>
    </row>
    <row r="2854" customFormat="false" ht="12.8" hidden="false" customHeight="false" outlineLevel="0" collapsed="false">
      <c r="A2854" s="0" t="s">
        <v>4288</v>
      </c>
    </row>
    <row r="2855" customFormat="false" ht="12.8" hidden="false" customHeight="false" outlineLevel="0" collapsed="false">
      <c r="A2855" s="0" t="s">
        <v>4289</v>
      </c>
    </row>
    <row r="2856" customFormat="false" ht="12.8" hidden="false" customHeight="false" outlineLevel="0" collapsed="false">
      <c r="A2856" s="0" t="s">
        <v>4290</v>
      </c>
      <c r="B2856" s="0" t="s">
        <v>4291</v>
      </c>
      <c r="C2856" s="0" t="s">
        <v>4292</v>
      </c>
    </row>
    <row r="2857" customFormat="false" ht="12.8" hidden="false" customHeight="false" outlineLevel="0" collapsed="false">
      <c r="A2857" s="0" t="s">
        <v>4293</v>
      </c>
      <c r="B2857" s="0" t="s">
        <v>4294</v>
      </c>
    </row>
    <row r="2858" customFormat="false" ht="12.8" hidden="false" customHeight="false" outlineLevel="0" collapsed="false">
      <c r="A2858" s="0" t="s">
        <v>4295</v>
      </c>
    </row>
    <row r="2859" customFormat="false" ht="12.8" hidden="false" customHeight="false" outlineLevel="0" collapsed="false">
      <c r="A2859" s="0" t="s">
        <v>4296</v>
      </c>
    </row>
    <row r="2860" customFormat="false" ht="12.8" hidden="false" customHeight="false" outlineLevel="0" collapsed="false">
      <c r="A2860" s="0" t="s">
        <v>4297</v>
      </c>
    </row>
    <row r="2861" customFormat="false" ht="12.8" hidden="false" customHeight="false" outlineLevel="0" collapsed="false">
      <c r="A2861" s="0" t="s">
        <v>4298</v>
      </c>
    </row>
    <row r="2862" customFormat="false" ht="12.8" hidden="false" customHeight="false" outlineLevel="0" collapsed="false">
      <c r="A2862" s="0" t="s">
        <v>4299</v>
      </c>
    </row>
    <row r="2863" customFormat="false" ht="12.8" hidden="false" customHeight="false" outlineLevel="0" collapsed="false">
      <c r="A2863" s="0" t="s">
        <v>4300</v>
      </c>
    </row>
    <row r="2864" customFormat="false" ht="12.8" hidden="false" customHeight="false" outlineLevel="0" collapsed="false">
      <c r="A2864" s="0" t="s">
        <v>4301</v>
      </c>
    </row>
    <row r="2865" customFormat="false" ht="12.8" hidden="false" customHeight="false" outlineLevel="0" collapsed="false">
      <c r="A2865" s="0" t="s">
        <v>4302</v>
      </c>
    </row>
    <row r="2866" customFormat="false" ht="12.8" hidden="false" customHeight="false" outlineLevel="0" collapsed="false">
      <c r="A2866" s="0" t="s">
        <v>4303</v>
      </c>
      <c r="B2866" s="0" t="s">
        <v>4304</v>
      </c>
      <c r="C2866" s="0" t="s">
        <v>4305</v>
      </c>
    </row>
    <row r="2867" customFormat="false" ht="12.8" hidden="false" customHeight="false" outlineLevel="0" collapsed="false">
      <c r="A2867" s="0" t="s">
        <v>4306</v>
      </c>
    </row>
    <row r="2868" customFormat="false" ht="12.8" hidden="false" customHeight="false" outlineLevel="0" collapsed="false">
      <c r="A2868" s="0" t="s">
        <v>4307</v>
      </c>
      <c r="B2868" s="0" t="s">
        <v>4308</v>
      </c>
    </row>
    <row r="2869" customFormat="false" ht="12.8" hidden="false" customHeight="false" outlineLevel="0" collapsed="false">
      <c r="A2869" s="0" t="s">
        <v>4309</v>
      </c>
    </row>
    <row r="2870" customFormat="false" ht="12.8" hidden="false" customHeight="false" outlineLevel="0" collapsed="false">
      <c r="A2870" s="0" t="s">
        <v>4310</v>
      </c>
      <c r="B2870" s="0" t="s">
        <v>4311</v>
      </c>
    </row>
    <row r="2871" customFormat="false" ht="12.8" hidden="false" customHeight="false" outlineLevel="0" collapsed="false">
      <c r="A2871" s="0" t="s">
        <v>4312</v>
      </c>
      <c r="B2871" s="0" t="s">
        <v>4313</v>
      </c>
    </row>
    <row r="2872" customFormat="false" ht="12.8" hidden="false" customHeight="false" outlineLevel="0" collapsed="false">
      <c r="A2872" s="0" t="s">
        <v>4314</v>
      </c>
      <c r="B2872" s="0" t="s">
        <v>4315</v>
      </c>
      <c r="C2872" s="0" t="s">
        <v>4316</v>
      </c>
      <c r="D2872" s="0" t="s">
        <v>4317</v>
      </c>
    </row>
    <row r="2873" customFormat="false" ht="12.8" hidden="false" customHeight="false" outlineLevel="0" collapsed="false">
      <c r="A2873" s="0" t="s">
        <v>4318</v>
      </c>
      <c r="B2873" s="0" t="s">
        <v>4319</v>
      </c>
      <c r="C2873" s="0" t="s">
        <v>4320</v>
      </c>
    </row>
    <row r="2874" customFormat="false" ht="12.8" hidden="false" customHeight="false" outlineLevel="0" collapsed="false">
      <c r="A2874" s="0" t="s">
        <v>4321</v>
      </c>
      <c r="B2874" s="0" t="s">
        <v>4322</v>
      </c>
    </row>
    <row r="2875" customFormat="false" ht="12.8" hidden="false" customHeight="false" outlineLevel="0" collapsed="false">
      <c r="A2875" s="0" t="s">
        <v>4323</v>
      </c>
    </row>
    <row r="2876" customFormat="false" ht="12.8" hidden="false" customHeight="false" outlineLevel="0" collapsed="false">
      <c r="A2876" s="0" t="s">
        <v>4324</v>
      </c>
    </row>
    <row r="2877" customFormat="false" ht="12.8" hidden="false" customHeight="false" outlineLevel="0" collapsed="false">
      <c r="A2877" s="0" t="s">
        <v>4325</v>
      </c>
      <c r="B2877" s="0" t="s">
        <v>4326</v>
      </c>
    </row>
    <row r="2878" customFormat="false" ht="12.8" hidden="false" customHeight="false" outlineLevel="0" collapsed="false">
      <c r="A2878" s="0" t="s">
        <v>4327</v>
      </c>
    </row>
    <row r="2879" customFormat="false" ht="12.8" hidden="false" customHeight="false" outlineLevel="0" collapsed="false">
      <c r="A2879" s="0" t="s">
        <v>4328</v>
      </c>
    </row>
    <row r="2880" customFormat="false" ht="12.8" hidden="false" customHeight="false" outlineLevel="0" collapsed="false">
      <c r="A2880" s="0" t="s">
        <v>4329</v>
      </c>
    </row>
    <row r="2881" customFormat="false" ht="12.8" hidden="false" customHeight="false" outlineLevel="0" collapsed="false">
      <c r="A2881" s="0" t="s">
        <v>4330</v>
      </c>
    </row>
    <row r="2882" customFormat="false" ht="12.8" hidden="false" customHeight="false" outlineLevel="0" collapsed="false">
      <c r="A2882" s="0" t="s">
        <v>4331</v>
      </c>
    </row>
    <row r="2883" customFormat="false" ht="12.8" hidden="false" customHeight="false" outlineLevel="0" collapsed="false">
      <c r="A2883" s="0" t="s">
        <v>4332</v>
      </c>
    </row>
    <row r="2884" customFormat="false" ht="12.8" hidden="false" customHeight="false" outlineLevel="0" collapsed="false">
      <c r="A2884" s="0" t="s">
        <v>4333</v>
      </c>
    </row>
    <row r="2885" customFormat="false" ht="12.8" hidden="false" customHeight="false" outlineLevel="0" collapsed="false">
      <c r="A2885" s="0" t="s">
        <v>4334</v>
      </c>
    </row>
    <row r="2886" customFormat="false" ht="12.8" hidden="false" customHeight="false" outlineLevel="0" collapsed="false">
      <c r="A2886" s="0" t="s">
        <v>4335</v>
      </c>
    </row>
    <row r="2887" customFormat="false" ht="12.8" hidden="false" customHeight="false" outlineLevel="0" collapsed="false">
      <c r="A2887" s="0" t="s">
        <v>4336</v>
      </c>
      <c r="B2887" s="0" t="s">
        <v>4337</v>
      </c>
    </row>
    <row r="2888" customFormat="false" ht="12.8" hidden="false" customHeight="false" outlineLevel="0" collapsed="false">
      <c r="A2888" s="0" t="s">
        <v>4338</v>
      </c>
    </row>
    <row r="2889" customFormat="false" ht="12.8" hidden="false" customHeight="false" outlineLevel="0" collapsed="false">
      <c r="A2889" s="0" t="s">
        <v>4339</v>
      </c>
    </row>
    <row r="2890" customFormat="false" ht="12.8" hidden="false" customHeight="false" outlineLevel="0" collapsed="false">
      <c r="A2890" s="0" t="s">
        <v>4340</v>
      </c>
      <c r="B2890" s="0" t="s">
        <v>4341</v>
      </c>
    </row>
    <row r="2891" customFormat="false" ht="12.8" hidden="false" customHeight="false" outlineLevel="0" collapsed="false">
      <c r="A2891" s="0" t="s">
        <v>4342</v>
      </c>
    </row>
    <row r="2892" customFormat="false" ht="12.8" hidden="false" customHeight="false" outlineLevel="0" collapsed="false">
      <c r="A2892" s="0" t="s">
        <v>4343</v>
      </c>
    </row>
    <row r="2893" customFormat="false" ht="12.8" hidden="false" customHeight="false" outlineLevel="0" collapsed="false">
      <c r="A2893" s="0" t="s">
        <v>4344</v>
      </c>
    </row>
    <row r="2894" customFormat="false" ht="12.8" hidden="false" customHeight="false" outlineLevel="0" collapsed="false">
      <c r="A2894" s="0" t="s">
        <v>4345</v>
      </c>
    </row>
    <row r="2895" customFormat="false" ht="12.8" hidden="false" customHeight="false" outlineLevel="0" collapsed="false">
      <c r="A2895" s="0" t="s">
        <v>4346</v>
      </c>
    </row>
    <row r="2896" customFormat="false" ht="12.8" hidden="false" customHeight="false" outlineLevel="0" collapsed="false">
      <c r="A2896" s="0" t="s">
        <v>4347</v>
      </c>
    </row>
    <row r="2897" customFormat="false" ht="12.8" hidden="false" customHeight="false" outlineLevel="0" collapsed="false">
      <c r="A2897" s="0" t="s">
        <v>4348</v>
      </c>
    </row>
    <row r="2898" customFormat="false" ht="12.8" hidden="false" customHeight="false" outlineLevel="0" collapsed="false">
      <c r="A2898" s="0" t="s">
        <v>4349</v>
      </c>
    </row>
    <row r="2899" customFormat="false" ht="12.8" hidden="false" customHeight="false" outlineLevel="0" collapsed="false">
      <c r="A2899" s="0" t="s">
        <v>4350</v>
      </c>
    </row>
    <row r="2900" customFormat="false" ht="12.8" hidden="false" customHeight="false" outlineLevel="0" collapsed="false">
      <c r="A2900" s="0" t="s">
        <v>4351</v>
      </c>
    </row>
    <row r="2901" customFormat="false" ht="12.8" hidden="false" customHeight="false" outlineLevel="0" collapsed="false">
      <c r="A2901" s="0" t="s">
        <v>4352</v>
      </c>
    </row>
    <row r="2902" customFormat="false" ht="12.8" hidden="false" customHeight="false" outlineLevel="0" collapsed="false">
      <c r="A2902" s="0" t="s">
        <v>4353</v>
      </c>
    </row>
    <row r="2903" customFormat="false" ht="12.8" hidden="false" customHeight="false" outlineLevel="0" collapsed="false">
      <c r="A2903" s="0" t="s">
        <v>4354</v>
      </c>
    </row>
    <row r="2904" customFormat="false" ht="12.8" hidden="false" customHeight="false" outlineLevel="0" collapsed="false">
      <c r="A2904" s="0" t="s">
        <v>4355</v>
      </c>
      <c r="B2904" s="0" t="s">
        <v>4356</v>
      </c>
      <c r="C2904" s="0" t="s">
        <v>4357</v>
      </c>
    </row>
    <row r="2905" customFormat="false" ht="12.8" hidden="false" customHeight="false" outlineLevel="0" collapsed="false">
      <c r="A2905" s="0" t="s">
        <v>4358</v>
      </c>
    </row>
    <row r="2906" customFormat="false" ht="12.8" hidden="false" customHeight="false" outlineLevel="0" collapsed="false">
      <c r="A2906" s="0" t="s">
        <v>4359</v>
      </c>
    </row>
    <row r="2907" customFormat="false" ht="12.8" hidden="false" customHeight="false" outlineLevel="0" collapsed="false">
      <c r="A2907" s="0" t="s">
        <v>4360</v>
      </c>
    </row>
    <row r="2908" customFormat="false" ht="12.8" hidden="false" customHeight="false" outlineLevel="0" collapsed="false">
      <c r="A2908" s="0" t="s">
        <v>4361</v>
      </c>
    </row>
    <row r="2909" customFormat="false" ht="12.8" hidden="false" customHeight="false" outlineLevel="0" collapsed="false">
      <c r="A2909" s="0" t="s">
        <v>4362</v>
      </c>
      <c r="B2909" s="0" t="s">
        <v>4363</v>
      </c>
      <c r="C2909" s="0" t="s">
        <v>4364</v>
      </c>
    </row>
    <row r="2910" customFormat="false" ht="12.8" hidden="false" customHeight="false" outlineLevel="0" collapsed="false">
      <c r="A2910" s="0" t="s">
        <v>4365</v>
      </c>
      <c r="B2910" s="0" t="s">
        <v>4366</v>
      </c>
    </row>
    <row r="2911" customFormat="false" ht="12.8" hidden="false" customHeight="false" outlineLevel="0" collapsed="false">
      <c r="A2911" s="0" t="s">
        <v>4367</v>
      </c>
    </row>
    <row r="2912" customFormat="false" ht="12.8" hidden="false" customHeight="false" outlineLevel="0" collapsed="false">
      <c r="A2912" s="0" t="s">
        <v>4368</v>
      </c>
    </row>
    <row r="2913" customFormat="false" ht="12.8" hidden="false" customHeight="false" outlineLevel="0" collapsed="false">
      <c r="A2913" s="0" t="s">
        <v>4369</v>
      </c>
      <c r="B2913" s="0" t="s">
        <v>4370</v>
      </c>
      <c r="C2913" s="0" t="s">
        <v>4371</v>
      </c>
    </row>
    <row r="2914" customFormat="false" ht="12.8" hidden="false" customHeight="false" outlineLevel="0" collapsed="false">
      <c r="A2914" s="0" t="s">
        <v>4372</v>
      </c>
      <c r="B2914" s="0" t="s">
        <v>4373</v>
      </c>
    </row>
    <row r="2915" customFormat="false" ht="12.8" hidden="false" customHeight="false" outlineLevel="0" collapsed="false">
      <c r="A2915" s="0" t="s">
        <v>4374</v>
      </c>
    </row>
    <row r="2916" customFormat="false" ht="12.8" hidden="false" customHeight="false" outlineLevel="0" collapsed="false">
      <c r="A2916" s="0" t="s">
        <v>4375</v>
      </c>
    </row>
    <row r="2917" customFormat="false" ht="12.8" hidden="false" customHeight="false" outlineLevel="0" collapsed="false">
      <c r="A2917" s="0" t="s">
        <v>4376</v>
      </c>
    </row>
    <row r="2918" customFormat="false" ht="12.8" hidden="false" customHeight="false" outlineLevel="0" collapsed="false">
      <c r="A2918" s="0" t="s">
        <v>4377</v>
      </c>
    </row>
    <row r="2919" customFormat="false" ht="12.8" hidden="false" customHeight="false" outlineLevel="0" collapsed="false">
      <c r="A2919" s="0" t="s">
        <v>4378</v>
      </c>
    </row>
    <row r="2920" customFormat="false" ht="12.8" hidden="false" customHeight="false" outlineLevel="0" collapsed="false">
      <c r="A2920" s="0" t="s">
        <v>4379</v>
      </c>
    </row>
    <row r="2921" customFormat="false" ht="12.8" hidden="false" customHeight="false" outlineLevel="0" collapsed="false">
      <c r="A2921" s="0" t="s">
        <v>4380</v>
      </c>
      <c r="B2921" s="0" t="s">
        <v>4381</v>
      </c>
      <c r="C2921" s="0" t="s">
        <v>4382</v>
      </c>
      <c r="D2921" s="0" t="s">
        <v>4383</v>
      </c>
      <c r="E2921" s="0" t="s">
        <v>4384</v>
      </c>
    </row>
    <row r="2922" customFormat="false" ht="12.8" hidden="false" customHeight="false" outlineLevel="0" collapsed="false">
      <c r="A2922" s="0" t="s">
        <v>4385</v>
      </c>
    </row>
    <row r="2923" customFormat="false" ht="12.8" hidden="false" customHeight="false" outlineLevel="0" collapsed="false">
      <c r="A2923" s="0" t="s">
        <v>4386</v>
      </c>
    </row>
    <row r="2924" customFormat="false" ht="12.8" hidden="false" customHeight="false" outlineLevel="0" collapsed="false">
      <c r="A2924" s="0" t="s">
        <v>4387</v>
      </c>
    </row>
    <row r="2925" customFormat="false" ht="12.8" hidden="false" customHeight="false" outlineLevel="0" collapsed="false">
      <c r="A2925" s="0" t="s">
        <v>4388</v>
      </c>
    </row>
    <row r="2926" customFormat="false" ht="12.8" hidden="false" customHeight="false" outlineLevel="0" collapsed="false">
      <c r="A2926" s="0" t="s">
        <v>4389</v>
      </c>
    </row>
    <row r="2927" customFormat="false" ht="12.8" hidden="false" customHeight="false" outlineLevel="0" collapsed="false">
      <c r="A2927" s="0" t="s">
        <v>4390</v>
      </c>
      <c r="B2927" s="0" t="e">
        <f aca="false">€Uîî_x000e_+Oœ</f>
        <v>#N/A</v>
      </c>
    </row>
    <row r="2928" customFormat="false" ht="12.8" hidden="false" customHeight="false" outlineLevel="0" collapsed="false">
      <c r="A2928" s="0" t="s">
        <v>4391</v>
      </c>
      <c r="B2928" s="0" t="s">
        <v>4392</v>
      </c>
    </row>
    <row r="2929" customFormat="false" ht="12.8" hidden="false" customHeight="false" outlineLevel="0" collapsed="false">
      <c r="A2929" s="0" t="s">
        <v>4393</v>
      </c>
      <c r="B2929" s="0" t="s">
        <v>4394</v>
      </c>
      <c r="C2929" s="0" t="s">
        <v>4395</v>
      </c>
      <c r="D2929" s="0" t="s">
        <v>4396</v>
      </c>
      <c r="E2929" s="0" t="s">
        <v>4397</v>
      </c>
    </row>
    <row r="2930" customFormat="false" ht="12.8" hidden="false" customHeight="false" outlineLevel="0" collapsed="false">
      <c r="A2930" s="0" t="s">
        <v>4398</v>
      </c>
      <c r="B2930" s="0" t="s">
        <v>4399</v>
      </c>
    </row>
    <row r="2931" customFormat="false" ht="12.8" hidden="false" customHeight="false" outlineLevel="0" collapsed="false">
      <c r="A2931" s="0" t="s">
        <v>4400</v>
      </c>
    </row>
    <row r="2932" customFormat="false" ht="12.8" hidden="false" customHeight="false" outlineLevel="0" collapsed="false">
      <c r="A2932" s="0" t="s">
        <v>4401</v>
      </c>
    </row>
    <row r="2933" customFormat="false" ht="12.8" hidden="false" customHeight="false" outlineLevel="0" collapsed="false">
      <c r="A2933" s="0" t="s">
        <v>4402</v>
      </c>
    </row>
    <row r="2934" customFormat="false" ht="12.8" hidden="false" customHeight="false" outlineLevel="0" collapsed="false">
      <c r="A2934" s="0" t="s">
        <v>4403</v>
      </c>
    </row>
    <row r="2935" customFormat="false" ht="12.8" hidden="false" customHeight="false" outlineLevel="0" collapsed="false">
      <c r="A2935" s="0" t="s">
        <v>4404</v>
      </c>
    </row>
    <row r="2936" customFormat="false" ht="12.8" hidden="false" customHeight="false" outlineLevel="0" collapsed="false">
      <c r="A2936" s="0" t="s">
        <v>4405</v>
      </c>
    </row>
    <row r="2937" customFormat="false" ht="12.8" hidden="false" customHeight="false" outlineLevel="0" collapsed="false">
      <c r="A2937" s="0" t="s">
        <v>4406</v>
      </c>
    </row>
    <row r="2938" customFormat="false" ht="12.8" hidden="false" customHeight="false" outlineLevel="0" collapsed="false">
      <c r="A2938" s="0" t="s">
        <v>4407</v>
      </c>
      <c r="B2938" s="0" t="s">
        <v>4408</v>
      </c>
    </row>
    <row r="2939" customFormat="false" ht="12.8" hidden="false" customHeight="false" outlineLevel="0" collapsed="false">
      <c r="A2939" s="0" t="s">
        <v>4409</v>
      </c>
      <c r="B2939" s="0" t="s">
        <v>4410</v>
      </c>
    </row>
    <row r="2940" customFormat="false" ht="12.8" hidden="false" customHeight="false" outlineLevel="0" collapsed="false">
      <c r="A2940" s="0" t="s">
        <v>4411</v>
      </c>
    </row>
    <row r="2941" customFormat="false" ht="12.8" hidden="false" customHeight="false" outlineLevel="0" collapsed="false">
      <c r="A2941" s="0" t="s">
        <v>4412</v>
      </c>
      <c r="B2941" s="0" t="s">
        <v>4413</v>
      </c>
    </row>
    <row r="2942" customFormat="false" ht="12.8" hidden="false" customHeight="false" outlineLevel="0" collapsed="false">
      <c r="A2942" s="0" t="s">
        <v>4414</v>
      </c>
    </row>
    <row r="2943" customFormat="false" ht="12.8" hidden="false" customHeight="false" outlineLevel="0" collapsed="false">
      <c r="A2943" s="0" t="s">
        <v>4415</v>
      </c>
      <c r="B2943" s="0" t="s">
        <v>4416</v>
      </c>
      <c r="C2943" s="0" t="s">
        <v>4417</v>
      </c>
      <c r="D2943" s="0" t="s">
        <v>4418</v>
      </c>
    </row>
    <row r="2944" customFormat="false" ht="12.8" hidden="false" customHeight="false" outlineLevel="0" collapsed="false">
      <c r="A2944" s="0" t="s">
        <v>4419</v>
      </c>
      <c r="B2944" s="0" t="s">
        <v>4420</v>
      </c>
    </row>
    <row r="2945" customFormat="false" ht="12.8" hidden="false" customHeight="false" outlineLevel="0" collapsed="false">
      <c r="A2945" s="0" t="s">
        <v>4421</v>
      </c>
      <c r="B2945" s="0" t="s">
        <v>4422</v>
      </c>
    </row>
    <row r="2946" customFormat="false" ht="12.8" hidden="false" customHeight="false" outlineLevel="0" collapsed="false">
      <c r="A2946" s="0" t="s">
        <v>4423</v>
      </c>
      <c r="B2946" s="0" t="s">
        <v>4424</v>
      </c>
      <c r="C2946" s="0" t="s">
        <v>4425</v>
      </c>
      <c r="D2946" s="0" t="s">
        <v>4426</v>
      </c>
      <c r="E2946" s="0" t="s">
        <v>4427</v>
      </c>
    </row>
    <row r="2947" customFormat="false" ht="12.8" hidden="false" customHeight="false" outlineLevel="0" collapsed="false">
      <c r="A2947" s="0" t="s">
        <v>4428</v>
      </c>
    </row>
    <row r="2948" customFormat="false" ht="12.8" hidden="false" customHeight="false" outlineLevel="0" collapsed="false">
      <c r="A2948" s="0" t="s">
        <v>4429</v>
      </c>
      <c r="B2948" s="0" t="s">
        <v>4430</v>
      </c>
      <c r="C2948" s="0" t="s">
        <v>4431</v>
      </c>
      <c r="D2948" s="0" t="s">
        <v>4432</v>
      </c>
      <c r="E2948" s="0" t="s">
        <v>4433</v>
      </c>
    </row>
    <row r="2949" customFormat="false" ht="12.8" hidden="false" customHeight="false" outlineLevel="0" collapsed="false">
      <c r="A2949" s="0" t="s">
        <v>4434</v>
      </c>
      <c r="B2949" s="0" t="s">
        <v>4435</v>
      </c>
      <c r="C2949" s="0" t="s">
        <v>4436</v>
      </c>
    </row>
    <row r="2950" customFormat="false" ht="12.8" hidden="false" customHeight="false" outlineLevel="0" collapsed="false">
      <c r="A2950" s="0" t="s">
        <v>4437</v>
      </c>
    </row>
    <row r="2951" customFormat="false" ht="12.8" hidden="false" customHeight="false" outlineLevel="0" collapsed="false">
      <c r="A2951" s="0" t="s">
        <v>4438</v>
      </c>
    </row>
    <row r="2952" customFormat="false" ht="12.8" hidden="false" customHeight="false" outlineLevel="0" collapsed="false">
      <c r="A2952" s="0" t="s">
        <v>4439</v>
      </c>
    </row>
    <row r="2953" customFormat="false" ht="12.8" hidden="false" customHeight="false" outlineLevel="0" collapsed="false">
      <c r="A2953" s="0" t="s">
        <v>4440</v>
      </c>
    </row>
    <row r="2954" customFormat="false" ht="12.8" hidden="false" customHeight="false" outlineLevel="0" collapsed="false">
      <c r="A2954" s="0" t="s">
        <v>4441</v>
      </c>
    </row>
    <row r="2955" customFormat="false" ht="12.8" hidden="false" customHeight="false" outlineLevel="0" collapsed="false">
      <c r="A2955" s="0" t="s">
        <v>4442</v>
      </c>
    </row>
    <row r="2956" customFormat="false" ht="12.8" hidden="false" customHeight="false" outlineLevel="0" collapsed="false">
      <c r="A2956" s="0" t="s">
        <v>4443</v>
      </c>
    </row>
    <row r="2957" customFormat="false" ht="12.8" hidden="false" customHeight="false" outlineLevel="0" collapsed="false">
      <c r="A2957" s="0" t="s">
        <v>4444</v>
      </c>
      <c r="B2957" s="0" t="s">
        <v>4445</v>
      </c>
    </row>
    <row r="2958" customFormat="false" ht="12.8" hidden="false" customHeight="false" outlineLevel="0" collapsed="false">
      <c r="A2958" s="0" t="s">
        <v>4446</v>
      </c>
    </row>
    <row r="2959" customFormat="false" ht="12.8" hidden="false" customHeight="false" outlineLevel="0" collapsed="false">
      <c r="A2959" s="0" t="s">
        <v>4447</v>
      </c>
      <c r="B2959" s="0" t="s">
        <v>4448</v>
      </c>
    </row>
    <row r="2960" customFormat="false" ht="12.8" hidden="false" customHeight="false" outlineLevel="0" collapsed="false">
      <c r="A2960" s="0" t="s">
        <v>4449</v>
      </c>
    </row>
    <row r="2961" customFormat="false" ht="12.8" hidden="false" customHeight="false" outlineLevel="0" collapsed="false">
      <c r="A2961" s="0" t="s">
        <v>4450</v>
      </c>
      <c r="B2961" s="0" t="s">
        <v>4451</v>
      </c>
      <c r="C2961" s="0" t="s">
        <v>4452</v>
      </c>
    </row>
    <row r="2962" customFormat="false" ht="12.8" hidden="false" customHeight="false" outlineLevel="0" collapsed="false">
      <c r="A2962" s="0" t="s">
        <v>4453</v>
      </c>
    </row>
    <row r="2963" customFormat="false" ht="12.8" hidden="false" customHeight="false" outlineLevel="0" collapsed="false">
      <c r="A2963" s="0" t="s">
        <v>4454</v>
      </c>
    </row>
    <row r="2964" customFormat="false" ht="12.8" hidden="false" customHeight="false" outlineLevel="0" collapsed="false">
      <c r="A2964" s="0" t="s">
        <v>4455</v>
      </c>
      <c r="B2964" s="0" t="s">
        <v>4456</v>
      </c>
    </row>
    <row r="2965" customFormat="false" ht="12.8" hidden="false" customHeight="false" outlineLevel="0" collapsed="false">
      <c r="A2965" s="0" t="s">
        <v>4457</v>
      </c>
    </row>
    <row r="2966" customFormat="false" ht="12.8" hidden="false" customHeight="false" outlineLevel="0" collapsed="false">
      <c r="A2966" s="0" t="s">
        <v>4458</v>
      </c>
    </row>
    <row r="2968" customFormat="false" ht="12.8" hidden="false" customHeight="false" outlineLevel="0" collapsed="false">
      <c r="A2968" s="0" t="s">
        <v>4459</v>
      </c>
    </row>
    <row r="2969" customFormat="false" ht="12.8" hidden="false" customHeight="false" outlineLevel="0" collapsed="false">
      <c r="A2969" s="0" t="s">
        <v>4460</v>
      </c>
      <c r="B2969" s="0" t="s">
        <v>4461</v>
      </c>
      <c r="C2969" s="0" t="s">
        <v>4462</v>
      </c>
      <c r="D2969" s="0" t="s">
        <v>4463</v>
      </c>
    </row>
    <row r="2971" customFormat="false" ht="12.8" hidden="false" customHeight="false" outlineLevel="0" collapsed="false">
      <c r="A2971" s="0" t="s">
        <v>4464</v>
      </c>
    </row>
    <row r="2972" customFormat="false" ht="12.8" hidden="false" customHeight="false" outlineLevel="0" collapsed="false">
      <c r="A2972" s="0" t="s">
        <v>4465</v>
      </c>
    </row>
    <row r="2973" customFormat="false" ht="12.8" hidden="false" customHeight="false" outlineLevel="0" collapsed="false">
      <c r="A2973" s="0" t="s">
        <v>4466</v>
      </c>
      <c r="B2973" s="0" t="s">
        <v>4467</v>
      </c>
      <c r="C2973" s="0" t="s">
        <v>4468</v>
      </c>
    </row>
    <row r="2974" customFormat="false" ht="12.8" hidden="false" customHeight="false" outlineLevel="0" collapsed="false">
      <c r="A2974" s="0" t="s">
        <v>4469</v>
      </c>
    </row>
    <row r="2975" customFormat="false" ht="12.8" hidden="false" customHeight="false" outlineLevel="0" collapsed="false">
      <c r="A2975" s="0" t="s">
        <v>4470</v>
      </c>
    </row>
    <row r="2976" customFormat="false" ht="12.8" hidden="false" customHeight="false" outlineLevel="0" collapsed="false">
      <c r="A2976" s="0" t="s">
        <v>4471</v>
      </c>
    </row>
    <row r="2977" customFormat="false" ht="12.8" hidden="false" customHeight="false" outlineLevel="0" collapsed="false">
      <c r="A2977" s="0" t="s">
        <v>4472</v>
      </c>
    </row>
    <row r="2978" customFormat="false" ht="12.8" hidden="false" customHeight="false" outlineLevel="0" collapsed="false">
      <c r="A2978" s="0" t="s">
        <v>4473</v>
      </c>
    </row>
    <row r="2979" customFormat="false" ht="12.8" hidden="false" customHeight="false" outlineLevel="0" collapsed="false">
      <c r="A2979" s="0" t="s">
        <v>4474</v>
      </c>
    </row>
    <row r="2980" customFormat="false" ht="12.8" hidden="false" customHeight="false" outlineLevel="0" collapsed="false">
      <c r="A2980" s="0" t="s">
        <v>4475</v>
      </c>
      <c r="B2980" s="0" t="s">
        <v>4476</v>
      </c>
    </row>
    <row r="2981" customFormat="false" ht="12.8" hidden="false" customHeight="false" outlineLevel="0" collapsed="false">
      <c r="A2981" s="0" t="s">
        <v>4477</v>
      </c>
    </row>
    <row r="2982" customFormat="false" ht="12.8" hidden="false" customHeight="false" outlineLevel="0" collapsed="false">
      <c r="A2982" s="0" t="s">
        <v>4478</v>
      </c>
    </row>
    <row r="2983" customFormat="false" ht="12.8" hidden="false" customHeight="false" outlineLevel="0" collapsed="false">
      <c r="A2983" s="0" t="s">
        <v>4479</v>
      </c>
    </row>
    <row r="2984" customFormat="false" ht="12.8" hidden="false" customHeight="false" outlineLevel="0" collapsed="false">
      <c r="A2984" s="0" t="s">
        <v>4480</v>
      </c>
    </row>
    <row r="2985" customFormat="false" ht="12.8" hidden="false" customHeight="false" outlineLevel="0" collapsed="false">
      <c r="A2985" s="0" t="s">
        <v>4481</v>
      </c>
      <c r="B2985" s="0" t="s">
        <v>4482</v>
      </c>
    </row>
    <row r="2986" customFormat="false" ht="12.8" hidden="false" customHeight="false" outlineLevel="0" collapsed="false">
      <c r="A2986" s="0" t="s">
        <v>4483</v>
      </c>
    </row>
    <row r="2987" customFormat="false" ht="12.8" hidden="false" customHeight="false" outlineLevel="0" collapsed="false">
      <c r="A2987" s="0" t="s">
        <v>4484</v>
      </c>
      <c r="B2987" s="0" t="s">
        <v>4485</v>
      </c>
      <c r="C2987" s="0" t="s">
        <v>4486</v>
      </c>
    </row>
    <row r="2988" customFormat="false" ht="12.8" hidden="false" customHeight="false" outlineLevel="0" collapsed="false">
      <c r="A2988" s="0" t="s">
        <v>4487</v>
      </c>
    </row>
    <row r="2989" customFormat="false" ht="12.8" hidden="false" customHeight="false" outlineLevel="0" collapsed="false">
      <c r="A2989" s="0" t="s">
        <v>4488</v>
      </c>
    </row>
    <row r="2990" customFormat="false" ht="12.8" hidden="false" customHeight="false" outlineLevel="0" collapsed="false">
      <c r="A2990" s="0" t="s">
        <v>4489</v>
      </c>
      <c r="B2990" s="0" t="s">
        <v>4490</v>
      </c>
      <c r="C2990" s="0" t="s">
        <v>4491</v>
      </c>
    </row>
    <row r="2991" customFormat="false" ht="12.8" hidden="false" customHeight="false" outlineLevel="0" collapsed="false">
      <c r="A2991" s="0" t="s">
        <v>4492</v>
      </c>
    </row>
    <row r="2992" customFormat="false" ht="12.8" hidden="false" customHeight="false" outlineLevel="0" collapsed="false">
      <c r="A2992" s="0" t="s">
        <v>4493</v>
      </c>
    </row>
    <row r="2993" customFormat="false" ht="12.8" hidden="false" customHeight="false" outlineLevel="0" collapsed="false">
      <c r="A2993" s="0" t="s">
        <v>4494</v>
      </c>
    </row>
    <row r="2994" customFormat="false" ht="12.8" hidden="false" customHeight="false" outlineLevel="0" collapsed="false">
      <c r="A2994" s="0" t="s">
        <v>4495</v>
      </c>
      <c r="B2994" s="0" t="s">
        <v>4496</v>
      </c>
    </row>
    <row r="2995" customFormat="false" ht="12.8" hidden="false" customHeight="false" outlineLevel="0" collapsed="false">
      <c r="A2995" s="0" t="s">
        <v>4497</v>
      </c>
    </row>
    <row r="2996" customFormat="false" ht="12.8" hidden="false" customHeight="false" outlineLevel="0" collapsed="false">
      <c r="A2996" s="0" t="s">
        <v>4498</v>
      </c>
    </row>
    <row r="2997" customFormat="false" ht="12.8" hidden="false" customHeight="false" outlineLevel="0" collapsed="false">
      <c r="A2997" s="0" t="s">
        <v>4499</v>
      </c>
      <c r="B2997" s="0" t="s">
        <v>4500</v>
      </c>
      <c r="C2997" s="0" t="s">
        <v>4501</v>
      </c>
    </row>
    <row r="2998" customFormat="false" ht="12.8" hidden="false" customHeight="false" outlineLevel="0" collapsed="false">
      <c r="A2998" s="0" t="s">
        <v>4502</v>
      </c>
    </row>
    <row r="2999" customFormat="false" ht="12.8" hidden="false" customHeight="false" outlineLevel="0" collapsed="false">
      <c r="A2999" s="0" t="s">
        <v>4503</v>
      </c>
    </row>
    <row r="3000" customFormat="false" ht="12.8" hidden="false" customHeight="false" outlineLevel="0" collapsed="false">
      <c r="A3000" s="0" t="s">
        <v>4504</v>
      </c>
      <c r="B3000" s="0" t="s">
        <v>4505</v>
      </c>
      <c r="C3000" s="0" t="s">
        <v>4506</v>
      </c>
      <c r="D3000" s="0" t="s">
        <v>4507</v>
      </c>
    </row>
    <row r="3001" customFormat="false" ht="12.8" hidden="false" customHeight="false" outlineLevel="0" collapsed="false">
      <c r="A3001" s="0" t="s">
        <v>4508</v>
      </c>
      <c r="B3001" s="0" t="s">
        <v>4509</v>
      </c>
    </row>
    <row r="3002" customFormat="false" ht="12.8" hidden="false" customHeight="false" outlineLevel="0" collapsed="false">
      <c r="A3002" s="0" t="s">
        <v>4510</v>
      </c>
      <c r="B3002" s="0" t="s">
        <v>4511</v>
      </c>
    </row>
    <row r="3003" customFormat="false" ht="12.8" hidden="false" customHeight="false" outlineLevel="0" collapsed="false">
      <c r="A3003" s="0" t="s">
        <v>4512</v>
      </c>
    </row>
    <row r="3004" customFormat="false" ht="12.8" hidden="false" customHeight="false" outlineLevel="0" collapsed="false">
      <c r="A3004" s="0" t="s">
        <v>4513</v>
      </c>
      <c r="B3004" s="0" t="s">
        <v>4514</v>
      </c>
      <c r="C3004" s="0" t="s">
        <v>4515</v>
      </c>
      <c r="D3004" s="0" t="s">
        <v>4516</v>
      </c>
    </row>
    <row r="3005" customFormat="false" ht="12.8" hidden="false" customHeight="false" outlineLevel="0" collapsed="false">
      <c r="A3005" s="0" t="s">
        <v>4517</v>
      </c>
    </row>
    <row r="3006" customFormat="false" ht="12.8" hidden="false" customHeight="false" outlineLevel="0" collapsed="false">
      <c r="A3006" s="0" t="s">
        <v>4518</v>
      </c>
    </row>
    <row r="3007" customFormat="false" ht="12.8" hidden="false" customHeight="false" outlineLevel="0" collapsed="false">
      <c r="A3007" s="0" t="s">
        <v>4519</v>
      </c>
    </row>
    <row r="3008" customFormat="false" ht="12.8" hidden="false" customHeight="false" outlineLevel="0" collapsed="false">
      <c r="A3008" s="0" t="s">
        <v>4520</v>
      </c>
    </row>
    <row r="3009" customFormat="false" ht="12.8" hidden="false" customHeight="false" outlineLevel="0" collapsed="false">
      <c r="A3009" s="0" t="s">
        <v>4521</v>
      </c>
    </row>
    <row r="3010" customFormat="false" ht="12.8" hidden="false" customHeight="false" outlineLevel="0" collapsed="false">
      <c r="A3010" s="0" t="s">
        <v>4522</v>
      </c>
      <c r="B3010" s="0" t="s">
        <v>4523</v>
      </c>
      <c r="C3010" s="0" t="s">
        <v>4524</v>
      </c>
    </row>
    <row r="3011" customFormat="false" ht="12.8" hidden="false" customHeight="false" outlineLevel="0" collapsed="false">
      <c r="A3011" s="0" t="s">
        <v>4525</v>
      </c>
    </row>
    <row r="3012" customFormat="false" ht="12.8" hidden="false" customHeight="false" outlineLevel="0" collapsed="false">
      <c r="A3012" s="0" t="s">
        <v>4526</v>
      </c>
    </row>
    <row r="3013" customFormat="false" ht="12.8" hidden="false" customHeight="false" outlineLevel="0" collapsed="false">
      <c r="A3013" s="0" t="s">
        <v>4527</v>
      </c>
    </row>
    <row r="3014" customFormat="false" ht="12.8" hidden="false" customHeight="false" outlineLevel="0" collapsed="false">
      <c r="A3014" s="0" t="s">
        <v>4528</v>
      </c>
    </row>
    <row r="3015" customFormat="false" ht="12.8" hidden="false" customHeight="false" outlineLevel="0" collapsed="false">
      <c r="A3015" s="0" t="s">
        <v>4529</v>
      </c>
      <c r="B3015" s="0" t="s">
        <v>4530</v>
      </c>
      <c r="C3015" s="0" t="s">
        <v>4531</v>
      </c>
    </row>
    <row r="3016" customFormat="false" ht="12.8" hidden="false" customHeight="false" outlineLevel="0" collapsed="false">
      <c r="A3016" s="0" t="s">
        <v>4532</v>
      </c>
    </row>
    <row r="3017" customFormat="false" ht="12.8" hidden="false" customHeight="false" outlineLevel="0" collapsed="false">
      <c r="A3017" s="0" t="s">
        <v>4533</v>
      </c>
    </row>
    <row r="3018" customFormat="false" ht="12.8" hidden="false" customHeight="false" outlineLevel="0" collapsed="false">
      <c r="A3018" s="0" t="s">
        <v>4534</v>
      </c>
    </row>
    <row r="3019" customFormat="false" ht="12.8" hidden="false" customHeight="false" outlineLevel="0" collapsed="false">
      <c r="A3019" s="0" t="s">
        <v>4535</v>
      </c>
    </row>
    <row r="3020" customFormat="false" ht="12.8" hidden="false" customHeight="false" outlineLevel="0" collapsed="false">
      <c r="A3020" s="0" t="s">
        <v>4536</v>
      </c>
    </row>
    <row r="3021" customFormat="false" ht="12.8" hidden="false" customHeight="false" outlineLevel="0" collapsed="false">
      <c r="A3021" s="0" t="s">
        <v>4537</v>
      </c>
    </row>
    <row r="3022" customFormat="false" ht="12.8" hidden="false" customHeight="false" outlineLevel="0" collapsed="false">
      <c r="A3022" s="0" t="s">
        <v>4538</v>
      </c>
    </row>
    <row r="3023" customFormat="false" ht="12.8" hidden="false" customHeight="false" outlineLevel="0" collapsed="false">
      <c r="A3023" s="0" t="s">
        <v>4539</v>
      </c>
      <c r="B3023" s="0" t="s">
        <v>4540</v>
      </c>
    </row>
    <row r="3024" customFormat="false" ht="12.8" hidden="false" customHeight="false" outlineLevel="0" collapsed="false">
      <c r="A3024" s="0" t="s">
        <v>4541</v>
      </c>
      <c r="B3024" s="0" t="s">
        <v>4542</v>
      </c>
    </row>
    <row r="3025" customFormat="false" ht="12.8" hidden="false" customHeight="false" outlineLevel="0" collapsed="false">
      <c r="A3025" s="0" t="s">
        <v>4543</v>
      </c>
    </row>
    <row r="3026" customFormat="false" ht="12.8" hidden="false" customHeight="false" outlineLevel="0" collapsed="false">
      <c r="A3026" s="0" t="e">
        <f aca="false">õ_x001e_!d£3ÞÈæGŽ&amp;Õé_x0005_è_x0016_Í›Ã¥M:</f>
        <v>#N/A</v>
      </c>
    </row>
    <row r="3027" customFormat="false" ht="12.8" hidden="false" customHeight="false" outlineLevel="0" collapsed="false">
      <c r="A3027" s="0" t="s">
        <v>4544</v>
      </c>
    </row>
    <row r="3028" customFormat="false" ht="12.8" hidden="false" customHeight="false" outlineLevel="0" collapsed="false">
      <c r="A3028" s="0" t="s">
        <v>4545</v>
      </c>
    </row>
    <row r="3029" customFormat="false" ht="12.8" hidden="false" customHeight="false" outlineLevel="0" collapsed="false">
      <c r="A3029" s="0" t="s">
        <v>4546</v>
      </c>
    </row>
    <row r="3030" customFormat="false" ht="12.8" hidden="false" customHeight="false" outlineLevel="0" collapsed="false">
      <c r="A3030" s="0" t="s">
        <v>4547</v>
      </c>
    </row>
    <row r="3031" customFormat="false" ht="12.8" hidden="false" customHeight="false" outlineLevel="0" collapsed="false">
      <c r="A3031" s="0" t="s">
        <v>4548</v>
      </c>
    </row>
    <row r="3032" customFormat="false" ht="12.8" hidden="false" customHeight="false" outlineLevel="0" collapsed="false">
      <c r="A3032" s="0" t="s">
        <v>4549</v>
      </c>
    </row>
    <row r="3033" customFormat="false" ht="12.8" hidden="false" customHeight="false" outlineLevel="0" collapsed="false">
      <c r="A3033" s="0" t="s">
        <v>4550</v>
      </c>
      <c r="B3033" s="0" t="s">
        <v>4551</v>
      </c>
    </row>
    <row r="3034" customFormat="false" ht="12.8" hidden="false" customHeight="false" outlineLevel="0" collapsed="false">
      <c r="A3034" s="0" t="s">
        <v>4552</v>
      </c>
      <c r="B3034" s="0" t="s">
        <v>4553</v>
      </c>
    </row>
    <row r="3035" customFormat="false" ht="12.8" hidden="false" customHeight="false" outlineLevel="0" collapsed="false">
      <c r="A3035" s="0" t="s">
        <v>4554</v>
      </c>
    </row>
    <row r="3036" customFormat="false" ht="12.8" hidden="false" customHeight="false" outlineLevel="0" collapsed="false">
      <c r="A3036" s="0" t="s">
        <v>4555</v>
      </c>
    </row>
    <row r="3037" customFormat="false" ht="12.8" hidden="false" customHeight="false" outlineLevel="0" collapsed="false">
      <c r="A3037" s="0" t="s">
        <v>4556</v>
      </c>
    </row>
    <row r="3038" customFormat="false" ht="12.8" hidden="false" customHeight="false" outlineLevel="0" collapsed="false">
      <c r="A3038" s="0" t="s">
        <v>4557</v>
      </c>
      <c r="B3038" s="0" t="s">
        <v>4558</v>
      </c>
      <c r="C3038" s="0" t="s">
        <v>4559</v>
      </c>
    </row>
    <row r="3039" customFormat="false" ht="12.8" hidden="false" customHeight="false" outlineLevel="0" collapsed="false">
      <c r="A3039" s="0" t="s">
        <v>4560</v>
      </c>
    </row>
    <row r="3040" customFormat="false" ht="12.8" hidden="false" customHeight="false" outlineLevel="0" collapsed="false">
      <c r="A3040" s="0" t="s">
        <v>4561</v>
      </c>
    </row>
    <row r="3041" customFormat="false" ht="12.8" hidden="false" customHeight="false" outlineLevel="0" collapsed="false">
      <c r="A3041" s="0" t="s">
        <v>4562</v>
      </c>
      <c r="B3041" s="0" t="s">
        <v>4563</v>
      </c>
    </row>
    <row r="3042" customFormat="false" ht="12.8" hidden="false" customHeight="false" outlineLevel="0" collapsed="false">
      <c r="A3042" s="0" t="e">
        <f aca="false">_x0003_—õ•%y[;|t+V_x0001__È _x001a_‡jë.ËÇªZ_x0003_‹_x0005_ŠHJ®9_x000f__x000c_EZùjM¬R6†Æ‚…V‹_x0018__x001a_mÝ‘_x0003_´Ãàë{^²9úàM{)«þJþ2½</f>
        <v>#N/A</v>
      </c>
      <c r="B3042" s="0" t="s">
        <v>4564</v>
      </c>
    </row>
    <row r="3043" customFormat="false" ht="12.8" hidden="false" customHeight="false" outlineLevel="0" collapsed="false">
      <c r="A3043" s="0" t="s">
        <v>4565</v>
      </c>
      <c r="B3043" s="0" t="s">
        <v>4566</v>
      </c>
    </row>
    <row r="3044" customFormat="false" ht="12.8" hidden="false" customHeight="false" outlineLevel="0" collapsed="false">
      <c r="A3044" s="0" t="s">
        <v>4567</v>
      </c>
    </row>
    <row r="3045" customFormat="false" ht="12.8" hidden="false" customHeight="false" outlineLevel="0" collapsed="false">
      <c r="A3045" s="0" t="s">
        <v>4568</v>
      </c>
    </row>
    <row r="3046" customFormat="false" ht="12.8" hidden="false" customHeight="false" outlineLevel="0" collapsed="false">
      <c r="A3046" s="0" t="s">
        <v>4569</v>
      </c>
      <c r="B3046" s="0" t="s">
        <v>4570</v>
      </c>
    </row>
    <row r="3047" customFormat="false" ht="12.8" hidden="false" customHeight="false" outlineLevel="0" collapsed="false">
      <c r="A3047" s="0" t="s">
        <v>4571</v>
      </c>
    </row>
    <row r="3048" customFormat="false" ht="12.8" hidden="false" customHeight="false" outlineLevel="0" collapsed="false">
      <c r="A3048" s="0" t="s">
        <v>4572</v>
      </c>
    </row>
    <row r="3049" customFormat="false" ht="12.8" hidden="false" customHeight="false" outlineLevel="0" collapsed="false">
      <c r="A3049" s="0" t="s">
        <v>4573</v>
      </c>
    </row>
    <row r="3050" customFormat="false" ht="12.8" hidden="false" customHeight="false" outlineLevel="0" collapsed="false">
      <c r="A3050" s="0" t="s">
        <v>4574</v>
      </c>
    </row>
    <row r="3051" customFormat="false" ht="12.8" hidden="false" customHeight="false" outlineLevel="0" collapsed="false">
      <c r="A3051" s="0" t="s">
        <v>4575</v>
      </c>
    </row>
    <row r="3052" customFormat="false" ht="12.8" hidden="false" customHeight="false" outlineLevel="0" collapsed="false">
      <c r="A3052" s="0" t="s">
        <v>4576</v>
      </c>
      <c r="B3052" s="0" t="s">
        <v>4577</v>
      </c>
    </row>
    <row r="3053" customFormat="false" ht="12.8" hidden="false" customHeight="false" outlineLevel="0" collapsed="false">
      <c r="A3053" s="0" t="s">
        <v>4578</v>
      </c>
    </row>
    <row r="3054" customFormat="false" ht="12.8" hidden="false" customHeight="false" outlineLevel="0" collapsed="false">
      <c r="A3054" s="0" t="s">
        <v>4579</v>
      </c>
      <c r="B3054" s="0" t="s">
        <v>4580</v>
      </c>
    </row>
    <row r="3055" customFormat="false" ht="12.8" hidden="false" customHeight="false" outlineLevel="0" collapsed="false">
      <c r="A3055" s="0" t="s">
        <v>4581</v>
      </c>
    </row>
    <row r="3056" customFormat="false" ht="12.8" hidden="false" customHeight="false" outlineLevel="0" collapsed="false">
      <c r="A3056" s="0" t="s">
        <v>4582</v>
      </c>
    </row>
    <row r="3057" customFormat="false" ht="12.8" hidden="false" customHeight="false" outlineLevel="0" collapsed="false">
      <c r="A3057" s="0" t="s">
        <v>4583</v>
      </c>
      <c r="B3057" s="0" t="s">
        <v>4584</v>
      </c>
    </row>
    <row r="3058" customFormat="false" ht="12.8" hidden="false" customHeight="false" outlineLevel="0" collapsed="false">
      <c r="A3058" s="0" t="s">
        <v>4585</v>
      </c>
      <c r="B3058" s="0" t="s">
        <v>4586</v>
      </c>
    </row>
    <row r="3059" customFormat="false" ht="12.8" hidden="false" customHeight="false" outlineLevel="0" collapsed="false">
      <c r="A3059" s="0" t="s">
        <v>4587</v>
      </c>
      <c r="B3059" s="0" t="s">
        <v>4588</v>
      </c>
    </row>
    <row r="3060" customFormat="false" ht="12.8" hidden="false" customHeight="false" outlineLevel="0" collapsed="false">
      <c r="A3060" s="0" t="s">
        <v>4589</v>
      </c>
    </row>
    <row r="3061" customFormat="false" ht="12.8" hidden="false" customHeight="false" outlineLevel="0" collapsed="false">
      <c r="A3061" s="0" t="s">
        <v>4590</v>
      </c>
    </row>
    <row r="3062" customFormat="false" ht="12.8" hidden="false" customHeight="false" outlineLevel="0" collapsed="false">
      <c r="A3062" s="0" t="s">
        <v>4591</v>
      </c>
      <c r="B3062" s="0" t="s">
        <v>4592</v>
      </c>
      <c r="C3062" s="0" t="s">
        <v>4593</v>
      </c>
      <c r="D3062" s="0" t="s">
        <v>4594</v>
      </c>
      <c r="E3062" s="0" t="s">
        <v>4595</v>
      </c>
      <c r="F3062" s="0" t="s">
        <v>4596</v>
      </c>
      <c r="G3062" s="0" t="s">
        <v>4597</v>
      </c>
    </row>
    <row r="3063" customFormat="false" ht="12.8" hidden="false" customHeight="false" outlineLevel="0" collapsed="false">
      <c r="A3063" s="0" t="s">
        <v>4598</v>
      </c>
    </row>
    <row r="3064" customFormat="false" ht="12.8" hidden="false" customHeight="false" outlineLevel="0" collapsed="false">
      <c r="A3064" s="0" t="s">
        <v>4599</v>
      </c>
    </row>
    <row r="3065" customFormat="false" ht="12.8" hidden="false" customHeight="false" outlineLevel="0" collapsed="false">
      <c r="A3065" s="0" t="s">
        <v>4600</v>
      </c>
      <c r="B3065" s="0" t="s">
        <v>4601</v>
      </c>
      <c r="C3065" s="0" t="s">
        <v>4602</v>
      </c>
      <c r="D3065" s="0" t="s">
        <v>4603</v>
      </c>
    </row>
    <row r="3066" customFormat="false" ht="12.8" hidden="false" customHeight="false" outlineLevel="0" collapsed="false">
      <c r="A3066" s="0" t="s">
        <v>4604</v>
      </c>
    </row>
    <row r="3067" customFormat="false" ht="12.8" hidden="false" customHeight="false" outlineLevel="0" collapsed="false">
      <c r="A3067" s="0" t="s">
        <v>4605</v>
      </c>
      <c r="B3067" s="0" t="s">
        <v>4606</v>
      </c>
    </row>
    <row r="3068" customFormat="false" ht="12.8" hidden="false" customHeight="false" outlineLevel="0" collapsed="false">
      <c r="A3068" s="0" t="s">
        <v>4607</v>
      </c>
    </row>
    <row r="3069" customFormat="false" ht="12.8" hidden="false" customHeight="false" outlineLevel="0" collapsed="false">
      <c r="A3069" s="0" t="s">
        <v>4608</v>
      </c>
      <c r="B3069" s="0" t="s">
        <v>4609</v>
      </c>
    </row>
    <row r="3070" customFormat="false" ht="12.8" hidden="false" customHeight="false" outlineLevel="0" collapsed="false">
      <c r="A3070" s="0" t="s">
        <v>4610</v>
      </c>
    </row>
    <row r="3071" customFormat="false" ht="12.8" hidden="false" customHeight="false" outlineLevel="0" collapsed="false">
      <c r="A3071" s="0" t="s">
        <v>4611</v>
      </c>
      <c r="B3071" s="0" t="s">
        <v>4612</v>
      </c>
    </row>
    <row r="3072" customFormat="false" ht="12.8" hidden="false" customHeight="false" outlineLevel="0" collapsed="false">
      <c r="A3072" s="0" t="s">
        <v>4613</v>
      </c>
      <c r="B3072" s="0" t="s">
        <v>4614</v>
      </c>
    </row>
    <row r="3073" customFormat="false" ht="12.8" hidden="false" customHeight="false" outlineLevel="0" collapsed="false">
      <c r="A3073" s="0" t="s">
        <v>4615</v>
      </c>
    </row>
    <row r="3074" customFormat="false" ht="12.8" hidden="false" customHeight="false" outlineLevel="0" collapsed="false">
      <c r="A3074" s="0" t="s">
        <v>4616</v>
      </c>
    </row>
    <row r="3075" customFormat="false" ht="12.8" hidden="false" customHeight="false" outlineLevel="0" collapsed="false">
      <c r="A3075" s="0" t="e">
        <f aca="false">w'òbõ1š­xäyßd_x0014_®ÿ"ãz¨t“å›_x0012_»zž_x0018_</f>
        <v>#VALUE!</v>
      </c>
    </row>
    <row r="3076" customFormat="false" ht="12.8" hidden="false" customHeight="false" outlineLevel="0" collapsed="false">
      <c r="A3076" s="0" t="s">
        <v>4617</v>
      </c>
      <c r="B3076" s="0" t="s">
        <v>4618</v>
      </c>
      <c r="C3076" s="0" t="s">
        <v>4619</v>
      </c>
      <c r="D3076" s="0" t="s">
        <v>4620</v>
      </c>
    </row>
    <row r="3077" customFormat="false" ht="12.8" hidden="false" customHeight="false" outlineLevel="0" collapsed="false">
      <c r="A3077" s="0" t="s">
        <v>4621</v>
      </c>
    </row>
    <row r="3078" customFormat="false" ht="12.8" hidden="false" customHeight="false" outlineLevel="0" collapsed="false">
      <c r="A3078" s="0" t="s">
        <v>4622</v>
      </c>
    </row>
    <row r="3080" customFormat="false" ht="12.8" hidden="false" customHeight="false" outlineLevel="0" collapsed="false">
      <c r="A3080" s="0" t="s">
        <v>4623</v>
      </c>
    </row>
    <row r="3081" customFormat="false" ht="12.8" hidden="false" customHeight="false" outlineLevel="0" collapsed="false">
      <c r="A3081" s="0" t="s">
        <v>4624</v>
      </c>
    </row>
    <row r="3082" customFormat="false" ht="12.8" hidden="false" customHeight="false" outlineLevel="0" collapsed="false">
      <c r="A3082" s="0" t="s">
        <v>4625</v>
      </c>
    </row>
    <row r="3083" customFormat="false" ht="12.8" hidden="false" customHeight="false" outlineLevel="0" collapsed="false">
      <c r="A3083" s="0" t="s">
        <v>4626</v>
      </c>
    </row>
    <row r="3084" customFormat="false" ht="12.8" hidden="false" customHeight="false" outlineLevel="0" collapsed="false">
      <c r="A3084" s="0" t="s">
        <v>4627</v>
      </c>
      <c r="B3084" s="0" t="s">
        <v>4628</v>
      </c>
    </row>
    <row r="3085" customFormat="false" ht="12.8" hidden="false" customHeight="false" outlineLevel="0" collapsed="false">
      <c r="A3085" s="0" t="s">
        <v>4629</v>
      </c>
      <c r="B3085" s="0" t="s">
        <v>4630</v>
      </c>
    </row>
    <row r="3086" customFormat="false" ht="12.8" hidden="false" customHeight="false" outlineLevel="0" collapsed="false">
      <c r="A3086" s="0" t="s">
        <v>4631</v>
      </c>
    </row>
    <row r="3087" customFormat="false" ht="12.8" hidden="false" customHeight="false" outlineLevel="0" collapsed="false">
      <c r="A3087" s="0" t="s">
        <v>4632</v>
      </c>
    </row>
    <row r="3088" customFormat="false" ht="12.8" hidden="false" customHeight="false" outlineLevel="0" collapsed="false">
      <c r="A3088" s="0" t="s">
        <v>4633</v>
      </c>
    </row>
    <row r="3089" customFormat="false" ht="12.8" hidden="false" customHeight="false" outlineLevel="0" collapsed="false">
      <c r="A3089" s="0" t="s">
        <v>4634</v>
      </c>
    </row>
    <row r="3090" customFormat="false" ht="12.8" hidden="false" customHeight="false" outlineLevel="0" collapsed="false">
      <c r="A3090" s="0" t="s">
        <v>4635</v>
      </c>
    </row>
    <row r="3091" customFormat="false" ht="12.8" hidden="false" customHeight="false" outlineLevel="0" collapsed="false">
      <c r="A3091" s="0" t="s">
        <v>4636</v>
      </c>
    </row>
    <row r="3092" customFormat="false" ht="12.8" hidden="false" customHeight="false" outlineLevel="0" collapsed="false">
      <c r="A3092" s="0" t="s">
        <v>4637</v>
      </c>
    </row>
    <row r="3093" customFormat="false" ht="12.8" hidden="false" customHeight="false" outlineLevel="0" collapsed="false">
      <c r="A3093" s="0" t="s">
        <v>4638</v>
      </c>
      <c r="B3093" s="0" t="s">
        <v>4639</v>
      </c>
    </row>
    <row r="3094" customFormat="false" ht="12.8" hidden="false" customHeight="false" outlineLevel="0" collapsed="false">
      <c r="A3094" s="0" t="s">
        <v>4640</v>
      </c>
      <c r="B3094" s="0" t="s">
        <v>4641</v>
      </c>
      <c r="C3094" s="0" t="s">
        <v>4642</v>
      </c>
      <c r="D3094" s="0" t="s">
        <v>4643</v>
      </c>
    </row>
    <row r="3095" customFormat="false" ht="12.8" hidden="false" customHeight="false" outlineLevel="0" collapsed="false">
      <c r="A3095" s="0" t="s">
        <v>4644</v>
      </c>
      <c r="B3095" s="0" t="s">
        <v>4645</v>
      </c>
      <c r="C3095" s="0" t="s">
        <v>4646</v>
      </c>
    </row>
    <row r="3096" customFormat="false" ht="12.8" hidden="false" customHeight="false" outlineLevel="0" collapsed="false">
      <c r="A3096" s="0" t="s">
        <v>4647</v>
      </c>
      <c r="B3096" s="0" t="s">
        <v>4648</v>
      </c>
      <c r="C3096" s="0" t="s">
        <v>4649</v>
      </c>
    </row>
    <row r="3097" customFormat="false" ht="12.8" hidden="false" customHeight="false" outlineLevel="0" collapsed="false">
      <c r="A3097" s="0" t="s">
        <v>4650</v>
      </c>
    </row>
    <row r="3098" customFormat="false" ht="12.8" hidden="false" customHeight="false" outlineLevel="0" collapsed="false">
      <c r="A3098" s="0" t="s">
        <v>4651</v>
      </c>
      <c r="B3098" s="0" t="s">
        <v>4652</v>
      </c>
    </row>
    <row r="3099" customFormat="false" ht="12.8" hidden="false" customHeight="false" outlineLevel="0" collapsed="false">
      <c r="A3099" s="0" t="s">
        <v>4653</v>
      </c>
      <c r="B3099" s="0" t="s">
        <v>4654</v>
      </c>
      <c r="C3099" s="0" t="s">
        <v>4655</v>
      </c>
    </row>
    <row r="3100" customFormat="false" ht="12.8" hidden="false" customHeight="false" outlineLevel="0" collapsed="false">
      <c r="A3100" s="0" t="s">
        <v>4656</v>
      </c>
      <c r="B3100" s="0" t="s">
        <v>4657</v>
      </c>
      <c r="C3100" s="0" t="s">
        <v>4658</v>
      </c>
    </row>
    <row r="3101" customFormat="false" ht="12.8" hidden="false" customHeight="false" outlineLevel="0" collapsed="false">
      <c r="A3101" s="0" t="s">
        <v>4659</v>
      </c>
      <c r="B3101" s="0" t="s">
        <v>4660</v>
      </c>
      <c r="C3101" s="0" t="s">
        <v>4661</v>
      </c>
    </row>
    <row r="3102" customFormat="false" ht="12.8" hidden="false" customHeight="false" outlineLevel="0" collapsed="false">
      <c r="A3102" s="0" t="s">
        <v>4662</v>
      </c>
      <c r="B3102" s="0" t="s">
        <v>4663</v>
      </c>
    </row>
    <row r="3103" customFormat="false" ht="12.8" hidden="false" customHeight="false" outlineLevel="0" collapsed="false">
      <c r="A3103" s="0" t="s">
        <v>4664</v>
      </c>
      <c r="B3103" s="0" t="s">
        <v>4665</v>
      </c>
    </row>
    <row r="3104" customFormat="false" ht="12.8" hidden="false" customHeight="false" outlineLevel="0" collapsed="false">
      <c r="A3104" s="0" t="s">
        <v>4666</v>
      </c>
    </row>
    <row r="3105" customFormat="false" ht="12.8" hidden="false" customHeight="false" outlineLevel="0" collapsed="false">
      <c r="A3105" s="0" t="s">
        <v>4667</v>
      </c>
      <c r="B3105" s="0" t="s">
        <v>4668</v>
      </c>
    </row>
    <row r="3106" customFormat="false" ht="12.8" hidden="false" customHeight="false" outlineLevel="0" collapsed="false">
      <c r="A3106" s="0" t="s">
        <v>4669</v>
      </c>
      <c r="B3106" s="0" t="s">
        <v>4670</v>
      </c>
    </row>
    <row r="3107" customFormat="false" ht="12.8" hidden="false" customHeight="false" outlineLevel="0" collapsed="false">
      <c r="A3107" s="0" t="s">
        <v>4671</v>
      </c>
    </row>
    <row r="3108" customFormat="false" ht="12.8" hidden="false" customHeight="false" outlineLevel="0" collapsed="false">
      <c r="A3108" s="0" t="s">
        <v>4672</v>
      </c>
    </row>
    <row r="3109" customFormat="false" ht="12.8" hidden="false" customHeight="false" outlineLevel="0" collapsed="false">
      <c r="A3109" s="0" t="s">
        <v>4673</v>
      </c>
    </row>
    <row r="3110" customFormat="false" ht="12.8" hidden="false" customHeight="false" outlineLevel="0" collapsed="false">
      <c r="A3110" s="0" t="s">
        <v>4674</v>
      </c>
    </row>
    <row r="3111" customFormat="false" ht="12.8" hidden="false" customHeight="false" outlineLevel="0" collapsed="false">
      <c r="A3111" s="0" t="s">
        <v>4675</v>
      </c>
    </row>
    <row r="3112" customFormat="false" ht="12.8" hidden="false" customHeight="false" outlineLevel="0" collapsed="false">
      <c r="A3112" s="0" t="s">
        <v>4676</v>
      </c>
    </row>
    <row r="3113" customFormat="false" ht="12.8" hidden="false" customHeight="false" outlineLevel="0" collapsed="false">
      <c r="A3113" s="0" t="s">
        <v>4677</v>
      </c>
    </row>
    <row r="3114" customFormat="false" ht="12.8" hidden="false" customHeight="false" outlineLevel="0" collapsed="false">
      <c r="A3114" s="0" t="s">
        <v>4678</v>
      </c>
    </row>
    <row r="3115" customFormat="false" ht="12.8" hidden="false" customHeight="false" outlineLevel="0" collapsed="false">
      <c r="A3115" s="0" t="s">
        <v>4679</v>
      </c>
    </row>
    <row r="3116" customFormat="false" ht="12.8" hidden="false" customHeight="false" outlineLevel="0" collapsed="false">
      <c r="A3116" s="0" t="s">
        <v>4680</v>
      </c>
    </row>
    <row r="3117" customFormat="false" ht="12.8" hidden="false" customHeight="false" outlineLevel="0" collapsed="false">
      <c r="A3117" s="0" t="s">
        <v>4681</v>
      </c>
      <c r="B3117" s="0" t="s">
        <v>4682</v>
      </c>
      <c r="C3117" s="0" t="s">
        <v>4683</v>
      </c>
      <c r="D3117" s="0" t="s">
        <v>4684</v>
      </c>
      <c r="E3117" s="0" t="s">
        <v>4685</v>
      </c>
    </row>
    <row r="3118" customFormat="false" ht="12.8" hidden="false" customHeight="false" outlineLevel="0" collapsed="false">
      <c r="A3118" s="0" t="s">
        <v>4686</v>
      </c>
    </row>
    <row r="3119" customFormat="false" ht="12.8" hidden="false" customHeight="false" outlineLevel="0" collapsed="false">
      <c r="A3119" s="0" t="s">
        <v>4687</v>
      </c>
    </row>
    <row r="3120" customFormat="false" ht="12.8" hidden="false" customHeight="false" outlineLevel="0" collapsed="false">
      <c r="A3120" s="0" t="s">
        <v>4688</v>
      </c>
    </row>
    <row r="3121" customFormat="false" ht="12.8" hidden="false" customHeight="false" outlineLevel="0" collapsed="false">
      <c r="A3121" s="0" t="s">
        <v>4689</v>
      </c>
    </row>
    <row r="3122" customFormat="false" ht="12.8" hidden="false" customHeight="false" outlineLevel="0" collapsed="false">
      <c r="A3122" s="0" t="s">
        <v>4690</v>
      </c>
    </row>
    <row r="3123" customFormat="false" ht="12.8" hidden="false" customHeight="false" outlineLevel="0" collapsed="false">
      <c r="A3123" s="0" t="s">
        <v>4691</v>
      </c>
    </row>
    <row r="3124" customFormat="false" ht="12.8" hidden="false" customHeight="false" outlineLevel="0" collapsed="false">
      <c r="A3124" s="0" t="s">
        <v>4692</v>
      </c>
      <c r="B3124" s="0" t="s">
        <v>4693</v>
      </c>
    </row>
    <row r="3125" customFormat="false" ht="12.8" hidden="false" customHeight="false" outlineLevel="0" collapsed="false">
      <c r="A3125" s="0" t="s">
        <v>4694</v>
      </c>
    </row>
    <row r="3126" customFormat="false" ht="12.8" hidden="false" customHeight="false" outlineLevel="0" collapsed="false">
      <c r="A3126" s="0" t="s">
        <v>4695</v>
      </c>
    </row>
    <row r="3127" customFormat="false" ht="12.8" hidden="false" customHeight="false" outlineLevel="0" collapsed="false">
      <c r="A3127" s="0" t="s">
        <v>4696</v>
      </c>
    </row>
    <row r="3128" customFormat="false" ht="12.8" hidden="false" customHeight="false" outlineLevel="0" collapsed="false">
      <c r="A3128" s="0" t="s">
        <v>4697</v>
      </c>
      <c r="B3128" s="0" t="s">
        <v>4698</v>
      </c>
    </row>
    <row r="3129" customFormat="false" ht="12.8" hidden="false" customHeight="false" outlineLevel="0" collapsed="false">
      <c r="A3129" s="0" t="s">
        <v>4699</v>
      </c>
    </row>
    <row r="3130" customFormat="false" ht="12.8" hidden="false" customHeight="false" outlineLevel="0" collapsed="false">
      <c r="A3130" s="0" t="s">
        <v>4700</v>
      </c>
      <c r="B3130" s="0" t="s">
        <v>4701</v>
      </c>
    </row>
    <row r="3131" customFormat="false" ht="12.8" hidden="false" customHeight="false" outlineLevel="0" collapsed="false">
      <c r="A3131" s="0" t="s">
        <v>4702</v>
      </c>
    </row>
    <row r="3132" customFormat="false" ht="12.8" hidden="false" customHeight="false" outlineLevel="0" collapsed="false">
      <c r="A3132" s="0" t="s">
        <v>4703</v>
      </c>
    </row>
    <row r="3133" customFormat="false" ht="12.8" hidden="false" customHeight="false" outlineLevel="0" collapsed="false">
      <c r="A3133" s="0" t="s">
        <v>4704</v>
      </c>
      <c r="B3133" s="0" t="s">
        <v>4705</v>
      </c>
      <c r="C3133" s="0" t="s">
        <v>4706</v>
      </c>
      <c r="D3133" s="0" t="s">
        <v>4707</v>
      </c>
    </row>
    <row r="3134" customFormat="false" ht="12.8" hidden="false" customHeight="false" outlineLevel="0" collapsed="false">
      <c r="A3134" s="0" t="s">
        <v>4708</v>
      </c>
    </row>
    <row r="3135" customFormat="false" ht="12.8" hidden="false" customHeight="false" outlineLevel="0" collapsed="false">
      <c r="A3135" s="0" t="s">
        <v>4709</v>
      </c>
    </row>
    <row r="3136" customFormat="false" ht="12.8" hidden="false" customHeight="false" outlineLevel="0" collapsed="false">
      <c r="A3136" s="0" t="s">
        <v>4710</v>
      </c>
    </row>
    <row r="3137" customFormat="false" ht="12.8" hidden="false" customHeight="false" outlineLevel="0" collapsed="false">
      <c r="A3137" s="0" t="s">
        <v>4711</v>
      </c>
      <c r="B3137" s="0" t="s">
        <v>4712</v>
      </c>
      <c r="C3137" s="0" t="s">
        <v>4713</v>
      </c>
      <c r="D3137" s="0" t="s">
        <v>4714</v>
      </c>
      <c r="E3137" s="0" t="s">
        <v>4715</v>
      </c>
    </row>
    <row r="3138" customFormat="false" ht="12.8" hidden="false" customHeight="false" outlineLevel="0" collapsed="false">
      <c r="A3138" s="0" t="s">
        <v>4716</v>
      </c>
    </row>
    <row r="3139" customFormat="false" ht="12.8" hidden="false" customHeight="false" outlineLevel="0" collapsed="false">
      <c r="A3139" s="0" t="s">
        <v>4717</v>
      </c>
    </row>
    <row r="3140" customFormat="false" ht="12.8" hidden="false" customHeight="false" outlineLevel="0" collapsed="false">
      <c r="A3140" s="0" t="s">
        <v>4718</v>
      </c>
    </row>
    <row r="3141" customFormat="false" ht="12.8" hidden="false" customHeight="false" outlineLevel="0" collapsed="false">
      <c r="A3141" s="0" t="s">
        <v>4719</v>
      </c>
      <c r="B3141" s="0" t="s">
        <v>4720</v>
      </c>
      <c r="C3141" s="0" t="s">
        <v>4721</v>
      </c>
    </row>
    <row r="3142" customFormat="false" ht="12.8" hidden="false" customHeight="false" outlineLevel="0" collapsed="false">
      <c r="A3142" s="0" t="s">
        <v>4722</v>
      </c>
    </row>
    <row r="3143" customFormat="false" ht="12.8" hidden="false" customHeight="false" outlineLevel="0" collapsed="false">
      <c r="A3143" s="0" t="s">
        <v>4723</v>
      </c>
    </row>
    <row r="3144" customFormat="false" ht="12.8" hidden="false" customHeight="false" outlineLevel="0" collapsed="false">
      <c r="A3144" s="0" t="s">
        <v>4724</v>
      </c>
    </row>
    <row r="3145" customFormat="false" ht="12.8" hidden="false" customHeight="false" outlineLevel="0" collapsed="false">
      <c r="A3145" s="0" t="s">
        <v>4725</v>
      </c>
    </row>
    <row r="3146" customFormat="false" ht="12.8" hidden="false" customHeight="false" outlineLevel="0" collapsed="false">
      <c r="A3146" s="0" t="s">
        <v>4726</v>
      </c>
    </row>
    <row r="3147" customFormat="false" ht="12.8" hidden="false" customHeight="false" outlineLevel="0" collapsed="false">
      <c r="A3147" s="0" t="s">
        <v>4727</v>
      </c>
      <c r="B3147" s="0" t="s">
        <v>4728</v>
      </c>
    </row>
    <row r="3148" customFormat="false" ht="12.8" hidden="false" customHeight="false" outlineLevel="0" collapsed="false">
      <c r="A3148" s="0" t="s">
        <v>4729</v>
      </c>
    </row>
    <row r="3149" customFormat="false" ht="12.8" hidden="false" customHeight="false" outlineLevel="0" collapsed="false">
      <c r="A3149" s="0" t="s">
        <v>4730</v>
      </c>
      <c r="B3149" s="0" t="s">
        <v>4731</v>
      </c>
      <c r="C3149" s="0" t="s">
        <v>4732</v>
      </c>
    </row>
    <row r="3150" customFormat="false" ht="12.8" hidden="false" customHeight="false" outlineLevel="0" collapsed="false">
      <c r="A3150" s="0" t="s">
        <v>4733</v>
      </c>
    </row>
    <row r="3151" customFormat="false" ht="12.8" hidden="false" customHeight="false" outlineLevel="0" collapsed="false">
      <c r="A3151" s="0" t="s">
        <v>4734</v>
      </c>
    </row>
    <row r="3152" customFormat="false" ht="12.8" hidden="false" customHeight="false" outlineLevel="0" collapsed="false">
      <c r="A3152" s="0" t="s">
        <v>4735</v>
      </c>
    </row>
    <row r="3153" customFormat="false" ht="12.8" hidden="false" customHeight="false" outlineLevel="0" collapsed="false">
      <c r="A3153" s="0" t="s">
        <v>4736</v>
      </c>
      <c r="B3153" s="0" t="s">
        <v>4737</v>
      </c>
    </row>
    <row r="3154" customFormat="false" ht="12.8" hidden="false" customHeight="false" outlineLevel="0" collapsed="false">
      <c r="A3154" s="0" t="s">
        <v>4738</v>
      </c>
    </row>
    <row r="3155" customFormat="false" ht="12.8" hidden="false" customHeight="false" outlineLevel="0" collapsed="false">
      <c r="A3155" s="0" t="s">
        <v>4739</v>
      </c>
    </row>
    <row r="3156" customFormat="false" ht="12.8" hidden="false" customHeight="false" outlineLevel="0" collapsed="false">
      <c r="A3156" s="0" t="s">
        <v>4740</v>
      </c>
    </row>
    <row r="3157" customFormat="false" ht="12.8" hidden="false" customHeight="false" outlineLevel="0" collapsed="false">
      <c r="A3157" s="0" t="s">
        <v>4741</v>
      </c>
      <c r="B3157" s="0" t="s">
        <v>4742</v>
      </c>
    </row>
    <row r="3158" customFormat="false" ht="12.8" hidden="false" customHeight="false" outlineLevel="0" collapsed="false">
      <c r="A3158" s="0" t="s">
        <v>4743</v>
      </c>
    </row>
    <row r="3159" customFormat="false" ht="12.8" hidden="false" customHeight="false" outlineLevel="0" collapsed="false">
      <c r="A3159" s="0" t="s">
        <v>4744</v>
      </c>
    </row>
    <row r="3160" customFormat="false" ht="12.8" hidden="false" customHeight="false" outlineLevel="0" collapsed="false">
      <c r="A3160" s="0" t="s">
        <v>4745</v>
      </c>
    </row>
    <row r="3161" customFormat="false" ht="12.8" hidden="false" customHeight="false" outlineLevel="0" collapsed="false">
      <c r="A3161" s="0" t="s">
        <v>4746</v>
      </c>
      <c r="B3161" s="0" t="s">
        <v>4747</v>
      </c>
      <c r="C3161" s="0" t="s">
        <v>582</v>
      </c>
      <c r="E3161" s="0" t="s">
        <v>4748</v>
      </c>
    </row>
    <row r="3162" customFormat="false" ht="12.8" hidden="false" customHeight="false" outlineLevel="0" collapsed="false">
      <c r="A3162" s="0" t="s">
        <v>4749</v>
      </c>
    </row>
    <row r="3163" customFormat="false" ht="12.8" hidden="false" customHeight="false" outlineLevel="0" collapsed="false">
      <c r="A3163" s="0" t="s">
        <v>4750</v>
      </c>
      <c r="B3163" s="0" t="s">
        <v>4751</v>
      </c>
    </row>
    <row r="3164" customFormat="false" ht="12.8" hidden="false" customHeight="false" outlineLevel="0" collapsed="false">
      <c r="A3164" s="0" t="s">
        <v>4752</v>
      </c>
    </row>
    <row r="3165" customFormat="false" ht="12.8" hidden="false" customHeight="false" outlineLevel="0" collapsed="false">
      <c r="A3165" s="0" t="s">
        <v>4753</v>
      </c>
    </row>
    <row r="3166" customFormat="false" ht="12.8" hidden="false" customHeight="false" outlineLevel="0" collapsed="false">
      <c r="A3166" s="0" t="s">
        <v>4754</v>
      </c>
    </row>
    <row r="3167" customFormat="false" ht="12.8" hidden="false" customHeight="false" outlineLevel="0" collapsed="false">
      <c r="A3167" s="0" t="s">
        <v>4755</v>
      </c>
      <c r="B3167" s="0" t="s">
        <v>4756</v>
      </c>
      <c r="C3167" s="0" t="s">
        <v>4757</v>
      </c>
    </row>
    <row r="3168" customFormat="false" ht="12.8" hidden="false" customHeight="false" outlineLevel="0" collapsed="false">
      <c r="A3168" s="0" t="s">
        <v>4758</v>
      </c>
    </row>
    <row r="3169" customFormat="false" ht="12.8" hidden="false" customHeight="false" outlineLevel="0" collapsed="false">
      <c r="A3169" s="0" t="s">
        <v>4759</v>
      </c>
    </row>
    <row r="3170" customFormat="false" ht="12.8" hidden="false" customHeight="false" outlineLevel="0" collapsed="false">
      <c r="A3170" s="0" t="s">
        <v>4760</v>
      </c>
    </row>
    <row r="3171" customFormat="false" ht="12.8" hidden="false" customHeight="false" outlineLevel="0" collapsed="false">
      <c r="A3171" s="0" t="s">
        <v>4761</v>
      </c>
    </row>
    <row r="3172" customFormat="false" ht="12.8" hidden="false" customHeight="false" outlineLevel="0" collapsed="false">
      <c r="A3172" s="0" t="s">
        <v>4762</v>
      </c>
      <c r="B3172" s="0" t="s">
        <v>4763</v>
      </c>
      <c r="C3172" s="0" t="s">
        <v>4764</v>
      </c>
    </row>
    <row r="3173" customFormat="false" ht="12.8" hidden="false" customHeight="false" outlineLevel="0" collapsed="false">
      <c r="A3173" s="0" t="s">
        <v>4765</v>
      </c>
    </row>
    <row r="3174" customFormat="false" ht="12.8" hidden="false" customHeight="false" outlineLevel="0" collapsed="false">
      <c r="A3174" s="0" t="s">
        <v>4766</v>
      </c>
    </row>
    <row r="3175" customFormat="false" ht="12.8" hidden="false" customHeight="false" outlineLevel="0" collapsed="false">
      <c r="A3175" s="0" t="s">
        <v>4767</v>
      </c>
    </row>
    <row r="3176" customFormat="false" ht="12.8" hidden="false" customHeight="false" outlineLevel="0" collapsed="false">
      <c r="A3176" s="0" t="s">
        <v>4768</v>
      </c>
      <c r="B3176" s="0" t="s">
        <v>4769</v>
      </c>
    </row>
    <row r="3177" customFormat="false" ht="12.8" hidden="false" customHeight="false" outlineLevel="0" collapsed="false">
      <c r="A3177" s="0" t="s">
        <v>4770</v>
      </c>
    </row>
    <row r="3178" customFormat="false" ht="12.8" hidden="false" customHeight="false" outlineLevel="0" collapsed="false">
      <c r="A3178" s="0" t="s">
        <v>4771</v>
      </c>
      <c r="B3178" s="0" t="s">
        <v>4772</v>
      </c>
    </row>
    <row r="3179" customFormat="false" ht="12.8" hidden="false" customHeight="false" outlineLevel="0" collapsed="false">
      <c r="A3179" s="0" t="s">
        <v>4773</v>
      </c>
    </row>
    <row r="3180" customFormat="false" ht="12.8" hidden="false" customHeight="false" outlineLevel="0" collapsed="false">
      <c r="A3180" s="0" t="s">
        <v>4774</v>
      </c>
    </row>
    <row r="3181" customFormat="false" ht="12.8" hidden="false" customHeight="false" outlineLevel="0" collapsed="false">
      <c r="A3181" s="0" t="s">
        <v>4775</v>
      </c>
    </row>
    <row r="3182" customFormat="false" ht="12.8" hidden="false" customHeight="false" outlineLevel="0" collapsed="false">
      <c r="A3182" s="0" t="s">
        <v>4776</v>
      </c>
    </row>
    <row r="3183" customFormat="false" ht="12.8" hidden="false" customHeight="false" outlineLevel="0" collapsed="false">
      <c r="A3183" s="0" t="s">
        <v>4777</v>
      </c>
    </row>
    <row r="3184" customFormat="false" ht="12.8" hidden="false" customHeight="false" outlineLevel="0" collapsed="false">
      <c r="A3184" s="0" t="s">
        <v>4778</v>
      </c>
    </row>
    <row r="3185" customFormat="false" ht="12.8" hidden="false" customHeight="false" outlineLevel="0" collapsed="false">
      <c r="A3185" s="0" t="s">
        <v>4779</v>
      </c>
      <c r="B3185" s="0" t="s">
        <v>4780</v>
      </c>
    </row>
    <row r="3186" customFormat="false" ht="12.8" hidden="false" customHeight="false" outlineLevel="0" collapsed="false">
      <c r="A3186" s="0" t="s">
        <v>4781</v>
      </c>
      <c r="B3186" s="0" t="s">
        <v>4782</v>
      </c>
    </row>
    <row r="3187" customFormat="false" ht="12.8" hidden="false" customHeight="false" outlineLevel="0" collapsed="false">
      <c r="A3187" s="0" t="s">
        <v>4783</v>
      </c>
    </row>
    <row r="3188" customFormat="false" ht="12.8" hidden="false" customHeight="false" outlineLevel="0" collapsed="false">
      <c r="A3188" s="0" t="s">
        <v>4784</v>
      </c>
      <c r="B3188" s="0" t="s">
        <v>4785</v>
      </c>
      <c r="C3188" s="0" t="s">
        <v>4786</v>
      </c>
      <c r="D3188" s="0" t="s">
        <v>4787</v>
      </c>
    </row>
    <row r="3189" customFormat="false" ht="12.8" hidden="false" customHeight="false" outlineLevel="0" collapsed="false">
      <c r="A3189" s="0" t="s">
        <v>4788</v>
      </c>
    </row>
    <row r="3190" customFormat="false" ht="12.8" hidden="false" customHeight="false" outlineLevel="0" collapsed="false">
      <c r="A3190" s="0" t="s">
        <v>4789</v>
      </c>
    </row>
    <row r="3191" customFormat="false" ht="12.8" hidden="false" customHeight="false" outlineLevel="0" collapsed="false">
      <c r="A3191" s="0" t="s">
        <v>4790</v>
      </c>
    </row>
    <row r="3192" customFormat="false" ht="12.8" hidden="false" customHeight="false" outlineLevel="0" collapsed="false">
      <c r="A3192" s="0" t="s">
        <v>4791</v>
      </c>
    </row>
    <row r="3193" customFormat="false" ht="12.8" hidden="false" customHeight="false" outlineLevel="0" collapsed="false">
      <c r="A3193" s="0" t="s">
        <v>4792</v>
      </c>
      <c r="B3193" s="0" t="s">
        <v>4793</v>
      </c>
    </row>
    <row r="3194" customFormat="false" ht="12.8" hidden="false" customHeight="false" outlineLevel="0" collapsed="false">
      <c r="A3194" s="0" t="s">
        <v>4794</v>
      </c>
    </row>
    <row r="3195" customFormat="false" ht="12.8" hidden="false" customHeight="false" outlineLevel="0" collapsed="false">
      <c r="A3195" s="0" t="s">
        <v>4795</v>
      </c>
    </row>
    <row r="3196" customFormat="false" ht="12.8" hidden="false" customHeight="false" outlineLevel="0" collapsed="false">
      <c r="A3196" s="0" t="s">
        <v>4796</v>
      </c>
      <c r="B3196" s="0" t="s">
        <v>4797</v>
      </c>
    </row>
    <row r="3197" customFormat="false" ht="12.8" hidden="false" customHeight="false" outlineLevel="0" collapsed="false">
      <c r="B3197" s="0" t="s">
        <v>4798</v>
      </c>
    </row>
    <row r="3198" customFormat="false" ht="12.8" hidden="false" customHeight="false" outlineLevel="0" collapsed="false">
      <c r="A3198" s="0" t="s">
        <v>4799</v>
      </c>
    </row>
    <row r="3199" customFormat="false" ht="12.8" hidden="false" customHeight="false" outlineLevel="0" collapsed="false">
      <c r="A3199" s="0" t="s">
        <v>4800</v>
      </c>
    </row>
    <row r="3200" customFormat="false" ht="12.8" hidden="false" customHeight="false" outlineLevel="0" collapsed="false">
      <c r="A3200" s="0" t="s">
        <v>4801</v>
      </c>
    </row>
    <row r="3201" customFormat="false" ht="12.8" hidden="false" customHeight="false" outlineLevel="0" collapsed="false">
      <c r="A3201" s="0" t="s">
        <v>4802</v>
      </c>
    </row>
    <row r="3202" customFormat="false" ht="12.8" hidden="false" customHeight="false" outlineLevel="0" collapsed="false">
      <c r="A3202" s="0" t="s">
        <v>4803</v>
      </c>
    </row>
    <row r="3203" customFormat="false" ht="12.8" hidden="false" customHeight="false" outlineLevel="0" collapsed="false">
      <c r="A3203" s="0" t="s">
        <v>4804</v>
      </c>
    </row>
    <row r="3204" customFormat="false" ht="12.8" hidden="false" customHeight="false" outlineLevel="0" collapsed="false">
      <c r="A3204" s="0" t="s">
        <v>4805</v>
      </c>
    </row>
    <row r="3205" customFormat="false" ht="12.8" hidden="false" customHeight="false" outlineLevel="0" collapsed="false">
      <c r="A3205" s="0" t="s">
        <v>4806</v>
      </c>
    </row>
    <row r="3206" customFormat="false" ht="12.8" hidden="false" customHeight="false" outlineLevel="0" collapsed="false">
      <c r="A3206" s="0" t="s">
        <v>4807</v>
      </c>
      <c r="B3206" s="0" t="s">
        <v>4808</v>
      </c>
    </row>
    <row r="3207" customFormat="false" ht="12.8" hidden="false" customHeight="false" outlineLevel="0" collapsed="false">
      <c r="A3207" s="0" t="s">
        <v>4809</v>
      </c>
    </row>
    <row r="3208" customFormat="false" ht="12.8" hidden="false" customHeight="false" outlineLevel="0" collapsed="false">
      <c r="A3208" s="0" t="s">
        <v>4810</v>
      </c>
    </row>
    <row r="3209" customFormat="false" ht="12.8" hidden="false" customHeight="false" outlineLevel="0" collapsed="false">
      <c r="A3209" s="0" t="s">
        <v>4811</v>
      </c>
    </row>
    <row r="3210" customFormat="false" ht="12.8" hidden="false" customHeight="false" outlineLevel="0" collapsed="false">
      <c r="A3210" s="0" t="s">
        <v>4812</v>
      </c>
    </row>
    <row r="3211" customFormat="false" ht="12.8" hidden="false" customHeight="false" outlineLevel="0" collapsed="false">
      <c r="A3211" s="0" t="s">
        <v>4813</v>
      </c>
      <c r="B3211" s="0" t="s">
        <v>4814</v>
      </c>
    </row>
    <row r="3212" customFormat="false" ht="12.8" hidden="false" customHeight="false" outlineLevel="0" collapsed="false">
      <c r="A3212" s="0" t="s">
        <v>4815</v>
      </c>
    </row>
    <row r="3213" customFormat="false" ht="12.8" hidden="false" customHeight="false" outlineLevel="0" collapsed="false">
      <c r="A3213" s="0" t="s">
        <v>4816</v>
      </c>
    </row>
    <row r="3214" customFormat="false" ht="12.8" hidden="false" customHeight="false" outlineLevel="0" collapsed="false">
      <c r="A3214" s="0" t="s">
        <v>4817</v>
      </c>
    </row>
    <row r="3215" customFormat="false" ht="12.8" hidden="false" customHeight="false" outlineLevel="0" collapsed="false">
      <c r="A3215" s="0" t="s">
        <v>4818</v>
      </c>
    </row>
    <row r="3216" customFormat="false" ht="12.8" hidden="false" customHeight="false" outlineLevel="0" collapsed="false">
      <c r="A3216" s="0" t="s">
        <v>4819</v>
      </c>
      <c r="B3216" s="0" t="s">
        <v>4820</v>
      </c>
    </row>
    <row r="3217" customFormat="false" ht="12.8" hidden="false" customHeight="false" outlineLevel="0" collapsed="false">
      <c r="A3217" s="0" t="s">
        <v>4821</v>
      </c>
    </row>
    <row r="3218" customFormat="false" ht="12.8" hidden="false" customHeight="false" outlineLevel="0" collapsed="false">
      <c r="A3218" s="0" t="s">
        <v>4822</v>
      </c>
      <c r="B3218" s="0" t="s">
        <v>4823</v>
      </c>
    </row>
    <row r="3219" customFormat="false" ht="12.8" hidden="false" customHeight="false" outlineLevel="0" collapsed="false">
      <c r="A3219" s="0" t="s">
        <v>4824</v>
      </c>
    </row>
    <row r="3220" customFormat="false" ht="12.8" hidden="false" customHeight="false" outlineLevel="0" collapsed="false">
      <c r="A3220" s="0" t="s">
        <v>4825</v>
      </c>
    </row>
    <row r="3221" customFormat="false" ht="12.8" hidden="false" customHeight="false" outlineLevel="0" collapsed="false">
      <c r="A3221" s="0" t="s">
        <v>4826</v>
      </c>
      <c r="B3221" s="0" t="s">
        <v>4827</v>
      </c>
    </row>
    <row r="3222" customFormat="false" ht="12.8" hidden="false" customHeight="false" outlineLevel="0" collapsed="false">
      <c r="A3222" s="0" t="s">
        <v>4828</v>
      </c>
    </row>
    <row r="3223" customFormat="false" ht="12.8" hidden="false" customHeight="false" outlineLevel="0" collapsed="false">
      <c r="A3223" s="0" t="s">
        <v>4829</v>
      </c>
    </row>
    <row r="3224" customFormat="false" ht="12.8" hidden="false" customHeight="false" outlineLevel="0" collapsed="false">
      <c r="A3224" s="0" t="s">
        <v>4830</v>
      </c>
    </row>
    <row r="3225" customFormat="false" ht="12.8" hidden="false" customHeight="false" outlineLevel="0" collapsed="false">
      <c r="A3225" s="0" t="s">
        <v>4831</v>
      </c>
      <c r="B3225" s="0" t="s">
        <v>4832</v>
      </c>
    </row>
    <row r="3226" customFormat="false" ht="12.8" hidden="false" customHeight="false" outlineLevel="0" collapsed="false">
      <c r="A3226" s="0" t="s">
        <v>4833</v>
      </c>
    </row>
    <row r="3227" customFormat="false" ht="12.8" hidden="false" customHeight="false" outlineLevel="0" collapsed="false">
      <c r="A3227" s="0" t="s">
        <v>4834</v>
      </c>
    </row>
    <row r="3228" customFormat="false" ht="12.8" hidden="false" customHeight="false" outlineLevel="0" collapsed="false">
      <c r="A3228" s="0" t="s">
        <v>4835</v>
      </c>
    </row>
    <row r="3229" customFormat="false" ht="12.8" hidden="false" customHeight="false" outlineLevel="0" collapsed="false">
      <c r="A3229" s="0" t="s">
        <v>4836</v>
      </c>
    </row>
    <row r="3230" customFormat="false" ht="12.8" hidden="false" customHeight="false" outlineLevel="0" collapsed="false">
      <c r="A3230" s="0" t="s">
        <v>4837</v>
      </c>
    </row>
    <row r="3231" customFormat="false" ht="12.8" hidden="false" customHeight="false" outlineLevel="0" collapsed="false">
      <c r="A3231" s="0" t="s">
        <v>4838</v>
      </c>
    </row>
    <row r="3232" customFormat="false" ht="12.8" hidden="false" customHeight="false" outlineLevel="0" collapsed="false">
      <c r="A3232" s="0" t="s">
        <v>4839</v>
      </c>
    </row>
    <row r="3233" customFormat="false" ht="12.8" hidden="false" customHeight="false" outlineLevel="0" collapsed="false">
      <c r="A3233" s="0" t="s">
        <v>4840</v>
      </c>
      <c r="B3233" s="0" t="s">
        <v>4841</v>
      </c>
    </row>
    <row r="3234" customFormat="false" ht="12.8" hidden="false" customHeight="false" outlineLevel="0" collapsed="false">
      <c r="A3234" s="0" t="s">
        <v>4842</v>
      </c>
      <c r="B3234" s="0" t="s">
        <v>4843</v>
      </c>
      <c r="C3234" s="0" t="s">
        <v>4844</v>
      </c>
      <c r="D3234" s="0" t="s">
        <v>4845</v>
      </c>
      <c r="E3234" s="0" t="s">
        <v>4846</v>
      </c>
      <c r="F3234" s="0" t="s">
        <v>4847</v>
      </c>
    </row>
    <row r="3235" customFormat="false" ht="12.8" hidden="false" customHeight="false" outlineLevel="0" collapsed="false">
      <c r="A3235" s="0" t="s">
        <v>4848</v>
      </c>
    </row>
    <row r="3236" customFormat="false" ht="12.8" hidden="false" customHeight="false" outlineLevel="0" collapsed="false">
      <c r="A3236" s="0" t="s">
        <v>4849</v>
      </c>
    </row>
    <row r="3237" customFormat="false" ht="12.8" hidden="false" customHeight="false" outlineLevel="0" collapsed="false">
      <c r="A3237" s="0" t="s">
        <v>4850</v>
      </c>
    </row>
    <row r="3238" customFormat="false" ht="12.8" hidden="false" customHeight="false" outlineLevel="0" collapsed="false">
      <c r="A3238" s="0" t="s">
        <v>4851</v>
      </c>
      <c r="B3238" s="0" t="s">
        <v>4852</v>
      </c>
      <c r="C3238" s="0" t="s">
        <v>4853</v>
      </c>
    </row>
    <row r="3239" customFormat="false" ht="12.8" hidden="false" customHeight="false" outlineLevel="0" collapsed="false">
      <c r="A3239" s="0" t="s">
        <v>4854</v>
      </c>
      <c r="B3239" s="0" t="s">
        <v>4855</v>
      </c>
      <c r="C3239" s="0" t="s">
        <v>4856</v>
      </c>
      <c r="D3239" s="0" t="s">
        <v>4857</v>
      </c>
    </row>
    <row r="3240" customFormat="false" ht="12.8" hidden="false" customHeight="false" outlineLevel="0" collapsed="false">
      <c r="A3240" s="0" t="s">
        <v>4858</v>
      </c>
      <c r="B3240" s="0" t="s">
        <v>4859</v>
      </c>
    </row>
    <row r="3241" customFormat="false" ht="12.8" hidden="false" customHeight="false" outlineLevel="0" collapsed="false">
      <c r="A3241" s="0" t="s">
        <v>4860</v>
      </c>
      <c r="B3241" s="0" t="s">
        <v>4861</v>
      </c>
    </row>
    <row r="3242" customFormat="false" ht="12.8" hidden="false" customHeight="false" outlineLevel="0" collapsed="false">
      <c r="A3242" s="0" t="s">
        <v>4862</v>
      </c>
      <c r="B3242" s="0" t="s">
        <v>4863</v>
      </c>
    </row>
    <row r="3243" customFormat="false" ht="12.8" hidden="false" customHeight="false" outlineLevel="0" collapsed="false">
      <c r="A3243" s="0" t="s">
        <v>4864</v>
      </c>
    </row>
    <row r="3244" customFormat="false" ht="12.8" hidden="false" customHeight="false" outlineLevel="0" collapsed="false">
      <c r="A3244" s="0" t="s">
        <v>4865</v>
      </c>
      <c r="B3244" s="0" t="s">
        <v>4866</v>
      </c>
      <c r="C3244" s="0" t="s">
        <v>4867</v>
      </c>
      <c r="D3244" s="0" t="s">
        <v>4868</v>
      </c>
    </row>
    <row r="3245" customFormat="false" ht="12.8" hidden="false" customHeight="false" outlineLevel="0" collapsed="false">
      <c r="A3245" s="0" t="s">
        <v>4869</v>
      </c>
      <c r="B3245" s="0" t="s">
        <v>4870</v>
      </c>
    </row>
    <row r="3246" customFormat="false" ht="12.8" hidden="false" customHeight="false" outlineLevel="0" collapsed="false">
      <c r="A3246" s="0" t="s">
        <v>4871</v>
      </c>
    </row>
    <row r="3247" customFormat="false" ht="12.8" hidden="false" customHeight="false" outlineLevel="0" collapsed="false">
      <c r="A3247" s="0" t="s">
        <v>4872</v>
      </c>
    </row>
    <row r="3248" customFormat="false" ht="12.8" hidden="false" customHeight="false" outlineLevel="0" collapsed="false">
      <c r="A3248" s="0" t="s">
        <v>1119</v>
      </c>
    </row>
    <row r="3249" customFormat="false" ht="12.8" hidden="false" customHeight="false" outlineLevel="0" collapsed="false">
      <c r="A3249" s="0" t="s">
        <v>4873</v>
      </c>
    </row>
    <row r="3250" customFormat="false" ht="12.8" hidden="false" customHeight="false" outlineLevel="0" collapsed="false">
      <c r="A3250" s="0" t="s">
        <v>4874</v>
      </c>
    </row>
    <row r="3251" customFormat="false" ht="12.8" hidden="false" customHeight="false" outlineLevel="0" collapsed="false">
      <c r="A3251" s="0" t="s">
        <v>4875</v>
      </c>
    </row>
    <row r="3252" customFormat="false" ht="12.8" hidden="false" customHeight="false" outlineLevel="0" collapsed="false">
      <c r="A3252" s="0" t="s">
        <v>4876</v>
      </c>
    </row>
    <row r="3253" customFormat="false" ht="12.8" hidden="false" customHeight="false" outlineLevel="0" collapsed="false">
      <c r="A3253" s="0" t="s">
        <v>4877</v>
      </c>
      <c r="B3253" s="0" t="s">
        <v>4878</v>
      </c>
      <c r="C3253" s="0" t="e">
        <f aca="false">?ì_x0006_«Œ&amp;0d°…?</f>
        <v>#N/A</v>
      </c>
    </row>
    <row r="3254" customFormat="false" ht="12.8" hidden="false" customHeight="false" outlineLevel="0" collapsed="false">
      <c r="A3254" s="0" t="s">
        <v>4879</v>
      </c>
      <c r="B3254" s="0" t="s">
        <v>4880</v>
      </c>
      <c r="C3254" s="0" t="s">
        <v>4881</v>
      </c>
      <c r="D3254" s="0" t="s">
        <v>4882</v>
      </c>
    </row>
    <row r="3255" customFormat="false" ht="12.8" hidden="false" customHeight="false" outlineLevel="0" collapsed="false">
      <c r="A3255" s="0" t="s">
        <v>4883</v>
      </c>
      <c r="B3255" s="0" t="s">
        <v>4884</v>
      </c>
      <c r="C3255" s="0" t="s">
        <v>4885</v>
      </c>
    </row>
    <row r="3256" customFormat="false" ht="12.8" hidden="false" customHeight="false" outlineLevel="0" collapsed="false">
      <c r="A3256" s="0" t="s">
        <v>4886</v>
      </c>
      <c r="B3256" s="0" t="s">
        <v>4887</v>
      </c>
    </row>
    <row r="3257" customFormat="false" ht="12.8" hidden="false" customHeight="false" outlineLevel="0" collapsed="false">
      <c r="A3257" s="0" t="s">
        <v>4888</v>
      </c>
      <c r="B3257" s="0" t="s">
        <v>4889</v>
      </c>
    </row>
    <row r="3258" customFormat="false" ht="12.8" hidden="false" customHeight="false" outlineLevel="0" collapsed="false">
      <c r="A3258" s="0" t="s">
        <v>4890</v>
      </c>
    </row>
    <row r="3259" customFormat="false" ht="12.8" hidden="false" customHeight="false" outlineLevel="0" collapsed="false">
      <c r="A3259" s="0" t="s">
        <v>4891</v>
      </c>
      <c r="B3259" s="0" t="s">
        <v>4892</v>
      </c>
      <c r="C3259" s="0" t="s">
        <v>4893</v>
      </c>
    </row>
    <row r="3260" customFormat="false" ht="12.8" hidden="false" customHeight="false" outlineLevel="0" collapsed="false">
      <c r="A3260" s="0" t="s">
        <v>4894</v>
      </c>
      <c r="B3260" s="0" t="s">
        <v>4895</v>
      </c>
    </row>
    <row r="3261" customFormat="false" ht="12.8" hidden="false" customHeight="false" outlineLevel="0" collapsed="false">
      <c r="A3261" s="0" t="s">
        <v>4896</v>
      </c>
    </row>
    <row r="3262" customFormat="false" ht="12.8" hidden="false" customHeight="false" outlineLevel="0" collapsed="false">
      <c r="A3262" s="0" t="s">
        <v>4897</v>
      </c>
    </row>
    <row r="3263" customFormat="false" ht="12.8" hidden="false" customHeight="false" outlineLevel="0" collapsed="false">
      <c r="A3263" s="0" t="s">
        <v>4898</v>
      </c>
    </row>
    <row r="3264" customFormat="false" ht="12.8" hidden="false" customHeight="false" outlineLevel="0" collapsed="false">
      <c r="A3264" s="0" t="s">
        <v>4899</v>
      </c>
    </row>
    <row r="3265" customFormat="false" ht="12.8" hidden="false" customHeight="false" outlineLevel="0" collapsed="false">
      <c r="A3265" s="0" t="s">
        <v>4900</v>
      </c>
    </row>
    <row r="3266" customFormat="false" ht="12.8" hidden="false" customHeight="false" outlineLevel="0" collapsed="false">
      <c r="A3266" s="0" t="s">
        <v>4901</v>
      </c>
    </row>
    <row r="3267" customFormat="false" ht="12.8" hidden="false" customHeight="false" outlineLevel="0" collapsed="false">
      <c r="A3267" s="0" t="s">
        <v>4902</v>
      </c>
    </row>
    <row r="3268" customFormat="false" ht="12.8" hidden="false" customHeight="false" outlineLevel="0" collapsed="false">
      <c r="A3268" s="0" t="s">
        <v>4903</v>
      </c>
      <c r="B3268" s="0" t="s">
        <v>4904</v>
      </c>
      <c r="C3268" s="0" t="s">
        <v>4905</v>
      </c>
    </row>
    <row r="3269" customFormat="false" ht="12.8" hidden="false" customHeight="false" outlineLevel="0" collapsed="false">
      <c r="A3269" s="0" t="s">
        <v>4906</v>
      </c>
    </row>
    <row r="3270" customFormat="false" ht="12.8" hidden="false" customHeight="false" outlineLevel="0" collapsed="false">
      <c r="A3270" s="0" t="s">
        <v>4907</v>
      </c>
      <c r="B3270" s="0" t="s">
        <v>4908</v>
      </c>
      <c r="C3270" s="0" t="s">
        <v>4909</v>
      </c>
      <c r="D3270" s="0" t="s">
        <v>4910</v>
      </c>
    </row>
    <row r="3271" customFormat="false" ht="12.8" hidden="false" customHeight="false" outlineLevel="0" collapsed="false">
      <c r="A3271" s="0" t="s">
        <v>4911</v>
      </c>
      <c r="B3271" s="0" t="s">
        <v>4912</v>
      </c>
      <c r="C3271" s="0" t="s">
        <v>4913</v>
      </c>
    </row>
    <row r="3272" customFormat="false" ht="12.8" hidden="false" customHeight="false" outlineLevel="0" collapsed="false">
      <c r="A3272" s="0" t="s">
        <v>4914</v>
      </c>
    </row>
    <row r="3273" customFormat="false" ht="12.8" hidden="false" customHeight="false" outlineLevel="0" collapsed="false">
      <c r="A3273" s="0" t="s">
        <v>4915</v>
      </c>
    </row>
    <row r="3274" customFormat="false" ht="12.8" hidden="false" customHeight="false" outlineLevel="0" collapsed="false">
      <c r="A3274" s="0" t="s">
        <v>4916</v>
      </c>
    </row>
    <row r="3275" customFormat="false" ht="12.8" hidden="false" customHeight="false" outlineLevel="0" collapsed="false">
      <c r="A3275" s="0" t="s">
        <v>4917</v>
      </c>
    </row>
    <row r="3276" customFormat="false" ht="12.8" hidden="false" customHeight="false" outlineLevel="0" collapsed="false">
      <c r="A3276" s="0" t="s">
        <v>4918</v>
      </c>
    </row>
    <row r="3277" customFormat="false" ht="12.8" hidden="false" customHeight="false" outlineLevel="0" collapsed="false">
      <c r="A3277" s="0" t="s">
        <v>4919</v>
      </c>
      <c r="B3277" s="0" t="s">
        <v>4920</v>
      </c>
    </row>
    <row r="3278" customFormat="false" ht="12.8" hidden="false" customHeight="false" outlineLevel="0" collapsed="false">
      <c r="A3278" s="0" t="s">
        <v>4921</v>
      </c>
    </row>
    <row r="3279" customFormat="false" ht="12.8" hidden="false" customHeight="false" outlineLevel="0" collapsed="false">
      <c r="A3279" s="0" t="s">
        <v>4922</v>
      </c>
    </row>
    <row r="3280" customFormat="false" ht="12.8" hidden="false" customHeight="false" outlineLevel="0" collapsed="false">
      <c r="A3280" s="0" t="s">
        <v>4923</v>
      </c>
    </row>
    <row r="3281" customFormat="false" ht="12.8" hidden="false" customHeight="false" outlineLevel="0" collapsed="false">
      <c r="A3281" s="0" t="s">
        <v>4924</v>
      </c>
    </row>
    <row r="3282" customFormat="false" ht="12.8" hidden="false" customHeight="false" outlineLevel="0" collapsed="false">
      <c r="A3282" s="0" t="s">
        <v>4925</v>
      </c>
    </row>
    <row r="3283" customFormat="false" ht="12.8" hidden="false" customHeight="false" outlineLevel="0" collapsed="false">
      <c r="A3283" s="0" t="s">
        <v>4926</v>
      </c>
    </row>
    <row r="3284" customFormat="false" ht="12.8" hidden="false" customHeight="false" outlineLevel="0" collapsed="false">
      <c r="A3284" s="0" t="s">
        <v>4927</v>
      </c>
    </row>
    <row r="3285" customFormat="false" ht="12.8" hidden="false" customHeight="false" outlineLevel="0" collapsed="false">
      <c r="A3285" s="0" t="s">
        <v>4928</v>
      </c>
    </row>
    <row r="3286" customFormat="false" ht="12.8" hidden="false" customHeight="false" outlineLevel="0" collapsed="false">
      <c r="A3286" s="0" t="s">
        <v>4929</v>
      </c>
    </row>
    <row r="3287" customFormat="false" ht="12.8" hidden="false" customHeight="false" outlineLevel="0" collapsed="false">
      <c r="A3287" s="0" t="s">
        <v>4930</v>
      </c>
    </row>
    <row r="3288" customFormat="false" ht="12.8" hidden="false" customHeight="false" outlineLevel="0" collapsed="false">
      <c r="A3288" s="0" t="s">
        <v>4931</v>
      </c>
    </row>
    <row r="3289" customFormat="false" ht="12.8" hidden="false" customHeight="false" outlineLevel="0" collapsed="false">
      <c r="A3289" s="0" t="s">
        <v>4932</v>
      </c>
    </row>
    <row r="3290" customFormat="false" ht="12.8" hidden="false" customHeight="false" outlineLevel="0" collapsed="false">
      <c r="A3290" s="0" t="s">
        <v>4933</v>
      </c>
    </row>
    <row r="3291" customFormat="false" ht="12.8" hidden="false" customHeight="false" outlineLevel="0" collapsed="false">
      <c r="A3291" s="0" t="s">
        <v>4934</v>
      </c>
      <c r="B3291" s="0" t="s">
        <v>4935</v>
      </c>
      <c r="C3291" s="0" t="s">
        <v>4936</v>
      </c>
      <c r="D3291" s="0" t="s">
        <v>4937</v>
      </c>
      <c r="E3291" s="0" t="s">
        <v>4938</v>
      </c>
    </row>
    <row r="3292" customFormat="false" ht="12.8" hidden="false" customHeight="false" outlineLevel="0" collapsed="false">
      <c r="A3292" s="0" t="s">
        <v>4939</v>
      </c>
    </row>
    <row r="3293" customFormat="false" ht="12.8" hidden="false" customHeight="false" outlineLevel="0" collapsed="false">
      <c r="A3293" s="0" t="s">
        <v>4940</v>
      </c>
    </row>
    <row r="3294" customFormat="false" ht="12.8" hidden="false" customHeight="false" outlineLevel="0" collapsed="false">
      <c r="A3294" s="0" t="s">
        <v>4941</v>
      </c>
    </row>
    <row r="3295" customFormat="false" ht="12.8" hidden="false" customHeight="false" outlineLevel="0" collapsed="false">
      <c r="A3295" s="0" t="s">
        <v>4942</v>
      </c>
      <c r="B3295" s="0" t="s">
        <v>4943</v>
      </c>
    </row>
    <row r="3296" customFormat="false" ht="12.8" hidden="false" customHeight="false" outlineLevel="0" collapsed="false">
      <c r="A3296" s="0" t="s">
        <v>4944</v>
      </c>
    </row>
    <row r="3297" customFormat="false" ht="12.8" hidden="false" customHeight="false" outlineLevel="0" collapsed="false">
      <c r="A3297" s="0" t="s">
        <v>4945</v>
      </c>
      <c r="B3297" s="0" t="s">
        <v>4946</v>
      </c>
    </row>
    <row r="3298" customFormat="false" ht="12.8" hidden="false" customHeight="false" outlineLevel="0" collapsed="false">
      <c r="A3298" s="0" t="s">
        <v>4947</v>
      </c>
      <c r="B3298" s="0" t="s">
        <v>4948</v>
      </c>
    </row>
    <row r="3299" customFormat="false" ht="12.8" hidden="false" customHeight="false" outlineLevel="0" collapsed="false">
      <c r="A3299" s="0" t="s">
        <v>4949</v>
      </c>
    </row>
    <row r="3300" customFormat="false" ht="12.8" hidden="false" customHeight="false" outlineLevel="0" collapsed="false">
      <c r="A3300" s="0" t="s">
        <v>4950</v>
      </c>
    </row>
    <row r="3301" customFormat="false" ht="12.8" hidden="false" customHeight="false" outlineLevel="0" collapsed="false">
      <c r="A3301" s="0" t="s">
        <v>4951</v>
      </c>
    </row>
    <row r="3302" customFormat="false" ht="12.8" hidden="false" customHeight="false" outlineLevel="0" collapsed="false">
      <c r="A3302" s="0" t="s">
        <v>4952</v>
      </c>
    </row>
    <row r="3303" customFormat="false" ht="12.8" hidden="false" customHeight="false" outlineLevel="0" collapsed="false">
      <c r="A3303" s="0" t="s">
        <v>4953</v>
      </c>
    </row>
    <row r="3304" customFormat="false" ht="12.8" hidden="false" customHeight="false" outlineLevel="0" collapsed="false">
      <c r="A3304" s="0" t="s">
        <v>4954</v>
      </c>
    </row>
    <row r="3305" customFormat="false" ht="12.8" hidden="false" customHeight="false" outlineLevel="0" collapsed="false">
      <c r="A3305" s="0" t="s">
        <v>4955</v>
      </c>
    </row>
    <row r="3306" customFormat="false" ht="12.8" hidden="false" customHeight="false" outlineLevel="0" collapsed="false">
      <c r="A3306" s="0" t="s">
        <v>4956</v>
      </c>
    </row>
    <row r="3307" customFormat="false" ht="12.8" hidden="false" customHeight="false" outlineLevel="0" collapsed="false">
      <c r="A3307" s="0" t="s">
        <v>4957</v>
      </c>
      <c r="B3307" s="0" t="s">
        <v>4958</v>
      </c>
      <c r="C3307" s="0" t="s">
        <v>4959</v>
      </c>
      <c r="D3307" s="0" t="s">
        <v>4960</v>
      </c>
      <c r="E3307" s="0" t="s">
        <v>4961</v>
      </c>
    </row>
    <row r="3308" customFormat="false" ht="12.8" hidden="false" customHeight="false" outlineLevel="0" collapsed="false">
      <c r="A3308" s="0" t="s">
        <v>4962</v>
      </c>
    </row>
    <row r="3309" customFormat="false" ht="12.8" hidden="false" customHeight="false" outlineLevel="0" collapsed="false">
      <c r="A3309" s="0" t="s">
        <v>4963</v>
      </c>
    </row>
    <row r="3310" customFormat="false" ht="12.8" hidden="false" customHeight="false" outlineLevel="0" collapsed="false">
      <c r="A3310" s="0" t="s">
        <v>4964</v>
      </c>
    </row>
    <row r="3311" customFormat="false" ht="12.8" hidden="false" customHeight="false" outlineLevel="0" collapsed="false">
      <c r="A3311" s="0" t="s">
        <v>4965</v>
      </c>
      <c r="B3311" s="0" t="s">
        <v>4966</v>
      </c>
    </row>
    <row r="3312" customFormat="false" ht="12.8" hidden="false" customHeight="false" outlineLevel="0" collapsed="false">
      <c r="A3312" s="0" t="s">
        <v>4967</v>
      </c>
    </row>
    <row r="3313" customFormat="false" ht="12.8" hidden="false" customHeight="false" outlineLevel="0" collapsed="false">
      <c r="A3313" s="0" t="s">
        <v>4968</v>
      </c>
    </row>
    <row r="3314" customFormat="false" ht="12.8" hidden="false" customHeight="false" outlineLevel="0" collapsed="false">
      <c r="A3314" s="0" t="s">
        <v>4969</v>
      </c>
    </row>
    <row r="3315" customFormat="false" ht="12.8" hidden="false" customHeight="false" outlineLevel="0" collapsed="false">
      <c r="A3315" s="0" t="s">
        <v>4970</v>
      </c>
    </row>
    <row r="3316" customFormat="false" ht="12.8" hidden="false" customHeight="false" outlineLevel="0" collapsed="false">
      <c r="A3316" s="0" t="s">
        <v>4971</v>
      </c>
      <c r="B3316" s="0" t="s">
        <v>4972</v>
      </c>
      <c r="C3316" s="0" t="s">
        <v>4973</v>
      </c>
    </row>
    <row r="3317" customFormat="false" ht="12.8" hidden="false" customHeight="false" outlineLevel="0" collapsed="false">
      <c r="A3317" s="0" t="s">
        <v>4974</v>
      </c>
      <c r="B3317" s="0" t="s">
        <v>4975</v>
      </c>
    </row>
    <row r="3318" customFormat="false" ht="12.8" hidden="false" customHeight="false" outlineLevel="0" collapsed="false">
      <c r="A3318" s="0" t="s">
        <v>4976</v>
      </c>
    </row>
    <row r="3319" customFormat="false" ht="12.8" hidden="false" customHeight="false" outlineLevel="0" collapsed="false">
      <c r="A3319" s="0" t="s">
        <v>4977</v>
      </c>
      <c r="B3319" s="0" t="s">
        <v>4978</v>
      </c>
      <c r="C3319" s="0" t="s">
        <v>4979</v>
      </c>
      <c r="D3319" s="0" t="s">
        <v>4980</v>
      </c>
    </row>
    <row r="3320" customFormat="false" ht="12.8" hidden="false" customHeight="false" outlineLevel="0" collapsed="false">
      <c r="A3320" s="0" t="s">
        <v>4981</v>
      </c>
    </row>
    <row r="3321" customFormat="false" ht="12.8" hidden="false" customHeight="false" outlineLevel="0" collapsed="false">
      <c r="A3321" s="0" t="s">
        <v>4982</v>
      </c>
    </row>
    <row r="3322" customFormat="false" ht="12.8" hidden="false" customHeight="false" outlineLevel="0" collapsed="false">
      <c r="A3322" s="0" t="s">
        <v>4983</v>
      </c>
    </row>
    <row r="3323" customFormat="false" ht="12.8" hidden="false" customHeight="false" outlineLevel="0" collapsed="false">
      <c r="A3323" s="0" t="s">
        <v>4984</v>
      </c>
    </row>
    <row r="3324" customFormat="false" ht="12.8" hidden="false" customHeight="false" outlineLevel="0" collapsed="false">
      <c r="A3324" s="0" t="s">
        <v>4985</v>
      </c>
    </row>
    <row r="3325" customFormat="false" ht="12.8" hidden="false" customHeight="false" outlineLevel="0" collapsed="false">
      <c r="A3325" s="0" t="s">
        <v>4986</v>
      </c>
      <c r="B3325" s="0" t="s">
        <v>4987</v>
      </c>
      <c r="C3325" s="0" t="s">
        <v>4988</v>
      </c>
    </row>
    <row r="3326" customFormat="false" ht="12.8" hidden="false" customHeight="false" outlineLevel="0" collapsed="false">
      <c r="A3326" s="0" t="s">
        <v>4989</v>
      </c>
      <c r="B3326" s="0" t="s">
        <v>4990</v>
      </c>
      <c r="C3326" s="0" t="s">
        <v>4991</v>
      </c>
      <c r="D3326" s="0" t="s">
        <v>4992</v>
      </c>
    </row>
    <row r="3327" customFormat="false" ht="12.8" hidden="false" customHeight="false" outlineLevel="0" collapsed="false">
      <c r="A3327" s="0" t="s">
        <v>4993</v>
      </c>
    </row>
    <row r="3328" customFormat="false" ht="12.8" hidden="false" customHeight="false" outlineLevel="0" collapsed="false">
      <c r="A3328" s="0" t="s">
        <v>4994</v>
      </c>
      <c r="B3328" s="0" t="s">
        <v>4995</v>
      </c>
      <c r="C3328" s="0" t="s">
        <v>4996</v>
      </c>
    </row>
    <row r="3329" customFormat="false" ht="12.8" hidden="false" customHeight="false" outlineLevel="0" collapsed="false">
      <c r="A3329" s="0" t="s">
        <v>4997</v>
      </c>
      <c r="B3329" s="0" t="s">
        <v>4998</v>
      </c>
    </row>
    <row r="3330" customFormat="false" ht="12.8" hidden="false" customHeight="false" outlineLevel="0" collapsed="false">
      <c r="A3330" s="0" t="s">
        <v>4999</v>
      </c>
      <c r="B3330" s="0" t="s">
        <v>5000</v>
      </c>
    </row>
    <row r="3331" customFormat="false" ht="12.8" hidden="false" customHeight="false" outlineLevel="0" collapsed="false">
      <c r="A3331" s="0" t="s">
        <v>5001</v>
      </c>
    </row>
    <row r="3332" customFormat="false" ht="12.8" hidden="false" customHeight="false" outlineLevel="0" collapsed="false">
      <c r="A3332" s="0" t="s">
        <v>5002</v>
      </c>
    </row>
    <row r="3333" customFormat="false" ht="12.8" hidden="false" customHeight="false" outlineLevel="0" collapsed="false">
      <c r="A3333" s="0" t="s">
        <v>5003</v>
      </c>
      <c r="B3333" s="0" t="s">
        <v>5004</v>
      </c>
    </row>
    <row r="3334" customFormat="false" ht="12.8" hidden="false" customHeight="false" outlineLevel="0" collapsed="false">
      <c r="A3334" s="0" t="s">
        <v>5005</v>
      </c>
      <c r="B3334" s="0" t="s">
        <v>5006</v>
      </c>
    </row>
    <row r="3335" customFormat="false" ht="12.8" hidden="false" customHeight="false" outlineLevel="0" collapsed="false">
      <c r="A3335" s="0" t="s">
        <v>5007</v>
      </c>
    </row>
    <row r="3336" customFormat="false" ht="12.8" hidden="false" customHeight="false" outlineLevel="0" collapsed="false">
      <c r="A3336" s="0" t="s">
        <v>5008</v>
      </c>
    </row>
    <row r="3337" customFormat="false" ht="12.8" hidden="false" customHeight="false" outlineLevel="0" collapsed="false">
      <c r="A3337" s="0" t="s">
        <v>5009</v>
      </c>
      <c r="B3337" s="0" t="s">
        <v>5010</v>
      </c>
      <c r="C3337" s="0" t="s">
        <v>5011</v>
      </c>
    </row>
    <row r="3338" customFormat="false" ht="12.8" hidden="false" customHeight="false" outlineLevel="0" collapsed="false">
      <c r="A3338" s="0" t="s">
        <v>5012</v>
      </c>
      <c r="B3338" s="0" t="s">
        <v>5013</v>
      </c>
      <c r="C3338" s="0" t="s">
        <v>5014</v>
      </c>
    </row>
    <row r="3339" customFormat="false" ht="12.8" hidden="false" customHeight="false" outlineLevel="0" collapsed="false">
      <c r="A3339" s="0" t="s">
        <v>5015</v>
      </c>
      <c r="B3339" s="0" t="s">
        <v>5016</v>
      </c>
    </row>
    <row r="3340" customFormat="false" ht="12.8" hidden="false" customHeight="false" outlineLevel="0" collapsed="false">
      <c r="A3340" s="0" t="s">
        <v>5017</v>
      </c>
    </row>
    <row r="3341" customFormat="false" ht="12.8" hidden="false" customHeight="false" outlineLevel="0" collapsed="false">
      <c r="B3341" s="0" t="s">
        <v>5018</v>
      </c>
    </row>
    <row r="3342" customFormat="false" ht="12.8" hidden="false" customHeight="false" outlineLevel="0" collapsed="false">
      <c r="A3342" s="0" t="s">
        <v>5019</v>
      </c>
      <c r="B3342" s="0" t="s">
        <v>5020</v>
      </c>
      <c r="C3342" s="0" t="s">
        <v>5021</v>
      </c>
      <c r="D3342" s="0" t="s">
        <v>5022</v>
      </c>
    </row>
    <row r="3343" customFormat="false" ht="12.8" hidden="false" customHeight="false" outlineLevel="0" collapsed="false">
      <c r="A3343" s="0" t="s">
        <v>5023</v>
      </c>
    </row>
    <row r="3344" customFormat="false" ht="12.8" hidden="false" customHeight="false" outlineLevel="0" collapsed="false">
      <c r="A3344" s="0" t="s">
        <v>5024</v>
      </c>
    </row>
    <row r="3345" customFormat="false" ht="12.8" hidden="false" customHeight="false" outlineLevel="0" collapsed="false">
      <c r="A3345" s="0" t="s">
        <v>5025</v>
      </c>
    </row>
    <row r="3346" customFormat="false" ht="12.8" hidden="false" customHeight="false" outlineLevel="0" collapsed="false">
      <c r="A3346" s="0" t="s">
        <v>5026</v>
      </c>
    </row>
    <row r="3347" customFormat="false" ht="12.8" hidden="false" customHeight="false" outlineLevel="0" collapsed="false">
      <c r="A3347" s="0" t="s">
        <v>5027</v>
      </c>
      <c r="B3347" s="0" t="s">
        <v>5028</v>
      </c>
    </row>
    <row r="3348" customFormat="false" ht="12.8" hidden="false" customHeight="false" outlineLevel="0" collapsed="false">
      <c r="A3348" s="0" t="s">
        <v>5029</v>
      </c>
    </row>
    <row r="3349" customFormat="false" ht="12.8" hidden="false" customHeight="false" outlineLevel="0" collapsed="false">
      <c r="A3349" s="0" t="s">
        <v>5030</v>
      </c>
    </row>
    <row r="3350" customFormat="false" ht="12.8" hidden="false" customHeight="false" outlineLevel="0" collapsed="false">
      <c r="A3350" s="0" t="s">
        <v>5031</v>
      </c>
    </row>
    <row r="3351" customFormat="false" ht="12.8" hidden="false" customHeight="false" outlineLevel="0" collapsed="false">
      <c r="A3351" s="0" t="s">
        <v>5032</v>
      </c>
    </row>
    <row r="3352" customFormat="false" ht="12.8" hidden="false" customHeight="false" outlineLevel="0" collapsed="false">
      <c r="A3352" s="0" t="s">
        <v>5033</v>
      </c>
    </row>
    <row r="3353" customFormat="false" ht="12.8" hidden="false" customHeight="false" outlineLevel="0" collapsed="false">
      <c r="A3353" s="0" t="s">
        <v>5034</v>
      </c>
    </row>
    <row r="3354" customFormat="false" ht="12.8" hidden="false" customHeight="false" outlineLevel="0" collapsed="false">
      <c r="A3354" s="0" t="s">
        <v>5035</v>
      </c>
    </row>
    <row r="3355" customFormat="false" ht="12.8" hidden="false" customHeight="false" outlineLevel="0" collapsed="false">
      <c r="A3355" s="0" t="s">
        <v>5036</v>
      </c>
    </row>
    <row r="3356" customFormat="false" ht="12.8" hidden="false" customHeight="false" outlineLevel="0" collapsed="false">
      <c r="A3356" s="0" t="s">
        <v>5037</v>
      </c>
    </row>
    <row r="3357" customFormat="false" ht="12.8" hidden="false" customHeight="false" outlineLevel="0" collapsed="false">
      <c r="A3357" s="0" t="s">
        <v>5038</v>
      </c>
      <c r="B3357" s="0" t="s">
        <v>5039</v>
      </c>
    </row>
    <row r="3358" customFormat="false" ht="12.8" hidden="false" customHeight="false" outlineLevel="0" collapsed="false">
      <c r="A3358" s="0" t="s">
        <v>5040</v>
      </c>
      <c r="B3358" s="0" t="s">
        <v>5041</v>
      </c>
      <c r="C3358" s="0" t="s">
        <v>5042</v>
      </c>
      <c r="D3358" s="0" t="s">
        <v>5043</v>
      </c>
    </row>
    <row r="3359" customFormat="false" ht="12.8" hidden="false" customHeight="false" outlineLevel="0" collapsed="false">
      <c r="A3359" s="0" t="s">
        <v>5044</v>
      </c>
    </row>
    <row r="3360" customFormat="false" ht="12.8" hidden="false" customHeight="false" outlineLevel="0" collapsed="false">
      <c r="A3360" s="0" t="s">
        <v>5045</v>
      </c>
    </row>
    <row r="3361" customFormat="false" ht="12.8" hidden="false" customHeight="false" outlineLevel="0" collapsed="false">
      <c r="A3361" s="0" t="s">
        <v>5046</v>
      </c>
      <c r="B3361" s="0" t="s">
        <v>5047</v>
      </c>
      <c r="C3361" s="0" t="s">
        <v>5048</v>
      </c>
      <c r="D3361" s="0" t="s">
        <v>5049</v>
      </c>
    </row>
    <row r="3362" customFormat="false" ht="12.8" hidden="false" customHeight="false" outlineLevel="0" collapsed="false">
      <c r="A3362" s="0" t="s">
        <v>5050</v>
      </c>
      <c r="B3362" s="0" t="s">
        <v>5051</v>
      </c>
      <c r="C3362" s="0" t="s">
        <v>5052</v>
      </c>
      <c r="D3362" s="0" t="s">
        <v>5053</v>
      </c>
    </row>
    <row r="3363" customFormat="false" ht="12.8" hidden="false" customHeight="false" outlineLevel="0" collapsed="false">
      <c r="A3363" s="0" t="s">
        <v>5054</v>
      </c>
    </row>
    <row r="3364" customFormat="false" ht="12.8" hidden="false" customHeight="false" outlineLevel="0" collapsed="false">
      <c r="A3364" s="0" t="s">
        <v>5055</v>
      </c>
      <c r="B3364" s="0" t="s">
        <v>5056</v>
      </c>
    </row>
    <row r="3365" customFormat="false" ht="12.8" hidden="false" customHeight="false" outlineLevel="0" collapsed="false">
      <c r="A3365" s="0" t="s">
        <v>5057</v>
      </c>
      <c r="B3365" s="0" t="s">
        <v>5058</v>
      </c>
    </row>
    <row r="3366" customFormat="false" ht="12.8" hidden="false" customHeight="false" outlineLevel="0" collapsed="false">
      <c r="A3366" s="0" t="s">
        <v>5059</v>
      </c>
    </row>
    <row r="3367" customFormat="false" ht="12.8" hidden="false" customHeight="false" outlineLevel="0" collapsed="false">
      <c r="A3367" s="0" t="s">
        <v>5060</v>
      </c>
      <c r="B3367" s="0" t="s">
        <v>5061</v>
      </c>
    </row>
    <row r="3368" customFormat="false" ht="12.8" hidden="false" customHeight="false" outlineLevel="0" collapsed="false">
      <c r="A3368" s="0" t="s">
        <v>5062</v>
      </c>
      <c r="B3368" s="0" t="s">
        <v>5063</v>
      </c>
    </row>
    <row r="3369" customFormat="false" ht="12.8" hidden="false" customHeight="false" outlineLevel="0" collapsed="false">
      <c r="A3369" s="0" t="s">
        <v>5064</v>
      </c>
      <c r="B3369" s="0" t="s">
        <v>5065</v>
      </c>
      <c r="C3369" s="0" t="s">
        <v>5066</v>
      </c>
    </row>
    <row r="3370" customFormat="false" ht="12.8" hidden="false" customHeight="false" outlineLevel="0" collapsed="false">
      <c r="A3370" s="0" t="s">
        <v>5067</v>
      </c>
      <c r="B3370" s="0" t="s">
        <v>5068</v>
      </c>
    </row>
    <row r="3371" customFormat="false" ht="12.8" hidden="false" customHeight="false" outlineLevel="0" collapsed="false">
      <c r="A3371" s="0" t="s">
        <v>5069</v>
      </c>
      <c r="B3371" s="0" t="s">
        <v>5070</v>
      </c>
      <c r="C3371" s="0" t="s">
        <v>5071</v>
      </c>
    </row>
    <row r="3372" customFormat="false" ht="12.8" hidden="false" customHeight="false" outlineLevel="0" collapsed="false">
      <c r="A3372" s="0" t="s">
        <v>5072</v>
      </c>
    </row>
    <row r="3373" customFormat="false" ht="12.8" hidden="false" customHeight="false" outlineLevel="0" collapsed="false">
      <c r="A3373" s="0" t="s">
        <v>5073</v>
      </c>
      <c r="B3373" s="0" t="s">
        <v>5074</v>
      </c>
    </row>
    <row r="3374" customFormat="false" ht="12.8" hidden="false" customHeight="false" outlineLevel="0" collapsed="false">
      <c r="A3374" s="0" t="s">
        <v>5075</v>
      </c>
    </row>
    <row r="3375" customFormat="false" ht="12.8" hidden="false" customHeight="false" outlineLevel="0" collapsed="false">
      <c r="A3375" s="0" t="s">
        <v>5076</v>
      </c>
      <c r="B3375" s="0" t="s">
        <v>5077</v>
      </c>
    </row>
    <row r="3376" customFormat="false" ht="12.8" hidden="false" customHeight="false" outlineLevel="0" collapsed="false">
      <c r="A3376" s="0" t="s">
        <v>5078</v>
      </c>
    </row>
    <row r="3377" customFormat="false" ht="12.8" hidden="false" customHeight="false" outlineLevel="0" collapsed="false">
      <c r="A3377" s="0" t="s">
        <v>5079</v>
      </c>
      <c r="B3377" s="0" t="s">
        <v>5080</v>
      </c>
      <c r="C3377" s="0" t="s">
        <v>5081</v>
      </c>
    </row>
    <row r="3378" customFormat="false" ht="12.8" hidden="false" customHeight="false" outlineLevel="0" collapsed="false">
      <c r="A3378" s="0" t="s">
        <v>5082</v>
      </c>
    </row>
    <row r="3379" customFormat="false" ht="12.8" hidden="false" customHeight="false" outlineLevel="0" collapsed="false">
      <c r="A3379" s="0" t="s">
        <v>5083</v>
      </c>
      <c r="B3379" s="0" t="s">
        <v>5084</v>
      </c>
      <c r="C3379" s="0" t="s">
        <v>5085</v>
      </c>
    </row>
    <row r="3380" customFormat="false" ht="12.8" hidden="false" customHeight="false" outlineLevel="0" collapsed="false">
      <c r="A3380" s="0" t="s">
        <v>5086</v>
      </c>
    </row>
    <row r="3381" customFormat="false" ht="12.8" hidden="false" customHeight="false" outlineLevel="0" collapsed="false">
      <c r="A3381" s="0" t="s">
        <v>5087</v>
      </c>
      <c r="B3381" s="0" t="s">
        <v>5088</v>
      </c>
      <c r="C3381" s="0" t="s">
        <v>5089</v>
      </c>
      <c r="D3381" s="0" t="s">
        <v>5090</v>
      </c>
    </row>
    <row r="3382" customFormat="false" ht="12.8" hidden="false" customHeight="false" outlineLevel="0" collapsed="false">
      <c r="A3382" s="0" t="s">
        <v>5091</v>
      </c>
    </row>
    <row r="3383" customFormat="false" ht="12.8" hidden="false" customHeight="false" outlineLevel="0" collapsed="false">
      <c r="A3383" s="0" t="s">
        <v>5092</v>
      </c>
    </row>
    <row r="3384" customFormat="false" ht="12.8" hidden="false" customHeight="false" outlineLevel="0" collapsed="false">
      <c r="A3384" s="0" t="s">
        <v>5093</v>
      </c>
      <c r="B3384" s="0" t="s">
        <v>5094</v>
      </c>
      <c r="C3384" s="0" t="s">
        <v>5095</v>
      </c>
    </row>
    <row r="3385" customFormat="false" ht="12.8" hidden="false" customHeight="false" outlineLevel="0" collapsed="false">
      <c r="A3385" s="0" t="s">
        <v>5096</v>
      </c>
    </row>
    <row r="3386" customFormat="false" ht="12.8" hidden="false" customHeight="false" outlineLevel="0" collapsed="false">
      <c r="A3386" s="0" t="s">
        <v>5097</v>
      </c>
    </row>
    <row r="3387" customFormat="false" ht="12.8" hidden="false" customHeight="false" outlineLevel="0" collapsed="false">
      <c r="A3387" s="0" t="s">
        <v>5098</v>
      </c>
    </row>
    <row r="3388" customFormat="false" ht="12.8" hidden="false" customHeight="false" outlineLevel="0" collapsed="false">
      <c r="A3388" s="0" t="s">
        <v>5099</v>
      </c>
    </row>
    <row r="3389" customFormat="false" ht="12.8" hidden="false" customHeight="false" outlineLevel="0" collapsed="false">
      <c r="A3389" s="0" t="s">
        <v>5100</v>
      </c>
    </row>
    <row r="3390" customFormat="false" ht="12.8" hidden="false" customHeight="false" outlineLevel="0" collapsed="false">
      <c r="A3390" s="0" t="s">
        <v>5101</v>
      </c>
    </row>
    <row r="3391" customFormat="false" ht="12.8" hidden="false" customHeight="false" outlineLevel="0" collapsed="false">
      <c r="A3391" s="0" t="s">
        <v>5102</v>
      </c>
    </row>
    <row r="3392" customFormat="false" ht="12.8" hidden="false" customHeight="false" outlineLevel="0" collapsed="false">
      <c r="A3392" s="0" t="s">
        <v>3613</v>
      </c>
      <c r="B3392" s="0" t="s">
        <v>5103</v>
      </c>
    </row>
    <row r="3393" customFormat="false" ht="12.8" hidden="false" customHeight="false" outlineLevel="0" collapsed="false">
      <c r="A3393" s="0" t="s">
        <v>5104</v>
      </c>
    </row>
    <row r="3394" customFormat="false" ht="12.8" hidden="false" customHeight="false" outlineLevel="0" collapsed="false">
      <c r="A3394" s="0" t="s">
        <v>5105</v>
      </c>
    </row>
    <row r="3395" customFormat="false" ht="12.8" hidden="false" customHeight="false" outlineLevel="0" collapsed="false">
      <c r="A3395" s="0" t="s">
        <v>5106</v>
      </c>
      <c r="B3395" s="0" t="s">
        <v>5107</v>
      </c>
    </row>
    <row r="3396" customFormat="false" ht="12.8" hidden="false" customHeight="false" outlineLevel="0" collapsed="false">
      <c r="A3396" s="0" t="s">
        <v>5108</v>
      </c>
      <c r="B3396" s="0" t="s">
        <v>5109</v>
      </c>
    </row>
    <row r="3397" customFormat="false" ht="12.8" hidden="false" customHeight="false" outlineLevel="0" collapsed="false">
      <c r="A3397" s="0" t="s">
        <v>5110</v>
      </c>
    </row>
    <row r="3398" customFormat="false" ht="12.8" hidden="false" customHeight="false" outlineLevel="0" collapsed="false">
      <c r="A3398" s="0" t="s">
        <v>5111</v>
      </c>
    </row>
    <row r="3399" customFormat="false" ht="12.8" hidden="false" customHeight="false" outlineLevel="0" collapsed="false">
      <c r="A3399" s="0" t="s">
        <v>5112</v>
      </c>
      <c r="B3399" s="0" t="s">
        <v>5113</v>
      </c>
    </row>
    <row r="3400" customFormat="false" ht="12.8" hidden="false" customHeight="false" outlineLevel="0" collapsed="false">
      <c r="A3400" s="0" t="s">
        <v>5114</v>
      </c>
      <c r="B3400" s="0" t="s">
        <v>5115</v>
      </c>
      <c r="C3400" s="0" t="s">
        <v>5116</v>
      </c>
    </row>
    <row r="3401" customFormat="false" ht="12.8" hidden="false" customHeight="false" outlineLevel="0" collapsed="false">
      <c r="A3401" s="0" t="s">
        <v>5117</v>
      </c>
    </row>
    <row r="3402" customFormat="false" ht="12.8" hidden="false" customHeight="false" outlineLevel="0" collapsed="false">
      <c r="A3402" s="0" t="s">
        <v>5118</v>
      </c>
    </row>
    <row r="3403" customFormat="false" ht="12.8" hidden="false" customHeight="false" outlineLevel="0" collapsed="false">
      <c r="A3403" s="0" t="s">
        <v>5119</v>
      </c>
    </row>
    <row r="3404" customFormat="false" ht="12.8" hidden="false" customHeight="false" outlineLevel="0" collapsed="false">
      <c r="A3404" s="0" t="s">
        <v>5120</v>
      </c>
    </row>
    <row r="3405" customFormat="false" ht="12.8" hidden="false" customHeight="false" outlineLevel="0" collapsed="false">
      <c r="A3405" s="0" t="s">
        <v>5121</v>
      </c>
    </row>
    <row r="3406" customFormat="false" ht="12.8" hidden="false" customHeight="false" outlineLevel="0" collapsed="false">
      <c r="A3406" s="0" t="s">
        <v>5122</v>
      </c>
    </row>
    <row r="3407" customFormat="false" ht="12.8" hidden="false" customHeight="false" outlineLevel="0" collapsed="false">
      <c r="A3407" s="0" t="s">
        <v>5123</v>
      </c>
      <c r="B3407" s="0" t="s">
        <v>5124</v>
      </c>
      <c r="C3407" s="0" t="s">
        <v>5125</v>
      </c>
    </row>
    <row r="3408" customFormat="false" ht="12.8" hidden="false" customHeight="false" outlineLevel="0" collapsed="false">
      <c r="A3408" s="0" t="s">
        <v>5126</v>
      </c>
    </row>
    <row r="3409" customFormat="false" ht="12.8" hidden="false" customHeight="false" outlineLevel="0" collapsed="false">
      <c r="A3409" s="0" t="s">
        <v>5127</v>
      </c>
      <c r="B3409" s="0" t="s">
        <v>5128</v>
      </c>
      <c r="C3409" s="0" t="s">
        <v>5129</v>
      </c>
    </row>
    <row r="3410" customFormat="false" ht="12.8" hidden="false" customHeight="false" outlineLevel="0" collapsed="false">
      <c r="A3410" s="0" t="s">
        <v>5130</v>
      </c>
      <c r="B3410" s="0" t="s">
        <v>5131</v>
      </c>
      <c r="C3410" s="0" t="s">
        <v>5132</v>
      </c>
    </row>
    <row r="3411" customFormat="false" ht="12.8" hidden="false" customHeight="false" outlineLevel="0" collapsed="false">
      <c r="A3411" s="0" t="s">
        <v>5133</v>
      </c>
    </row>
    <row r="3412" customFormat="false" ht="12.8" hidden="false" customHeight="false" outlineLevel="0" collapsed="false">
      <c r="A3412" s="0" t="s">
        <v>5134</v>
      </c>
      <c r="B3412" s="0" t="s">
        <v>5135</v>
      </c>
      <c r="C3412" s="0" t="s">
        <v>5136</v>
      </c>
    </row>
    <row r="3413" customFormat="false" ht="12.8" hidden="false" customHeight="false" outlineLevel="0" collapsed="false">
      <c r="A3413" s="0" t="s">
        <v>5137</v>
      </c>
    </row>
    <row r="3414" customFormat="false" ht="12.8" hidden="false" customHeight="false" outlineLevel="0" collapsed="false">
      <c r="A3414" s="0" t="s">
        <v>5138</v>
      </c>
      <c r="B3414" s="0" t="s">
        <v>5139</v>
      </c>
      <c r="C3414" s="0" t="s">
        <v>5140</v>
      </c>
      <c r="D3414" s="0" t="s">
        <v>5141</v>
      </c>
    </row>
    <row r="3415" customFormat="false" ht="12.8" hidden="false" customHeight="false" outlineLevel="0" collapsed="false">
      <c r="A3415" s="0" t="s">
        <v>5142</v>
      </c>
    </row>
    <row r="3416" customFormat="false" ht="12.8" hidden="false" customHeight="false" outlineLevel="0" collapsed="false">
      <c r="A3416" s="0" t="s">
        <v>5143</v>
      </c>
    </row>
    <row r="3417" customFormat="false" ht="12.8" hidden="false" customHeight="false" outlineLevel="0" collapsed="false">
      <c r="A3417" s="0" t="s">
        <v>5144</v>
      </c>
      <c r="B3417" s="0" t="s">
        <v>5145</v>
      </c>
    </row>
    <row r="3418" customFormat="false" ht="12.8" hidden="false" customHeight="false" outlineLevel="0" collapsed="false">
      <c r="A3418" s="0" t="s">
        <v>5146</v>
      </c>
      <c r="B3418" s="0" t="s">
        <v>5147</v>
      </c>
      <c r="C3418" s="0" t="s">
        <v>5148</v>
      </c>
    </row>
    <row r="3419" customFormat="false" ht="12.8" hidden="false" customHeight="false" outlineLevel="0" collapsed="false">
      <c r="A3419" s="0" t="s">
        <v>5149</v>
      </c>
    </row>
    <row r="3420" customFormat="false" ht="12.8" hidden="false" customHeight="false" outlineLevel="0" collapsed="false">
      <c r="A3420" s="0" t="s">
        <v>5150</v>
      </c>
    </row>
    <row r="3421" customFormat="false" ht="12.8" hidden="false" customHeight="false" outlineLevel="0" collapsed="false">
      <c r="A3421" s="0" t="s">
        <v>5151</v>
      </c>
    </row>
    <row r="3422" customFormat="false" ht="12.8" hidden="false" customHeight="false" outlineLevel="0" collapsed="false">
      <c r="A3422" s="0" t="s">
        <v>5152</v>
      </c>
    </row>
    <row r="3423" customFormat="false" ht="12.8" hidden="false" customHeight="false" outlineLevel="0" collapsed="false">
      <c r="A3423" s="0" t="s">
        <v>5153</v>
      </c>
      <c r="B3423" s="0" t="s">
        <v>5154</v>
      </c>
      <c r="C3423" s="0" t="s">
        <v>5155</v>
      </c>
    </row>
    <row r="3424" customFormat="false" ht="12.8" hidden="false" customHeight="false" outlineLevel="0" collapsed="false">
      <c r="A3424" s="0" t="s">
        <v>5156</v>
      </c>
      <c r="B3424" s="0" t="s">
        <v>5157</v>
      </c>
    </row>
    <row r="3425" customFormat="false" ht="12.8" hidden="false" customHeight="false" outlineLevel="0" collapsed="false">
      <c r="A3425" s="0" t="s">
        <v>5158</v>
      </c>
    </row>
    <row r="3426" customFormat="false" ht="12.8" hidden="false" customHeight="false" outlineLevel="0" collapsed="false">
      <c r="A3426" s="0" t="s">
        <v>5159</v>
      </c>
    </row>
    <row r="3427" customFormat="false" ht="12.8" hidden="false" customHeight="false" outlineLevel="0" collapsed="false">
      <c r="A3427" s="0" t="s">
        <v>5160</v>
      </c>
      <c r="B3427" s="0" t="s">
        <v>5161</v>
      </c>
    </row>
    <row r="3428" customFormat="false" ht="12.8" hidden="false" customHeight="false" outlineLevel="0" collapsed="false">
      <c r="A3428" s="0" t="s">
        <v>5162</v>
      </c>
    </row>
    <row r="3429" customFormat="false" ht="12.8" hidden="false" customHeight="false" outlineLevel="0" collapsed="false">
      <c r="A3429" s="0" t="s">
        <v>5163</v>
      </c>
    </row>
    <row r="3430" customFormat="false" ht="12.8" hidden="false" customHeight="false" outlineLevel="0" collapsed="false">
      <c r="A3430" s="0" t="s">
        <v>5164</v>
      </c>
      <c r="B3430" s="0" t="s">
        <v>5165</v>
      </c>
      <c r="C3430" s="0" t="s">
        <v>5166</v>
      </c>
      <c r="D3430" s="0" t="s">
        <v>5167</v>
      </c>
    </row>
    <row r="3431" customFormat="false" ht="12.8" hidden="false" customHeight="false" outlineLevel="0" collapsed="false">
      <c r="A3431" s="0" t="s">
        <v>5168</v>
      </c>
    </row>
    <row r="3432" customFormat="false" ht="12.8" hidden="false" customHeight="false" outlineLevel="0" collapsed="false">
      <c r="A3432" s="0" t="s">
        <v>5169</v>
      </c>
    </row>
    <row r="3433" customFormat="false" ht="12.8" hidden="false" customHeight="false" outlineLevel="0" collapsed="false">
      <c r="A3433" s="0" t="s">
        <v>5170</v>
      </c>
      <c r="B3433" s="0" t="s">
        <v>5171</v>
      </c>
    </row>
    <row r="3434" customFormat="false" ht="12.8" hidden="false" customHeight="false" outlineLevel="0" collapsed="false">
      <c r="A3434" s="0" t="s">
        <v>5172</v>
      </c>
    </row>
    <row r="3435" customFormat="false" ht="12.8" hidden="false" customHeight="false" outlineLevel="0" collapsed="false">
      <c r="A3435" s="0" t="s">
        <v>5173</v>
      </c>
    </row>
    <row r="3436" customFormat="false" ht="12.8" hidden="false" customHeight="false" outlineLevel="0" collapsed="false">
      <c r="A3436" s="0" t="s">
        <v>5174</v>
      </c>
    </row>
    <row r="3437" customFormat="false" ht="12.8" hidden="false" customHeight="false" outlineLevel="0" collapsed="false">
      <c r="A3437" s="0" t="s">
        <v>5175</v>
      </c>
    </row>
    <row r="3438" customFormat="false" ht="12.8" hidden="false" customHeight="false" outlineLevel="0" collapsed="false">
      <c r="A3438" s="0" t="s">
        <v>5176</v>
      </c>
      <c r="B3438" s="0" t="s">
        <v>5177</v>
      </c>
    </row>
    <row r="3439" customFormat="false" ht="12.8" hidden="false" customHeight="false" outlineLevel="0" collapsed="false">
      <c r="A3439" s="0" t="s">
        <v>5178</v>
      </c>
    </row>
    <row r="3440" customFormat="false" ht="12.8" hidden="false" customHeight="false" outlineLevel="0" collapsed="false">
      <c r="A3440" s="0" t="s">
        <v>5179</v>
      </c>
      <c r="B3440" s="0" t="s">
        <v>5180</v>
      </c>
    </row>
    <row r="3441" customFormat="false" ht="12.8" hidden="false" customHeight="false" outlineLevel="0" collapsed="false">
      <c r="A3441" s="0" t="s">
        <v>5181</v>
      </c>
    </row>
    <row r="3442" customFormat="false" ht="12.8" hidden="false" customHeight="false" outlineLevel="0" collapsed="false">
      <c r="A3442" s="0" t="s">
        <v>5182</v>
      </c>
    </row>
    <row r="3443" customFormat="false" ht="12.8" hidden="false" customHeight="false" outlineLevel="0" collapsed="false">
      <c r="A3443" s="0" t="s">
        <v>5183</v>
      </c>
      <c r="B3443" s="0" t="s">
        <v>5184</v>
      </c>
    </row>
    <row r="3444" customFormat="false" ht="12.8" hidden="false" customHeight="false" outlineLevel="0" collapsed="false">
      <c r="A3444" s="0" t="s">
        <v>5185</v>
      </c>
      <c r="B3444" s="0" t="s">
        <v>5186</v>
      </c>
    </row>
    <row r="3445" customFormat="false" ht="12.8" hidden="false" customHeight="false" outlineLevel="0" collapsed="false">
      <c r="A3445" s="0" t="s">
        <v>5187</v>
      </c>
      <c r="B3445" s="0" t="s">
        <v>5188</v>
      </c>
      <c r="C3445" s="0" t="s">
        <v>5189</v>
      </c>
      <c r="D3445" s="0" t="s">
        <v>5190</v>
      </c>
    </row>
    <row r="3446" customFormat="false" ht="12.8" hidden="false" customHeight="false" outlineLevel="0" collapsed="false">
      <c r="A3446" s="0" t="s">
        <v>5191</v>
      </c>
    </row>
    <row r="3447" customFormat="false" ht="12.8" hidden="false" customHeight="false" outlineLevel="0" collapsed="false">
      <c r="A3447" s="0" t="s">
        <v>5192</v>
      </c>
      <c r="B3447" s="0" t="s">
        <v>5193</v>
      </c>
      <c r="C3447" s="0" t="s">
        <v>5194</v>
      </c>
    </row>
    <row r="3448" customFormat="false" ht="12.8" hidden="false" customHeight="false" outlineLevel="0" collapsed="false">
      <c r="A3448" s="0" t="s">
        <v>5195</v>
      </c>
    </row>
    <row r="3449" customFormat="false" ht="12.8" hidden="false" customHeight="false" outlineLevel="0" collapsed="false">
      <c r="A3449" s="0" t="s">
        <v>5196</v>
      </c>
    </row>
    <row r="3450" customFormat="false" ht="12.8" hidden="false" customHeight="false" outlineLevel="0" collapsed="false">
      <c r="A3450" s="0" t="s">
        <v>5197</v>
      </c>
    </row>
    <row r="3451" customFormat="false" ht="12.8" hidden="false" customHeight="false" outlineLevel="0" collapsed="false">
      <c r="A3451" s="0" t="s">
        <v>5198</v>
      </c>
    </row>
    <row r="3452" customFormat="false" ht="12.8" hidden="false" customHeight="false" outlineLevel="0" collapsed="false">
      <c r="A3452" s="0" t="s">
        <v>5199</v>
      </c>
    </row>
    <row r="3453" customFormat="false" ht="12.8" hidden="false" customHeight="false" outlineLevel="0" collapsed="false">
      <c r="A3453" s="0" t="s">
        <v>5200</v>
      </c>
    </row>
    <row r="3454" customFormat="false" ht="12.8" hidden="false" customHeight="false" outlineLevel="0" collapsed="false">
      <c r="A3454" s="0" t="s">
        <v>5201</v>
      </c>
      <c r="B3454" s="0" t="s">
        <v>5202</v>
      </c>
    </row>
    <row r="3455" customFormat="false" ht="12.8" hidden="false" customHeight="false" outlineLevel="0" collapsed="false">
      <c r="A3455" s="0" t="s">
        <v>5203</v>
      </c>
    </row>
    <row r="3456" customFormat="false" ht="12.8" hidden="false" customHeight="false" outlineLevel="0" collapsed="false">
      <c r="A3456" s="0" t="s">
        <v>5204</v>
      </c>
    </row>
    <row r="3457" customFormat="false" ht="12.8" hidden="false" customHeight="false" outlineLevel="0" collapsed="false">
      <c r="A3457" s="0" t="s">
        <v>5205</v>
      </c>
    </row>
    <row r="3458" customFormat="false" ht="12.8" hidden="false" customHeight="false" outlineLevel="0" collapsed="false">
      <c r="A3458" s="0" t="s">
        <v>5206</v>
      </c>
    </row>
    <row r="3459" customFormat="false" ht="12.8" hidden="false" customHeight="false" outlineLevel="0" collapsed="false">
      <c r="A3459" s="0" t="s">
        <v>5207</v>
      </c>
      <c r="B3459" s="0" t="s">
        <v>5208</v>
      </c>
      <c r="C3459" s="0" t="s">
        <v>5209</v>
      </c>
    </row>
    <row r="3460" customFormat="false" ht="12.8" hidden="false" customHeight="false" outlineLevel="0" collapsed="false">
      <c r="A3460" s="0" t="s">
        <v>5210</v>
      </c>
      <c r="B3460" s="0" t="s">
        <v>5211</v>
      </c>
      <c r="C3460" s="0" t="s">
        <v>5212</v>
      </c>
    </row>
    <row r="3461" customFormat="false" ht="12.8" hidden="false" customHeight="false" outlineLevel="0" collapsed="false">
      <c r="A3461" s="0" t="s">
        <v>5213</v>
      </c>
    </row>
    <row r="3462" customFormat="false" ht="12.8" hidden="false" customHeight="false" outlineLevel="0" collapsed="false">
      <c r="A3462" s="0" t="s">
        <v>5214</v>
      </c>
      <c r="B3462" s="0" t="s">
        <v>5215</v>
      </c>
    </row>
    <row r="3463" customFormat="false" ht="12.8" hidden="false" customHeight="false" outlineLevel="0" collapsed="false">
      <c r="A3463" s="0" t="s">
        <v>5216</v>
      </c>
      <c r="B3463" s="0" t="s">
        <v>5217</v>
      </c>
    </row>
    <row r="3464" customFormat="false" ht="12.8" hidden="false" customHeight="false" outlineLevel="0" collapsed="false">
      <c r="A3464" s="0" t="s">
        <v>5218</v>
      </c>
      <c r="B3464" s="0" t="s">
        <v>5219</v>
      </c>
    </row>
    <row r="3465" customFormat="false" ht="12.8" hidden="false" customHeight="false" outlineLevel="0" collapsed="false">
      <c r="A3465" s="0" t="s">
        <v>5220</v>
      </c>
    </row>
    <row r="3466" customFormat="false" ht="12.8" hidden="false" customHeight="false" outlineLevel="0" collapsed="false">
      <c r="A3466" s="0" t="s">
        <v>5221</v>
      </c>
    </row>
    <row r="3467" customFormat="false" ht="12.8" hidden="false" customHeight="false" outlineLevel="0" collapsed="false">
      <c r="A3467" s="0" t="s">
        <v>5222</v>
      </c>
    </row>
    <row r="3468" customFormat="false" ht="12.8" hidden="false" customHeight="false" outlineLevel="0" collapsed="false">
      <c r="A3468" s="0" t="s">
        <v>5223</v>
      </c>
    </row>
    <row r="3469" customFormat="false" ht="12.8" hidden="false" customHeight="false" outlineLevel="0" collapsed="false">
      <c r="A3469" s="0" t="s">
        <v>5224</v>
      </c>
      <c r="B3469" s="0" t="s">
        <v>5225</v>
      </c>
    </row>
    <row r="3470" customFormat="false" ht="12.8" hidden="false" customHeight="false" outlineLevel="0" collapsed="false">
      <c r="A3470" s="0" t="s">
        <v>5226</v>
      </c>
    </row>
    <row r="3471" customFormat="false" ht="12.8" hidden="false" customHeight="false" outlineLevel="0" collapsed="false">
      <c r="A3471" s="0" t="s">
        <v>5227</v>
      </c>
    </row>
    <row r="3472" customFormat="false" ht="12.8" hidden="false" customHeight="false" outlineLevel="0" collapsed="false">
      <c r="A3472" s="0" t="s">
        <v>5228</v>
      </c>
    </row>
    <row r="3473" customFormat="false" ht="12.8" hidden="false" customHeight="false" outlineLevel="0" collapsed="false">
      <c r="A3473" s="0" t="s">
        <v>5229</v>
      </c>
      <c r="B3473" s="0" t="s">
        <v>5230</v>
      </c>
    </row>
    <row r="3474" customFormat="false" ht="12.8" hidden="false" customHeight="false" outlineLevel="0" collapsed="false">
      <c r="A3474" s="0" t="s">
        <v>5231</v>
      </c>
    </row>
    <row r="3475" customFormat="false" ht="12.8" hidden="false" customHeight="false" outlineLevel="0" collapsed="false">
      <c r="A3475" s="0" t="s">
        <v>5232</v>
      </c>
    </row>
    <row r="3476" customFormat="false" ht="12.8" hidden="false" customHeight="false" outlineLevel="0" collapsed="false">
      <c r="A3476" s="0" t="s">
        <v>5233</v>
      </c>
      <c r="B3476" s="0" t="s">
        <v>5234</v>
      </c>
      <c r="C3476" s="0" t="s">
        <v>5235</v>
      </c>
      <c r="D3476" s="0" t="s">
        <v>5236</v>
      </c>
    </row>
    <row r="3477" customFormat="false" ht="12.8" hidden="false" customHeight="false" outlineLevel="0" collapsed="false">
      <c r="A3477" s="0" t="s">
        <v>5237</v>
      </c>
    </row>
    <row r="3478" customFormat="false" ht="12.8" hidden="false" customHeight="false" outlineLevel="0" collapsed="false">
      <c r="A3478" s="0" t="s">
        <v>5238</v>
      </c>
    </row>
    <row r="3479" customFormat="false" ht="12.8" hidden="false" customHeight="false" outlineLevel="0" collapsed="false">
      <c r="A3479" s="0" t="s">
        <v>5239</v>
      </c>
      <c r="B3479" s="0" t="s">
        <v>5240</v>
      </c>
    </row>
    <row r="3480" customFormat="false" ht="12.8" hidden="false" customHeight="false" outlineLevel="0" collapsed="false">
      <c r="A3480" s="0" t="s">
        <v>5241</v>
      </c>
      <c r="B3480" s="0" t="s">
        <v>5242</v>
      </c>
      <c r="C3480" s="0" t="s">
        <v>5243</v>
      </c>
    </row>
    <row r="3481" customFormat="false" ht="12.8" hidden="false" customHeight="false" outlineLevel="0" collapsed="false">
      <c r="A3481" s="0" t="s">
        <v>5244</v>
      </c>
    </row>
    <row r="3482" customFormat="false" ht="12.8" hidden="false" customHeight="false" outlineLevel="0" collapsed="false">
      <c r="A3482" s="0" t="s">
        <v>5245</v>
      </c>
      <c r="B3482" s="0" t="s">
        <v>5246</v>
      </c>
    </row>
    <row r="3483" customFormat="false" ht="12.8" hidden="false" customHeight="false" outlineLevel="0" collapsed="false">
      <c r="A3483" s="0" t="s">
        <v>5247</v>
      </c>
    </row>
    <row r="3484" customFormat="false" ht="12.8" hidden="false" customHeight="false" outlineLevel="0" collapsed="false">
      <c r="A3484" s="0" t="s">
        <v>5248</v>
      </c>
      <c r="B3484" s="0" t="s">
        <v>5249</v>
      </c>
    </row>
    <row r="3485" customFormat="false" ht="12.8" hidden="false" customHeight="false" outlineLevel="0" collapsed="false">
      <c r="A3485" s="0" t="s">
        <v>5250</v>
      </c>
      <c r="B3485" s="0" t="s">
        <v>5251</v>
      </c>
    </row>
    <row r="3486" customFormat="false" ht="12.8" hidden="false" customHeight="false" outlineLevel="0" collapsed="false">
      <c r="A3486" s="0" t="s">
        <v>5252</v>
      </c>
      <c r="B3486" s="0" t="s">
        <v>5253</v>
      </c>
    </row>
    <row r="3487" customFormat="false" ht="12.8" hidden="false" customHeight="false" outlineLevel="0" collapsed="false">
      <c r="A3487" s="0" t="s">
        <v>5254</v>
      </c>
      <c r="B3487" s="0" t="s">
        <v>5255</v>
      </c>
      <c r="C3487" s="0" t="s">
        <v>5256</v>
      </c>
    </row>
    <row r="3488" customFormat="false" ht="12.8" hidden="false" customHeight="false" outlineLevel="0" collapsed="false">
      <c r="A3488" s="0" t="s">
        <v>5257</v>
      </c>
      <c r="B3488" s="0" t="s">
        <v>5258</v>
      </c>
      <c r="C3488" s="0" t="s">
        <v>5259</v>
      </c>
      <c r="D3488" s="0" t="s">
        <v>5260</v>
      </c>
    </row>
    <row r="3489" customFormat="false" ht="12.8" hidden="false" customHeight="false" outlineLevel="0" collapsed="false">
      <c r="A3489" s="0" t="s">
        <v>5261</v>
      </c>
    </row>
    <row r="3490" customFormat="false" ht="12.8" hidden="false" customHeight="false" outlineLevel="0" collapsed="false">
      <c r="A3490" s="0" t="s">
        <v>5262</v>
      </c>
    </row>
    <row r="3491" customFormat="false" ht="12.8" hidden="false" customHeight="false" outlineLevel="0" collapsed="false">
      <c r="A3491" s="0" t="s">
        <v>5263</v>
      </c>
      <c r="B3491" s="0" t="s">
        <v>5264</v>
      </c>
    </row>
    <row r="3492" customFormat="false" ht="12.8" hidden="false" customHeight="false" outlineLevel="0" collapsed="false">
      <c r="A3492" s="0" t="s">
        <v>5265</v>
      </c>
    </row>
    <row r="3493" customFormat="false" ht="12.8" hidden="false" customHeight="false" outlineLevel="0" collapsed="false">
      <c r="A3493" s="0" t="s">
        <v>5266</v>
      </c>
    </row>
    <row r="3494" customFormat="false" ht="12.8" hidden="false" customHeight="false" outlineLevel="0" collapsed="false">
      <c r="A3494" s="0" t="s">
        <v>5267</v>
      </c>
    </row>
    <row r="3495" customFormat="false" ht="12.8" hidden="false" customHeight="false" outlineLevel="0" collapsed="false">
      <c r="A3495" s="0" t="s">
        <v>5268</v>
      </c>
      <c r="B3495" s="0" t="s">
        <v>5269</v>
      </c>
    </row>
    <row r="3496" customFormat="false" ht="12.8" hidden="false" customHeight="false" outlineLevel="0" collapsed="false">
      <c r="A3496" s="0" t="s">
        <v>5270</v>
      </c>
    </row>
    <row r="3497" customFormat="false" ht="12.8" hidden="false" customHeight="false" outlineLevel="0" collapsed="false">
      <c r="A3497" s="0" t="s">
        <v>5271</v>
      </c>
    </row>
    <row r="3498" customFormat="false" ht="12.8" hidden="false" customHeight="false" outlineLevel="0" collapsed="false">
      <c r="A3498" s="0" t="s">
        <v>5272</v>
      </c>
    </row>
    <row r="3499" customFormat="false" ht="12.8" hidden="false" customHeight="false" outlineLevel="0" collapsed="false">
      <c r="A3499" s="0" t="s">
        <v>5273</v>
      </c>
    </row>
    <row r="3500" customFormat="false" ht="12.8" hidden="false" customHeight="false" outlineLevel="0" collapsed="false">
      <c r="A3500" s="0" t="s">
        <v>5274</v>
      </c>
      <c r="B3500" s="0" t="s">
        <v>5275</v>
      </c>
      <c r="C3500" s="0" t="s">
        <v>5276</v>
      </c>
    </row>
    <row r="3501" customFormat="false" ht="12.8" hidden="false" customHeight="false" outlineLevel="0" collapsed="false">
      <c r="A3501" s="0" t="s">
        <v>5277</v>
      </c>
    </row>
    <row r="3502" customFormat="false" ht="12.8" hidden="false" customHeight="false" outlineLevel="0" collapsed="false">
      <c r="A3502" s="0" t="s">
        <v>5278</v>
      </c>
    </row>
    <row r="3503" customFormat="false" ht="12.8" hidden="false" customHeight="false" outlineLevel="0" collapsed="false">
      <c r="A3503" s="0" t="s">
        <v>5279</v>
      </c>
    </row>
    <row r="3504" customFormat="false" ht="12.8" hidden="false" customHeight="false" outlineLevel="0" collapsed="false">
      <c r="A3504" s="0" t="s">
        <v>5280</v>
      </c>
      <c r="B3504" s="0" t="s">
        <v>5281</v>
      </c>
    </row>
    <row r="3505" customFormat="false" ht="12.8" hidden="false" customHeight="false" outlineLevel="0" collapsed="false">
      <c r="A3505" s="0" t="s">
        <v>5282</v>
      </c>
    </row>
    <row r="3506" customFormat="false" ht="12.8" hidden="false" customHeight="false" outlineLevel="0" collapsed="false">
      <c r="A3506" s="0" t="s">
        <v>5283</v>
      </c>
      <c r="B3506" s="0" t="s">
        <v>5284</v>
      </c>
    </row>
    <row r="3507" customFormat="false" ht="12.8" hidden="false" customHeight="false" outlineLevel="0" collapsed="false">
      <c r="A3507" s="0" t="s">
        <v>5285</v>
      </c>
    </row>
    <row r="3508" customFormat="false" ht="12.8" hidden="false" customHeight="false" outlineLevel="0" collapsed="false">
      <c r="A3508" s="0" t="s">
        <v>5286</v>
      </c>
    </row>
    <row r="3509" customFormat="false" ht="12.8" hidden="false" customHeight="false" outlineLevel="0" collapsed="false">
      <c r="A3509" s="0" t="s">
        <v>5287</v>
      </c>
    </row>
    <row r="3510" customFormat="false" ht="12.8" hidden="false" customHeight="false" outlineLevel="0" collapsed="false">
      <c r="A3510" s="0" t="s">
        <v>5288</v>
      </c>
    </row>
    <row r="3511" customFormat="false" ht="12.8" hidden="false" customHeight="false" outlineLevel="0" collapsed="false">
      <c r="A3511" s="0" t="s">
        <v>5289</v>
      </c>
    </row>
    <row r="3512" customFormat="false" ht="12.8" hidden="false" customHeight="false" outlineLevel="0" collapsed="false">
      <c r="A3512" s="0" t="s">
        <v>5290</v>
      </c>
    </row>
    <row r="3513" customFormat="false" ht="12.8" hidden="false" customHeight="false" outlineLevel="0" collapsed="false">
      <c r="A3513" s="0" t="s">
        <v>5291</v>
      </c>
    </row>
    <row r="3514" customFormat="false" ht="12.8" hidden="false" customHeight="false" outlineLevel="0" collapsed="false">
      <c r="A3514" s="0" t="s">
        <v>5292</v>
      </c>
      <c r="B3514" s="0" t="s">
        <v>5293</v>
      </c>
    </row>
    <row r="3515" customFormat="false" ht="12.8" hidden="false" customHeight="false" outlineLevel="0" collapsed="false">
      <c r="A3515" s="0" t="s">
        <v>5294</v>
      </c>
      <c r="B3515" s="0" t="s">
        <v>5295</v>
      </c>
      <c r="C3515" s="0" t="s">
        <v>5296</v>
      </c>
    </row>
    <row r="3516" customFormat="false" ht="12.8" hidden="false" customHeight="false" outlineLevel="0" collapsed="false">
      <c r="A3516" s="0" t="s">
        <v>5297</v>
      </c>
      <c r="B3516" s="0" t="s">
        <v>5298</v>
      </c>
    </row>
    <row r="3517" customFormat="false" ht="12.8" hidden="false" customHeight="false" outlineLevel="0" collapsed="false">
      <c r="A3517" s="0" t="s">
        <v>5299</v>
      </c>
    </row>
    <row r="3518" customFormat="false" ht="12.8" hidden="false" customHeight="false" outlineLevel="0" collapsed="false">
      <c r="A3518" s="0" t="s">
        <v>5300</v>
      </c>
    </row>
    <row r="3519" customFormat="false" ht="12.8" hidden="false" customHeight="false" outlineLevel="0" collapsed="false">
      <c r="A3519" s="0" t="s">
        <v>5301</v>
      </c>
    </row>
    <row r="3520" customFormat="false" ht="12.8" hidden="false" customHeight="false" outlineLevel="0" collapsed="false">
      <c r="A3520" s="0" t="s">
        <v>5302</v>
      </c>
      <c r="B3520" s="0" t="s">
        <v>5303</v>
      </c>
    </row>
    <row r="3521" customFormat="false" ht="12.8" hidden="false" customHeight="false" outlineLevel="0" collapsed="false">
      <c r="A3521" s="0" t="s">
        <v>5304</v>
      </c>
    </row>
    <row r="3522" customFormat="false" ht="12.8" hidden="false" customHeight="false" outlineLevel="0" collapsed="false">
      <c r="A3522" s="0" t="s">
        <v>5305</v>
      </c>
    </row>
    <row r="3523" customFormat="false" ht="12.8" hidden="false" customHeight="false" outlineLevel="0" collapsed="false">
      <c r="A3523" s="0" t="s">
        <v>5306</v>
      </c>
    </row>
    <row r="3524" customFormat="false" ht="12.8" hidden="false" customHeight="false" outlineLevel="0" collapsed="false">
      <c r="A3524" s="0" t="s">
        <v>5307</v>
      </c>
    </row>
    <row r="3525" customFormat="false" ht="12.8" hidden="false" customHeight="false" outlineLevel="0" collapsed="false">
      <c r="A3525" s="0" t="s">
        <v>5308</v>
      </c>
    </row>
    <row r="3526" customFormat="false" ht="12.8" hidden="false" customHeight="false" outlineLevel="0" collapsed="false">
      <c r="A3526" s="0" t="s">
        <v>5309</v>
      </c>
      <c r="B3526" s="0" t="s">
        <v>5310</v>
      </c>
    </row>
    <row r="3527" customFormat="false" ht="12.8" hidden="false" customHeight="false" outlineLevel="0" collapsed="false">
      <c r="A3527" s="0" t="s">
        <v>5311</v>
      </c>
    </row>
    <row r="3528" customFormat="false" ht="12.8" hidden="false" customHeight="false" outlineLevel="0" collapsed="false">
      <c r="A3528" s="0" t="s">
        <v>5312</v>
      </c>
    </row>
    <row r="3529" customFormat="false" ht="12.8" hidden="false" customHeight="false" outlineLevel="0" collapsed="false">
      <c r="A3529" s="0" t="s">
        <v>5313</v>
      </c>
    </row>
    <row r="3530" customFormat="false" ht="12.8" hidden="false" customHeight="false" outlineLevel="0" collapsed="false">
      <c r="A3530" s="0" t="s">
        <v>5314</v>
      </c>
    </row>
    <row r="3531" customFormat="false" ht="12.8" hidden="false" customHeight="false" outlineLevel="0" collapsed="false">
      <c r="A3531" s="0" t="s">
        <v>5315</v>
      </c>
    </row>
    <row r="3532" customFormat="false" ht="12.8" hidden="false" customHeight="false" outlineLevel="0" collapsed="false">
      <c r="A3532" s="0" t="s">
        <v>5316</v>
      </c>
    </row>
    <row r="3533" customFormat="false" ht="12.8" hidden="false" customHeight="false" outlineLevel="0" collapsed="false">
      <c r="A3533" s="0" t="s">
        <v>5317</v>
      </c>
      <c r="B3533" s="0" t="s">
        <v>5318</v>
      </c>
    </row>
    <row r="3534" customFormat="false" ht="12.8" hidden="false" customHeight="false" outlineLevel="0" collapsed="false">
      <c r="A3534" s="0" t="s">
        <v>5319</v>
      </c>
    </row>
    <row r="3535" customFormat="false" ht="12.8" hidden="false" customHeight="false" outlineLevel="0" collapsed="false">
      <c r="A3535" s="0" t="s">
        <v>5320</v>
      </c>
    </row>
    <row r="3536" customFormat="false" ht="12.8" hidden="false" customHeight="false" outlineLevel="0" collapsed="false">
      <c r="A3536" s="0" t="s">
        <v>5321</v>
      </c>
    </row>
    <row r="3537" customFormat="false" ht="12.8" hidden="false" customHeight="false" outlineLevel="0" collapsed="false">
      <c r="A3537" s="0" t="s">
        <v>5322</v>
      </c>
      <c r="B3537" s="0" t="s">
        <v>5323</v>
      </c>
    </row>
    <row r="3538" customFormat="false" ht="12.8" hidden="false" customHeight="false" outlineLevel="0" collapsed="false">
      <c r="A3538" s="0" t="s">
        <v>5324</v>
      </c>
    </row>
    <row r="3539" customFormat="false" ht="12.8" hidden="false" customHeight="false" outlineLevel="0" collapsed="false">
      <c r="A3539" s="0" t="s">
        <v>5325</v>
      </c>
    </row>
    <row r="3540" customFormat="false" ht="12.8" hidden="false" customHeight="false" outlineLevel="0" collapsed="false">
      <c r="A3540" s="0" t="s">
        <v>5326</v>
      </c>
    </row>
    <row r="3541" customFormat="false" ht="12.8" hidden="false" customHeight="false" outlineLevel="0" collapsed="false">
      <c r="A3541" s="0" t="s">
        <v>5327</v>
      </c>
    </row>
    <row r="3542" customFormat="false" ht="12.8" hidden="false" customHeight="false" outlineLevel="0" collapsed="false">
      <c r="A3542" s="0" t="s">
        <v>5328</v>
      </c>
      <c r="B3542" s="0" t="s">
        <v>5329</v>
      </c>
    </row>
    <row r="3543" customFormat="false" ht="12.8" hidden="false" customHeight="false" outlineLevel="0" collapsed="false">
      <c r="A3543" s="0" t="s">
        <v>5330</v>
      </c>
    </row>
    <row r="3544" customFormat="false" ht="12.8" hidden="false" customHeight="false" outlineLevel="0" collapsed="false">
      <c r="A3544" s="0" t="s">
        <v>5331</v>
      </c>
    </row>
    <row r="3545" customFormat="false" ht="12.8" hidden="false" customHeight="false" outlineLevel="0" collapsed="false">
      <c r="A3545" s="0" t="s">
        <v>5332</v>
      </c>
    </row>
    <row r="3546" customFormat="false" ht="12.8" hidden="false" customHeight="false" outlineLevel="0" collapsed="false">
      <c r="A3546" s="0" t="s">
        <v>5333</v>
      </c>
    </row>
    <row r="3547" customFormat="false" ht="12.8" hidden="false" customHeight="false" outlineLevel="0" collapsed="false">
      <c r="A3547" s="0" t="s">
        <v>5334</v>
      </c>
      <c r="B3547" s="0" t="s">
        <v>5335</v>
      </c>
    </row>
    <row r="3548" customFormat="false" ht="12.8" hidden="false" customHeight="false" outlineLevel="0" collapsed="false">
      <c r="A3548" s="0" t="s">
        <v>5336</v>
      </c>
    </row>
    <row r="3549" customFormat="false" ht="12.8" hidden="false" customHeight="false" outlineLevel="0" collapsed="false">
      <c r="A3549" s="0" t="s">
        <v>5337</v>
      </c>
    </row>
    <row r="3550" customFormat="false" ht="12.8" hidden="false" customHeight="false" outlineLevel="0" collapsed="false">
      <c r="A3550" s="0" t="s">
        <v>5338</v>
      </c>
    </row>
    <row r="3551" customFormat="false" ht="12.8" hidden="false" customHeight="false" outlineLevel="0" collapsed="false">
      <c r="A3551" s="0" t="s">
        <v>5339</v>
      </c>
    </row>
    <row r="3552" customFormat="false" ht="12.8" hidden="false" customHeight="false" outlineLevel="0" collapsed="false">
      <c r="A3552" s="0" t="s">
        <v>5340</v>
      </c>
      <c r="B3552" s="0" t="s">
        <v>5341</v>
      </c>
    </row>
    <row r="3553" customFormat="false" ht="12.8" hidden="false" customHeight="false" outlineLevel="0" collapsed="false">
      <c r="A3553" s="0" t="s">
        <v>5342</v>
      </c>
    </row>
    <row r="3554" customFormat="false" ht="12.8" hidden="false" customHeight="false" outlineLevel="0" collapsed="false">
      <c r="A3554" s="0" t="s">
        <v>5343</v>
      </c>
      <c r="B3554" s="0" t="s">
        <v>5344</v>
      </c>
    </row>
    <row r="3555" customFormat="false" ht="12.8" hidden="false" customHeight="false" outlineLevel="0" collapsed="false">
      <c r="A3555" s="0" t="s">
        <v>5345</v>
      </c>
      <c r="B3555" s="0" t="s">
        <v>5346</v>
      </c>
      <c r="C3555" s="0" t="s">
        <v>5347</v>
      </c>
      <c r="D3555" s="0" t="s">
        <v>5348</v>
      </c>
    </row>
    <row r="3556" customFormat="false" ht="12.8" hidden="false" customHeight="false" outlineLevel="0" collapsed="false">
      <c r="A3556" s="0" t="s">
        <v>5349</v>
      </c>
      <c r="B3556" s="0" t="s">
        <v>5350</v>
      </c>
    </row>
    <row r="3557" customFormat="false" ht="12.8" hidden="false" customHeight="false" outlineLevel="0" collapsed="false">
      <c r="A3557" s="0" t="s">
        <v>5351</v>
      </c>
      <c r="B3557" s="0" t="s">
        <v>5352</v>
      </c>
    </row>
    <row r="3558" customFormat="false" ht="12.8" hidden="false" customHeight="false" outlineLevel="0" collapsed="false">
      <c r="A3558" s="0" t="s">
        <v>5353</v>
      </c>
    </row>
    <row r="3559" customFormat="false" ht="12.8" hidden="false" customHeight="false" outlineLevel="0" collapsed="false">
      <c r="A3559" s="0" t="s">
        <v>5354</v>
      </c>
    </row>
    <row r="3560" customFormat="false" ht="12.8" hidden="false" customHeight="false" outlineLevel="0" collapsed="false">
      <c r="A3560" s="0" t="s">
        <v>5355</v>
      </c>
      <c r="B3560" s="0" t="s">
        <v>5356</v>
      </c>
    </row>
    <row r="3561" customFormat="false" ht="12.8" hidden="false" customHeight="false" outlineLevel="0" collapsed="false">
      <c r="A3561" s="0" t="s">
        <v>5357</v>
      </c>
    </row>
    <row r="3562" customFormat="false" ht="12.8" hidden="false" customHeight="false" outlineLevel="0" collapsed="false">
      <c r="A3562" s="0" t="s">
        <v>5358</v>
      </c>
    </row>
    <row r="3563" customFormat="false" ht="12.8" hidden="false" customHeight="false" outlineLevel="0" collapsed="false">
      <c r="A3563" s="0" t="s">
        <v>5359</v>
      </c>
    </row>
    <row r="3564" customFormat="false" ht="12.8" hidden="false" customHeight="false" outlineLevel="0" collapsed="false">
      <c r="A3564" s="0" t="s">
        <v>5360</v>
      </c>
    </row>
    <row r="3565" customFormat="false" ht="12.8" hidden="false" customHeight="false" outlineLevel="0" collapsed="false">
      <c r="A3565" s="0" t="s">
        <v>5361</v>
      </c>
    </row>
    <row r="3566" customFormat="false" ht="12.8" hidden="false" customHeight="false" outlineLevel="0" collapsed="false">
      <c r="A3566" s="0" t="s">
        <v>5362</v>
      </c>
      <c r="B3566" s="0" t="s">
        <v>5363</v>
      </c>
    </row>
    <row r="3567" customFormat="false" ht="12.8" hidden="false" customHeight="false" outlineLevel="0" collapsed="false">
      <c r="A3567" s="0" t="e">
        <f aca="false">½qSÒ]·Fî_x0017_KX!a©„…k¤üK‘úÏdÊ/³_x001a_ýz¢ù¿N¦ë$ÈçU¯_x0016_ëÕþ_x0016_¢:_x0011_õ_x001f_DTŸ¯_x0018_²âµÉ¨_x001f_oŽ&lt;ÊÍûM´)KáíaŠ=@›yF~1†Â	ï_x001f_2ÅÁ_x0018_ïØDš®‚sößå¨‹ÎŠ¢;Ž˜hëqì_x001b_¢ÜçNÛÿ±ê_x0014_¨_x0012_ì³</f>
        <v>#N/A</v>
      </c>
    </row>
    <row r="3568" customFormat="false" ht="12.8" hidden="false" customHeight="false" outlineLevel="0" collapsed="false">
      <c r="A3568" s="0" t="s">
        <v>5364</v>
      </c>
    </row>
    <row r="3569" customFormat="false" ht="12.8" hidden="false" customHeight="false" outlineLevel="0" collapsed="false">
      <c r="A3569" s="0" t="s">
        <v>5365</v>
      </c>
      <c r="B3569" s="0" t="s">
        <v>5366</v>
      </c>
    </row>
    <row r="3570" customFormat="false" ht="12.8" hidden="false" customHeight="false" outlineLevel="0" collapsed="false">
      <c r="A3570" s="0" t="s">
        <v>5367</v>
      </c>
    </row>
    <row r="3571" customFormat="false" ht="12.8" hidden="false" customHeight="false" outlineLevel="0" collapsed="false">
      <c r="A3571" s="0" t="s">
        <v>5368</v>
      </c>
      <c r="B3571" s="0" t="s">
        <v>5369</v>
      </c>
      <c r="C3571" s="0" t="s">
        <v>5370</v>
      </c>
    </row>
    <row r="3572" customFormat="false" ht="12.8" hidden="false" customHeight="false" outlineLevel="0" collapsed="false">
      <c r="A3572" s="0" t="s">
        <v>5371</v>
      </c>
      <c r="B3572" s="0" t="s">
        <v>5372</v>
      </c>
    </row>
    <row r="3573" customFormat="false" ht="12.8" hidden="false" customHeight="false" outlineLevel="0" collapsed="false">
      <c r="A3573" s="0" t="s">
        <v>5373</v>
      </c>
      <c r="B3573" s="0" t="s">
        <v>5374</v>
      </c>
    </row>
    <row r="3574" customFormat="false" ht="12.8" hidden="false" customHeight="false" outlineLevel="0" collapsed="false">
      <c r="A3574" s="0" t="s">
        <v>5375</v>
      </c>
    </row>
    <row r="3575" customFormat="false" ht="12.8" hidden="false" customHeight="false" outlineLevel="0" collapsed="false">
      <c r="A3575" s="0" t="s">
        <v>5376</v>
      </c>
    </row>
    <row r="3576" customFormat="false" ht="12.8" hidden="false" customHeight="false" outlineLevel="0" collapsed="false">
      <c r="A3576" s="0" t="s">
        <v>5377</v>
      </c>
      <c r="B3576" s="0" t="s">
        <v>5378</v>
      </c>
    </row>
    <row r="3577" customFormat="false" ht="12.8" hidden="false" customHeight="false" outlineLevel="0" collapsed="false">
      <c r="A3577" s="0" t="s">
        <v>5379</v>
      </c>
    </row>
    <row r="3578" customFormat="false" ht="12.8" hidden="false" customHeight="false" outlineLevel="0" collapsed="false">
      <c r="A3578" s="0" t="s">
        <v>5380</v>
      </c>
    </row>
    <row r="3579" customFormat="false" ht="12.8" hidden="false" customHeight="false" outlineLevel="0" collapsed="false">
      <c r="A3579" s="0" t="s">
        <v>5381</v>
      </c>
    </row>
    <row r="3580" customFormat="false" ht="12.8" hidden="false" customHeight="false" outlineLevel="0" collapsed="false">
      <c r="A3580" s="0" t="s">
        <v>5382</v>
      </c>
    </row>
    <row r="3581" customFormat="false" ht="12.8" hidden="false" customHeight="false" outlineLevel="0" collapsed="false">
      <c r="A3581" s="0" t="s">
        <v>5383</v>
      </c>
    </row>
    <row r="3582" customFormat="false" ht="12.8" hidden="false" customHeight="false" outlineLevel="0" collapsed="false">
      <c r="A3582" s="0" t="s">
        <v>5384</v>
      </c>
      <c r="B3582" s="0" t="s">
        <v>5385</v>
      </c>
      <c r="C3582" s="0" t="s">
        <v>5386</v>
      </c>
      <c r="D3582" s="0" t="s">
        <v>5387</v>
      </c>
      <c r="E3582" s="0" t="s">
        <v>5388</v>
      </c>
    </row>
    <row r="3583" customFormat="false" ht="12.8" hidden="false" customHeight="false" outlineLevel="0" collapsed="false">
      <c r="A3583" s="0" t="s">
        <v>5389</v>
      </c>
    </row>
    <row r="3584" customFormat="false" ht="12.8" hidden="false" customHeight="false" outlineLevel="0" collapsed="false">
      <c r="A3584" s="0" t="s">
        <v>5390</v>
      </c>
    </row>
    <row r="3585" customFormat="false" ht="12.8" hidden="false" customHeight="false" outlineLevel="0" collapsed="false">
      <c r="A3585" s="0" t="s">
        <v>5391</v>
      </c>
    </row>
    <row r="3586" customFormat="false" ht="12.8" hidden="false" customHeight="false" outlineLevel="0" collapsed="false">
      <c r="A3586" s="0" t="s">
        <v>5392</v>
      </c>
    </row>
    <row r="3587" customFormat="false" ht="12.8" hidden="false" customHeight="false" outlineLevel="0" collapsed="false">
      <c r="A3587" s="0" t="s">
        <v>5393</v>
      </c>
      <c r="B3587" s="0" t="s">
        <v>5394</v>
      </c>
    </row>
    <row r="3588" customFormat="false" ht="12.8" hidden="false" customHeight="false" outlineLevel="0" collapsed="false">
      <c r="A3588" s="0" t="s">
        <v>5395</v>
      </c>
      <c r="B3588" s="0" t="s">
        <v>5396</v>
      </c>
    </row>
    <row r="3589" customFormat="false" ht="12.8" hidden="false" customHeight="false" outlineLevel="0" collapsed="false">
      <c r="A3589" s="0" t="s">
        <v>5397</v>
      </c>
      <c r="B3589" s="0" t="s">
        <v>5398</v>
      </c>
    </row>
    <row r="3590" customFormat="false" ht="12.8" hidden="false" customHeight="false" outlineLevel="0" collapsed="false">
      <c r="A3590" s="0" t="s">
        <v>5399</v>
      </c>
    </row>
    <row r="3591" customFormat="false" ht="12.8" hidden="false" customHeight="false" outlineLevel="0" collapsed="false">
      <c r="A3591" s="0" t="s">
        <v>5400</v>
      </c>
    </row>
    <row r="3592" customFormat="false" ht="12.8" hidden="false" customHeight="false" outlineLevel="0" collapsed="false">
      <c r="A3592" s="0" t="s">
        <v>5401</v>
      </c>
    </row>
    <row r="3593" customFormat="false" ht="12.8" hidden="false" customHeight="false" outlineLevel="0" collapsed="false">
      <c r="A3593" s="0" t="s">
        <v>5402</v>
      </c>
      <c r="B3593" s="0" t="s">
        <v>5403</v>
      </c>
    </row>
    <row r="3594" customFormat="false" ht="12.8" hidden="false" customHeight="false" outlineLevel="0" collapsed="false">
      <c r="A3594" s="0" t="s">
        <v>5404</v>
      </c>
    </row>
    <row r="3595" customFormat="false" ht="12.8" hidden="false" customHeight="false" outlineLevel="0" collapsed="false">
      <c r="A3595" s="0" t="s">
        <v>5405</v>
      </c>
    </row>
    <row r="3596" customFormat="false" ht="12.8" hidden="false" customHeight="false" outlineLevel="0" collapsed="false">
      <c r="A3596" s="0" t="s">
        <v>5406</v>
      </c>
    </row>
    <row r="3597" customFormat="false" ht="12.8" hidden="false" customHeight="false" outlineLevel="0" collapsed="false">
      <c r="A3597" s="0" t="s">
        <v>5407</v>
      </c>
    </row>
    <row r="3598" customFormat="false" ht="12.8" hidden="false" customHeight="false" outlineLevel="0" collapsed="false">
      <c r="A3598" s="0" t="s">
        <v>5408</v>
      </c>
      <c r="B3598" s="0" t="s">
        <v>5409</v>
      </c>
    </row>
    <row r="3599" customFormat="false" ht="12.8" hidden="false" customHeight="false" outlineLevel="0" collapsed="false">
      <c r="A3599" s="0" t="s">
        <v>5410</v>
      </c>
    </row>
    <row r="3600" customFormat="false" ht="12.8" hidden="false" customHeight="false" outlineLevel="0" collapsed="false">
      <c r="A3600" s="0" t="s">
        <v>5411</v>
      </c>
    </row>
    <row r="3601" customFormat="false" ht="12.8" hidden="false" customHeight="false" outlineLevel="0" collapsed="false">
      <c r="A3601" s="0" t="s">
        <v>5412</v>
      </c>
    </row>
    <row r="3602" customFormat="false" ht="12.8" hidden="false" customHeight="false" outlineLevel="0" collapsed="false">
      <c r="A3602" s="0" t="s">
        <v>5413</v>
      </c>
    </row>
    <row r="3603" customFormat="false" ht="12.8" hidden="false" customHeight="false" outlineLevel="0" collapsed="false">
      <c r="A3603" s="0" t="s">
        <v>5414</v>
      </c>
    </row>
    <row r="3604" customFormat="false" ht="12.8" hidden="false" customHeight="false" outlineLevel="0" collapsed="false">
      <c r="A3604" s="0" t="s">
        <v>5415</v>
      </c>
    </row>
    <row r="3605" customFormat="false" ht="12.8" hidden="false" customHeight="false" outlineLevel="0" collapsed="false">
      <c r="A3605" s="0" t="s">
        <v>5416</v>
      </c>
    </row>
    <row r="3606" customFormat="false" ht="12.8" hidden="false" customHeight="false" outlineLevel="0" collapsed="false">
      <c r="A3606" s="0" t="s">
        <v>5417</v>
      </c>
    </row>
    <row r="3607" customFormat="false" ht="12.8" hidden="false" customHeight="false" outlineLevel="0" collapsed="false">
      <c r="A3607" s="0" t="s">
        <v>5418</v>
      </c>
      <c r="B3607" s="0" t="s">
        <v>5419</v>
      </c>
      <c r="C3607" s="0" t="s">
        <v>5420</v>
      </c>
    </row>
    <row r="3608" customFormat="false" ht="12.8" hidden="false" customHeight="false" outlineLevel="0" collapsed="false">
      <c r="A3608" s="0" t="s">
        <v>5421</v>
      </c>
    </row>
    <row r="3609" customFormat="false" ht="12.8" hidden="false" customHeight="false" outlineLevel="0" collapsed="false">
      <c r="A3609" s="0" t="s">
        <v>5422</v>
      </c>
      <c r="B3609" s="0" t="s">
        <v>5423</v>
      </c>
      <c r="C3609" s="0" t="s">
        <v>5424</v>
      </c>
      <c r="D3609" s="0" t="s">
        <v>5425</v>
      </c>
    </row>
    <row r="3610" customFormat="false" ht="12.8" hidden="false" customHeight="false" outlineLevel="0" collapsed="false">
      <c r="A3610" s="0" t="s">
        <v>5426</v>
      </c>
    </row>
    <row r="3611" customFormat="false" ht="12.8" hidden="false" customHeight="false" outlineLevel="0" collapsed="false">
      <c r="A3611" s="0" t="s">
        <v>5427</v>
      </c>
    </row>
    <row r="3612" customFormat="false" ht="12.8" hidden="false" customHeight="false" outlineLevel="0" collapsed="false">
      <c r="A3612" s="0" t="s">
        <v>5428</v>
      </c>
    </row>
    <row r="3613" customFormat="false" ht="12.8" hidden="false" customHeight="false" outlineLevel="0" collapsed="false">
      <c r="A3613" s="0" t="s">
        <v>5429</v>
      </c>
      <c r="B3613" s="0" t="s">
        <v>5430</v>
      </c>
      <c r="C3613" s="0" t="s">
        <v>5431</v>
      </c>
    </row>
    <row r="3614" customFormat="false" ht="12.8" hidden="false" customHeight="false" outlineLevel="0" collapsed="false">
      <c r="A3614" s="0" t="s">
        <v>5432</v>
      </c>
    </row>
    <row r="3615" customFormat="false" ht="12.8" hidden="false" customHeight="false" outlineLevel="0" collapsed="false">
      <c r="A3615" s="0" t="s">
        <v>5433</v>
      </c>
    </row>
    <row r="3616" customFormat="false" ht="12.8" hidden="false" customHeight="false" outlineLevel="0" collapsed="false">
      <c r="A3616" s="0" t="s">
        <v>5434</v>
      </c>
      <c r="B3616" s="0" t="s">
        <v>5435</v>
      </c>
    </row>
    <row r="3617" customFormat="false" ht="12.8" hidden="false" customHeight="false" outlineLevel="0" collapsed="false">
      <c r="A3617" s="0" t="s">
        <v>5436</v>
      </c>
      <c r="B3617" s="0" t="s">
        <v>5437</v>
      </c>
    </row>
    <row r="3618" customFormat="false" ht="12.8" hidden="false" customHeight="false" outlineLevel="0" collapsed="false">
      <c r="A3618" s="0" t="s">
        <v>5438</v>
      </c>
      <c r="B3618" s="0" t="s">
        <v>5439</v>
      </c>
    </row>
    <row r="3619" customFormat="false" ht="12.8" hidden="false" customHeight="false" outlineLevel="0" collapsed="false">
      <c r="A3619" s="0" t="s">
        <v>5440</v>
      </c>
    </row>
    <row r="3620" customFormat="false" ht="12.8" hidden="false" customHeight="false" outlineLevel="0" collapsed="false">
      <c r="A3620" s="0" t="s">
        <v>5441</v>
      </c>
      <c r="B3620" s="0" t="s">
        <v>5442</v>
      </c>
    </row>
    <row r="3621" customFormat="false" ht="12.8" hidden="false" customHeight="false" outlineLevel="0" collapsed="false">
      <c r="A3621" s="0" t="s">
        <v>5443</v>
      </c>
    </row>
    <row r="3622" customFormat="false" ht="12.8" hidden="false" customHeight="false" outlineLevel="0" collapsed="false">
      <c r="A3622" s="0" t="s">
        <v>5444</v>
      </c>
    </row>
    <row r="3623" customFormat="false" ht="12.8" hidden="false" customHeight="false" outlineLevel="0" collapsed="false">
      <c r="A3623" s="0" t="s">
        <v>5445</v>
      </c>
    </row>
    <row r="3624" customFormat="false" ht="12.8" hidden="false" customHeight="false" outlineLevel="0" collapsed="false">
      <c r="A3624" s="0" t="s">
        <v>5446</v>
      </c>
    </row>
    <row r="3625" customFormat="false" ht="12.8" hidden="false" customHeight="false" outlineLevel="0" collapsed="false">
      <c r="A3625" s="0" t="s">
        <v>5447</v>
      </c>
    </row>
    <row r="3626" customFormat="false" ht="12.8" hidden="false" customHeight="false" outlineLevel="0" collapsed="false">
      <c r="A3626" s="0" t="s">
        <v>5448</v>
      </c>
    </row>
    <row r="3627" customFormat="false" ht="12.8" hidden="false" customHeight="false" outlineLevel="0" collapsed="false">
      <c r="A3627" s="0" t="s">
        <v>5449</v>
      </c>
    </row>
    <row r="3628" customFormat="false" ht="12.8" hidden="false" customHeight="false" outlineLevel="0" collapsed="false">
      <c r="A3628" s="0" t="s">
        <v>5450</v>
      </c>
      <c r="B3628" s="0" t="s">
        <v>5451</v>
      </c>
    </row>
    <row r="3629" customFormat="false" ht="12.8" hidden="false" customHeight="false" outlineLevel="0" collapsed="false">
      <c r="A3629" s="0" t="s">
        <v>5452</v>
      </c>
      <c r="B3629" s="0" t="s">
        <v>5453</v>
      </c>
    </row>
    <row r="3630" customFormat="false" ht="12.8" hidden="false" customHeight="false" outlineLevel="0" collapsed="false">
      <c r="A3630" s="0" t="s">
        <v>5454</v>
      </c>
      <c r="B3630" s="0" t="s">
        <v>5455</v>
      </c>
      <c r="C3630" s="0" t="s">
        <v>5456</v>
      </c>
    </row>
    <row r="3631" customFormat="false" ht="12.8" hidden="false" customHeight="false" outlineLevel="0" collapsed="false">
      <c r="A3631" s="0" t="s">
        <v>5457</v>
      </c>
    </row>
    <row r="3632" customFormat="false" ht="12.8" hidden="false" customHeight="false" outlineLevel="0" collapsed="false">
      <c r="A3632" s="0" t="s">
        <v>5458</v>
      </c>
    </row>
    <row r="3633" customFormat="false" ht="12.8" hidden="false" customHeight="false" outlineLevel="0" collapsed="false">
      <c r="A3633" s="0" t="s">
        <v>5459</v>
      </c>
    </row>
    <row r="3634" customFormat="false" ht="12.8" hidden="false" customHeight="false" outlineLevel="0" collapsed="false">
      <c r="A3634" s="0" t="s">
        <v>5460</v>
      </c>
      <c r="B3634" s="0" t="s">
        <v>5461</v>
      </c>
    </row>
    <row r="3635" customFormat="false" ht="12.8" hidden="false" customHeight="false" outlineLevel="0" collapsed="false">
      <c r="A3635" s="0" t="s">
        <v>5462</v>
      </c>
    </row>
    <row r="3636" customFormat="false" ht="12.8" hidden="false" customHeight="false" outlineLevel="0" collapsed="false">
      <c r="A3636" s="0" t="s">
        <v>5463</v>
      </c>
      <c r="B3636" s="0" t="s">
        <v>5464</v>
      </c>
    </row>
    <row r="3637" customFormat="false" ht="12.8" hidden="false" customHeight="false" outlineLevel="0" collapsed="false">
      <c r="A3637" s="0" t="s">
        <v>5465</v>
      </c>
    </row>
    <row r="3638" customFormat="false" ht="12.8" hidden="false" customHeight="false" outlineLevel="0" collapsed="false">
      <c r="A3638" s="0" t="s">
        <v>5466</v>
      </c>
    </row>
    <row r="3639" customFormat="false" ht="12.8" hidden="false" customHeight="false" outlineLevel="0" collapsed="false">
      <c r="A3639" s="0" t="s">
        <v>5467</v>
      </c>
    </row>
    <row r="3640" customFormat="false" ht="12.8" hidden="false" customHeight="false" outlineLevel="0" collapsed="false">
      <c r="A3640" s="0" t="s">
        <v>5468</v>
      </c>
      <c r="B3640" s="0" t="s">
        <v>5469</v>
      </c>
      <c r="C3640" s="0" t="s">
        <v>5470</v>
      </c>
      <c r="D3640" s="0" t="s">
        <v>5471</v>
      </c>
    </row>
    <row r="3641" customFormat="false" ht="12.8" hidden="false" customHeight="false" outlineLevel="0" collapsed="false">
      <c r="A3641" s="0" t="s">
        <v>5472</v>
      </c>
    </row>
    <row r="3642" customFormat="false" ht="12.8" hidden="false" customHeight="false" outlineLevel="0" collapsed="false">
      <c r="A3642" s="0" t="s">
        <v>5473</v>
      </c>
    </row>
    <row r="3643" customFormat="false" ht="12.8" hidden="false" customHeight="false" outlineLevel="0" collapsed="false">
      <c r="A3643" s="0" t="s">
        <v>5474</v>
      </c>
    </row>
    <row r="3644" customFormat="false" ht="12.8" hidden="false" customHeight="false" outlineLevel="0" collapsed="false">
      <c r="A3644" s="0" t="s">
        <v>5475</v>
      </c>
      <c r="B3644" s="0" t="s">
        <v>5476</v>
      </c>
    </row>
    <row r="3645" customFormat="false" ht="12.8" hidden="false" customHeight="false" outlineLevel="0" collapsed="false">
      <c r="A3645" s="0" t="s">
        <v>5477</v>
      </c>
    </row>
    <row r="3646" customFormat="false" ht="12.8" hidden="false" customHeight="false" outlineLevel="0" collapsed="false">
      <c r="A3646" s="0" t="s">
        <v>5478</v>
      </c>
    </row>
    <row r="3647" customFormat="false" ht="12.8" hidden="false" customHeight="false" outlineLevel="0" collapsed="false">
      <c r="A3647" s="0" t="s">
        <v>5479</v>
      </c>
    </row>
    <row r="3648" customFormat="false" ht="12.8" hidden="false" customHeight="false" outlineLevel="0" collapsed="false">
      <c r="A3648" s="0" t="s">
        <v>5480</v>
      </c>
    </row>
    <row r="3649" customFormat="false" ht="12.8" hidden="false" customHeight="false" outlineLevel="0" collapsed="false">
      <c r="A3649" s="0" t="s">
        <v>5481</v>
      </c>
    </row>
    <row r="3650" customFormat="false" ht="12.8" hidden="false" customHeight="false" outlineLevel="0" collapsed="false">
      <c r="A3650" s="0" t="s">
        <v>5482</v>
      </c>
    </row>
    <row r="3651" customFormat="false" ht="12.8" hidden="false" customHeight="false" outlineLevel="0" collapsed="false">
      <c r="A3651" s="0" t="s">
        <v>5483</v>
      </c>
    </row>
    <row r="3652" customFormat="false" ht="12.8" hidden="false" customHeight="false" outlineLevel="0" collapsed="false">
      <c r="A3652" s="0" t="s">
        <v>5484</v>
      </c>
    </row>
    <row r="3653" customFormat="false" ht="12.8" hidden="false" customHeight="false" outlineLevel="0" collapsed="false">
      <c r="A3653" s="0" t="s">
        <v>5485</v>
      </c>
    </row>
    <row r="3654" customFormat="false" ht="12.8" hidden="false" customHeight="false" outlineLevel="0" collapsed="false">
      <c r="A3654" s="0" t="s">
        <v>5486</v>
      </c>
      <c r="B3654" s="0" t="s">
        <v>5487</v>
      </c>
      <c r="C3654" s="0" t="s">
        <v>5488</v>
      </c>
      <c r="D3654" s="0" t="s">
        <v>5489</v>
      </c>
    </row>
    <row r="3655" customFormat="false" ht="12.8" hidden="false" customHeight="false" outlineLevel="0" collapsed="false">
      <c r="A3655" s="0" t="s">
        <v>5490</v>
      </c>
    </row>
    <row r="3656" customFormat="false" ht="12.8" hidden="false" customHeight="false" outlineLevel="0" collapsed="false">
      <c r="A3656" s="0" t="s">
        <v>5491</v>
      </c>
    </row>
    <row r="3657" customFormat="false" ht="12.8" hidden="false" customHeight="false" outlineLevel="0" collapsed="false">
      <c r="A3657" s="0" t="s">
        <v>5492</v>
      </c>
    </row>
    <row r="3658" customFormat="false" ht="12.8" hidden="false" customHeight="false" outlineLevel="0" collapsed="false">
      <c r="A3658" s="0" t="s">
        <v>5493</v>
      </c>
      <c r="B3658" s="0" t="s">
        <v>5494</v>
      </c>
      <c r="C3658" s="0" t="s">
        <v>5495</v>
      </c>
    </row>
    <row r="3659" customFormat="false" ht="12.8" hidden="false" customHeight="false" outlineLevel="0" collapsed="false">
      <c r="A3659" s="0" t="s">
        <v>5496</v>
      </c>
    </row>
    <row r="3660" customFormat="false" ht="12.8" hidden="false" customHeight="false" outlineLevel="0" collapsed="false">
      <c r="A3660" s="0" t="s">
        <v>5497</v>
      </c>
    </row>
    <row r="3661" customFormat="false" ht="12.8" hidden="false" customHeight="false" outlineLevel="0" collapsed="false">
      <c r="A3661" s="0" t="s">
        <v>5498</v>
      </c>
    </row>
    <row r="3662" customFormat="false" ht="12.8" hidden="false" customHeight="false" outlineLevel="0" collapsed="false">
      <c r="A3662" s="0" t="s">
        <v>5499</v>
      </c>
    </row>
    <row r="3663" customFormat="false" ht="12.8" hidden="false" customHeight="false" outlineLevel="0" collapsed="false">
      <c r="A3663" s="0" t="s">
        <v>5500</v>
      </c>
      <c r="B3663" s="0" t="s">
        <v>5501</v>
      </c>
      <c r="C3663" s="0" t="s">
        <v>5502</v>
      </c>
    </row>
    <row r="3664" customFormat="false" ht="12.8" hidden="false" customHeight="false" outlineLevel="0" collapsed="false">
      <c r="A3664" s="0" t="s">
        <v>5503</v>
      </c>
    </row>
    <row r="3665" customFormat="false" ht="12.8" hidden="false" customHeight="false" outlineLevel="0" collapsed="false">
      <c r="A3665" s="0" t="s">
        <v>5504</v>
      </c>
      <c r="B3665" s="0" t="s">
        <v>5505</v>
      </c>
    </row>
    <row r="3666" customFormat="false" ht="12.8" hidden="false" customHeight="false" outlineLevel="0" collapsed="false">
      <c r="A3666" s="0" t="s">
        <v>5506</v>
      </c>
    </row>
    <row r="3667" customFormat="false" ht="12.8" hidden="false" customHeight="false" outlineLevel="0" collapsed="false">
      <c r="A3667" s="0" t="s">
        <v>5507</v>
      </c>
    </row>
    <row r="3668" customFormat="false" ht="12.8" hidden="false" customHeight="false" outlineLevel="0" collapsed="false">
      <c r="A3668" s="0" t="s">
        <v>5508</v>
      </c>
    </row>
    <row r="3669" customFormat="false" ht="12.8" hidden="false" customHeight="false" outlineLevel="0" collapsed="false">
      <c r="A3669" s="0" t="s">
        <v>5509</v>
      </c>
    </row>
    <row r="3670" customFormat="false" ht="12.8" hidden="false" customHeight="false" outlineLevel="0" collapsed="false">
      <c r="A3670" s="0" t="s">
        <v>5510</v>
      </c>
      <c r="B3670" s="0" t="s">
        <v>5511</v>
      </c>
      <c r="C3670" s="0" t="s">
        <v>5512</v>
      </c>
    </row>
    <row r="3671" customFormat="false" ht="12.8" hidden="false" customHeight="false" outlineLevel="0" collapsed="false">
      <c r="A3671" s="0" t="s">
        <v>5513</v>
      </c>
    </row>
    <row r="3672" customFormat="false" ht="12.8" hidden="false" customHeight="false" outlineLevel="0" collapsed="false">
      <c r="A3672" s="0" t="s">
        <v>5514</v>
      </c>
      <c r="B3672" s="0" t="s">
        <v>5515</v>
      </c>
    </row>
    <row r="3673" customFormat="false" ht="12.8" hidden="false" customHeight="false" outlineLevel="0" collapsed="false">
      <c r="A3673" s="0" t="s">
        <v>5516</v>
      </c>
      <c r="B3673" s="0" t="s">
        <v>5517</v>
      </c>
    </row>
    <row r="3674" customFormat="false" ht="12.8" hidden="false" customHeight="false" outlineLevel="0" collapsed="false">
      <c r="A3674" s="0" t="s">
        <v>5518</v>
      </c>
      <c r="B3674" s="0" t="s">
        <v>5519</v>
      </c>
      <c r="C3674" s="0" t="s">
        <v>5520</v>
      </c>
      <c r="D3674" s="0" t="s">
        <v>5521</v>
      </c>
    </row>
    <row r="3675" customFormat="false" ht="12.8" hidden="false" customHeight="false" outlineLevel="0" collapsed="false">
      <c r="A3675" s="0" t="s">
        <v>5522</v>
      </c>
    </row>
    <row r="3676" customFormat="false" ht="12.8" hidden="false" customHeight="false" outlineLevel="0" collapsed="false">
      <c r="A3676" s="0" t="s">
        <v>5523</v>
      </c>
      <c r="B3676" s="0" t="s">
        <v>5524</v>
      </c>
      <c r="C3676" s="0" t="s">
        <v>5525</v>
      </c>
    </row>
    <row r="3677" customFormat="false" ht="12.8" hidden="false" customHeight="false" outlineLevel="0" collapsed="false">
      <c r="A3677" s="0" t="s">
        <v>5526</v>
      </c>
    </row>
    <row r="3678" customFormat="false" ht="12.8" hidden="false" customHeight="false" outlineLevel="0" collapsed="false">
      <c r="A3678" s="0" t="s">
        <v>5527</v>
      </c>
      <c r="B3678" s="0" t="s">
        <v>5528</v>
      </c>
    </row>
    <row r="3679" customFormat="false" ht="12.8" hidden="false" customHeight="false" outlineLevel="0" collapsed="false">
      <c r="A3679" s="0" t="s">
        <v>5529</v>
      </c>
    </row>
    <row r="3680" customFormat="false" ht="12.8" hidden="false" customHeight="false" outlineLevel="0" collapsed="false">
      <c r="A3680" s="0" t="s">
        <v>5530</v>
      </c>
    </row>
    <row r="3681" customFormat="false" ht="12.8" hidden="false" customHeight="false" outlineLevel="0" collapsed="false">
      <c r="A3681" s="0" t="s">
        <v>5531</v>
      </c>
    </row>
    <row r="3682" customFormat="false" ht="12.8" hidden="false" customHeight="false" outlineLevel="0" collapsed="false">
      <c r="A3682" s="0" t="s">
        <v>5532</v>
      </c>
    </row>
    <row r="3683" customFormat="false" ht="12.8" hidden="false" customHeight="false" outlineLevel="0" collapsed="false">
      <c r="A3683" s="0" t="s">
        <v>5533</v>
      </c>
    </row>
    <row r="3684" customFormat="false" ht="12.8" hidden="false" customHeight="false" outlineLevel="0" collapsed="false">
      <c r="A3684" s="0" t="s">
        <v>5534</v>
      </c>
      <c r="B3684" s="0" t="s">
        <v>5535</v>
      </c>
      <c r="C3684" s="0" t="s">
        <v>5536</v>
      </c>
    </row>
    <row r="3685" customFormat="false" ht="12.8" hidden="false" customHeight="false" outlineLevel="0" collapsed="false">
      <c r="A3685" s="0" t="s">
        <v>5537</v>
      </c>
    </row>
    <row r="3686" customFormat="false" ht="12.8" hidden="false" customHeight="false" outlineLevel="0" collapsed="false">
      <c r="A3686" s="0" t="s">
        <v>5538</v>
      </c>
      <c r="B3686" s="0" t="s">
        <v>5539</v>
      </c>
    </row>
    <row r="3687" customFormat="false" ht="12.8" hidden="false" customHeight="false" outlineLevel="0" collapsed="false">
      <c r="A3687" s="0" t="s">
        <v>5540</v>
      </c>
      <c r="B3687" s="0" t="s">
        <v>5541</v>
      </c>
    </row>
    <row r="3688" customFormat="false" ht="12.8" hidden="false" customHeight="false" outlineLevel="0" collapsed="false">
      <c r="A3688" s="0" t="s">
        <v>5542</v>
      </c>
      <c r="B3688" s="0" t="s">
        <v>5543</v>
      </c>
      <c r="C3688" s="0" t="s">
        <v>5544</v>
      </c>
      <c r="D3688" s="0" t="s">
        <v>5545</v>
      </c>
    </row>
    <row r="3689" customFormat="false" ht="12.8" hidden="false" customHeight="false" outlineLevel="0" collapsed="false">
      <c r="A3689" s="0" t="s">
        <v>5546</v>
      </c>
    </row>
    <row r="3690" customFormat="false" ht="12.8" hidden="false" customHeight="false" outlineLevel="0" collapsed="false">
      <c r="A3690" s="0" t="s">
        <v>5547</v>
      </c>
    </row>
    <row r="3691" customFormat="false" ht="12.8" hidden="false" customHeight="false" outlineLevel="0" collapsed="false">
      <c r="A3691" s="0" t="s">
        <v>5548</v>
      </c>
      <c r="B3691" s="0" t="s">
        <v>5549</v>
      </c>
      <c r="C3691" s="0" t="s">
        <v>5550</v>
      </c>
    </row>
    <row r="3692" customFormat="false" ht="12.8" hidden="false" customHeight="false" outlineLevel="0" collapsed="false">
      <c r="A3692" s="0" t="s">
        <v>5551</v>
      </c>
    </row>
    <row r="3693" customFormat="false" ht="12.8" hidden="false" customHeight="false" outlineLevel="0" collapsed="false">
      <c r="A3693" s="0" t="s">
        <v>5552</v>
      </c>
    </row>
    <row r="3694" customFormat="false" ht="12.8" hidden="false" customHeight="false" outlineLevel="0" collapsed="false">
      <c r="A3694" s="0" t="s">
        <v>5553</v>
      </c>
    </row>
    <row r="3695" customFormat="false" ht="12.8" hidden="false" customHeight="false" outlineLevel="0" collapsed="false">
      <c r="A3695" s="0" t="s">
        <v>5554</v>
      </c>
      <c r="B3695" s="0" t="s">
        <v>5555</v>
      </c>
    </row>
    <row r="3696" customFormat="false" ht="12.8" hidden="false" customHeight="false" outlineLevel="0" collapsed="false">
      <c r="A3696" s="0" t="s">
        <v>5556</v>
      </c>
    </row>
    <row r="3697" customFormat="false" ht="12.8" hidden="false" customHeight="false" outlineLevel="0" collapsed="false">
      <c r="A3697" s="0" t="s">
        <v>5557</v>
      </c>
    </row>
    <row r="3698" customFormat="false" ht="12.8" hidden="false" customHeight="false" outlineLevel="0" collapsed="false">
      <c r="A3698" s="0" t="s">
        <v>5558</v>
      </c>
    </row>
    <row r="3699" customFormat="false" ht="12.8" hidden="false" customHeight="false" outlineLevel="0" collapsed="false">
      <c r="A3699" s="0" t="s">
        <v>5559</v>
      </c>
    </row>
    <row r="3700" customFormat="false" ht="12.8" hidden="false" customHeight="false" outlineLevel="0" collapsed="false">
      <c r="A3700" s="0" t="s">
        <v>5560</v>
      </c>
      <c r="B3700" s="0" t="s">
        <v>5561</v>
      </c>
    </row>
    <row r="3701" customFormat="false" ht="12.8" hidden="false" customHeight="false" outlineLevel="0" collapsed="false">
      <c r="A3701" s="0" t="s">
        <v>5562</v>
      </c>
    </row>
    <row r="3702" customFormat="false" ht="12.8" hidden="false" customHeight="false" outlineLevel="0" collapsed="false">
      <c r="A3702" s="0" t="s">
        <v>5563</v>
      </c>
    </row>
    <row r="3703" customFormat="false" ht="12.8" hidden="false" customHeight="false" outlineLevel="0" collapsed="false">
      <c r="A3703" s="0" t="s">
        <v>5564</v>
      </c>
      <c r="B3703" s="0" t="s">
        <v>5565</v>
      </c>
    </row>
    <row r="3704" customFormat="false" ht="12.8" hidden="false" customHeight="false" outlineLevel="0" collapsed="false">
      <c r="A3704" s="0" t="s">
        <v>5566</v>
      </c>
      <c r="B3704" s="0" t="s">
        <v>5567</v>
      </c>
      <c r="C3704" s="0" t="s">
        <v>5568</v>
      </c>
    </row>
    <row r="3705" customFormat="false" ht="12.8" hidden="false" customHeight="false" outlineLevel="0" collapsed="false">
      <c r="A3705" s="0" t="s">
        <v>5569</v>
      </c>
    </row>
    <row r="3706" customFormat="false" ht="12.8" hidden="false" customHeight="false" outlineLevel="0" collapsed="false">
      <c r="A3706" s="0" t="s">
        <v>5570</v>
      </c>
    </row>
    <row r="3707" customFormat="false" ht="12.8" hidden="false" customHeight="false" outlineLevel="0" collapsed="false">
      <c r="A3707" s="0" t="s">
        <v>5571</v>
      </c>
      <c r="B3707" s="0" t="s">
        <v>5572</v>
      </c>
    </row>
    <row r="3708" customFormat="false" ht="12.8" hidden="false" customHeight="false" outlineLevel="0" collapsed="false">
      <c r="A3708" s="0" t="s">
        <v>5573</v>
      </c>
    </row>
    <row r="3709" customFormat="false" ht="12.8" hidden="false" customHeight="false" outlineLevel="0" collapsed="false">
      <c r="A3709" s="0" t="s">
        <v>5574</v>
      </c>
    </row>
    <row r="3710" customFormat="false" ht="12.8" hidden="false" customHeight="false" outlineLevel="0" collapsed="false">
      <c r="A3710" s="0" t="s">
        <v>5575</v>
      </c>
    </row>
    <row r="3711" customFormat="false" ht="12.8" hidden="false" customHeight="false" outlineLevel="0" collapsed="false">
      <c r="A3711" s="0" t="s">
        <v>5576</v>
      </c>
    </row>
    <row r="3712" customFormat="false" ht="12.8" hidden="false" customHeight="false" outlineLevel="0" collapsed="false">
      <c r="A3712" s="0" t="s">
        <v>5577</v>
      </c>
    </row>
    <row r="3713" customFormat="false" ht="12.8" hidden="false" customHeight="false" outlineLevel="0" collapsed="false">
      <c r="A3713" s="0" t="s">
        <v>5578</v>
      </c>
      <c r="B3713" s="0" t="s">
        <v>5579</v>
      </c>
    </row>
    <row r="3714" customFormat="false" ht="12.8" hidden="false" customHeight="false" outlineLevel="0" collapsed="false">
      <c r="A3714" s="0" t="s">
        <v>5580</v>
      </c>
    </row>
    <row r="3715" customFormat="false" ht="12.8" hidden="false" customHeight="false" outlineLevel="0" collapsed="false">
      <c r="A3715" s="0" t="s">
        <v>5581</v>
      </c>
    </row>
    <row r="3716" customFormat="false" ht="12.8" hidden="false" customHeight="false" outlineLevel="0" collapsed="false">
      <c r="A3716" s="0" t="s">
        <v>5582</v>
      </c>
      <c r="B3716" s="0" t="s">
        <v>5583</v>
      </c>
    </row>
    <row r="3717" customFormat="false" ht="12.8" hidden="false" customHeight="false" outlineLevel="0" collapsed="false">
      <c r="A3717" s="0" t="s">
        <v>5584</v>
      </c>
    </row>
    <row r="3718" customFormat="false" ht="12.8" hidden="false" customHeight="false" outlineLevel="0" collapsed="false">
      <c r="A3718" s="0" t="s">
        <v>5585</v>
      </c>
      <c r="B3718" s="0" t="s">
        <v>5586</v>
      </c>
      <c r="C3718" s="0" t="s">
        <v>5587</v>
      </c>
      <c r="D3718" s="0" t="s">
        <v>5588</v>
      </c>
    </row>
    <row r="3719" customFormat="false" ht="12.8" hidden="false" customHeight="false" outlineLevel="0" collapsed="false">
      <c r="A3719" s="0" t="s">
        <v>5589</v>
      </c>
    </row>
    <row r="3720" customFormat="false" ht="12.8" hidden="false" customHeight="false" outlineLevel="0" collapsed="false">
      <c r="A3720" s="0" t="s">
        <v>5590</v>
      </c>
      <c r="B3720" s="0" t="s">
        <v>5591</v>
      </c>
      <c r="C3720" s="0" t="s">
        <v>5592</v>
      </c>
      <c r="D3720" s="0" t="s">
        <v>5593</v>
      </c>
      <c r="E3720" s="0" t="s">
        <v>5594</v>
      </c>
    </row>
    <row r="3721" customFormat="false" ht="12.8" hidden="false" customHeight="false" outlineLevel="0" collapsed="false">
      <c r="A3721" s="0" t="s">
        <v>5595</v>
      </c>
    </row>
    <row r="3722" customFormat="false" ht="12.8" hidden="false" customHeight="false" outlineLevel="0" collapsed="false">
      <c r="A3722" s="0" t="s">
        <v>5596</v>
      </c>
    </row>
    <row r="3723" customFormat="false" ht="12.8" hidden="false" customHeight="false" outlineLevel="0" collapsed="false">
      <c r="A3723" s="0" t="s">
        <v>5597</v>
      </c>
      <c r="B3723" s="0" t="s">
        <v>5598</v>
      </c>
    </row>
    <row r="3724" customFormat="false" ht="12.8" hidden="false" customHeight="false" outlineLevel="0" collapsed="false">
      <c r="A3724" s="0" t="s">
        <v>5599</v>
      </c>
    </row>
    <row r="3725" customFormat="false" ht="12.8" hidden="false" customHeight="false" outlineLevel="0" collapsed="false">
      <c r="A3725" s="0" t="s">
        <v>5600</v>
      </c>
      <c r="B3725" s="0" t="s">
        <v>5601</v>
      </c>
    </row>
    <row r="3726" customFormat="false" ht="12.8" hidden="false" customHeight="false" outlineLevel="0" collapsed="false">
      <c r="A3726" s="0" t="s">
        <v>5602</v>
      </c>
    </row>
    <row r="3727" customFormat="false" ht="12.8" hidden="false" customHeight="false" outlineLevel="0" collapsed="false">
      <c r="A3727" s="0" t="s">
        <v>5603</v>
      </c>
    </row>
    <row r="3728" customFormat="false" ht="12.8" hidden="false" customHeight="false" outlineLevel="0" collapsed="false">
      <c r="A3728" s="0" t="s">
        <v>5604</v>
      </c>
    </row>
    <row r="3729" customFormat="false" ht="12.8" hidden="false" customHeight="false" outlineLevel="0" collapsed="false">
      <c r="A3729" s="0" t="s">
        <v>5605</v>
      </c>
      <c r="B3729" s="0" t="s">
        <v>5606</v>
      </c>
    </row>
    <row r="3730" customFormat="false" ht="12.8" hidden="false" customHeight="false" outlineLevel="0" collapsed="false">
      <c r="A3730" s="0" t="s">
        <v>5607</v>
      </c>
    </row>
    <row r="3731" customFormat="false" ht="12.8" hidden="false" customHeight="false" outlineLevel="0" collapsed="false">
      <c r="A3731" s="0" t="s">
        <v>5608</v>
      </c>
    </row>
    <row r="3732" customFormat="false" ht="12.8" hidden="false" customHeight="false" outlineLevel="0" collapsed="false">
      <c r="A3732" s="0" t="s">
        <v>5609</v>
      </c>
    </row>
    <row r="3733" customFormat="false" ht="12.8" hidden="false" customHeight="false" outlineLevel="0" collapsed="false">
      <c r="A3733" s="0" t="s">
        <v>5610</v>
      </c>
    </row>
    <row r="3734" customFormat="false" ht="12.8" hidden="false" customHeight="false" outlineLevel="0" collapsed="false">
      <c r="A3734" s="0" t="s">
        <v>5611</v>
      </c>
    </row>
    <row r="3735" customFormat="false" ht="12.8" hidden="false" customHeight="false" outlineLevel="0" collapsed="false">
      <c r="A3735" s="0" t="s">
        <v>5612</v>
      </c>
    </row>
    <row r="3736" customFormat="false" ht="12.8" hidden="false" customHeight="false" outlineLevel="0" collapsed="false">
      <c r="A3736" s="0" t="s">
        <v>5613</v>
      </c>
    </row>
    <row r="3737" customFormat="false" ht="12.8" hidden="false" customHeight="false" outlineLevel="0" collapsed="false">
      <c r="A3737" s="0" t="s">
        <v>5614</v>
      </c>
    </row>
    <row r="3738" customFormat="false" ht="12.8" hidden="false" customHeight="false" outlineLevel="0" collapsed="false">
      <c r="A3738" s="0" t="s">
        <v>5615</v>
      </c>
      <c r="B3738" s="0" t="s">
        <v>5616</v>
      </c>
    </row>
    <row r="3739" customFormat="false" ht="12.8" hidden="false" customHeight="false" outlineLevel="0" collapsed="false">
      <c r="A3739" s="0" t="s">
        <v>5617</v>
      </c>
    </row>
    <row r="3740" customFormat="false" ht="12.8" hidden="false" customHeight="false" outlineLevel="0" collapsed="false">
      <c r="A3740" s="0" t="s">
        <v>5618</v>
      </c>
    </row>
    <row r="3741" customFormat="false" ht="12.8" hidden="false" customHeight="false" outlineLevel="0" collapsed="false">
      <c r="A3741" s="0" t="s">
        <v>5619</v>
      </c>
    </row>
    <row r="3742" customFormat="false" ht="12.8" hidden="false" customHeight="false" outlineLevel="0" collapsed="false">
      <c r="A3742" s="0" t="s">
        <v>5620</v>
      </c>
      <c r="B3742" s="0" t="s">
        <v>5621</v>
      </c>
      <c r="C3742" s="0" t="s">
        <v>5622</v>
      </c>
    </row>
    <row r="3743" customFormat="false" ht="12.8" hidden="false" customHeight="false" outlineLevel="0" collapsed="false">
      <c r="A3743" s="0" t="s">
        <v>5623</v>
      </c>
      <c r="B3743" s="0" t="s">
        <v>5624</v>
      </c>
      <c r="C3743" s="0" t="s">
        <v>5625</v>
      </c>
    </row>
    <row r="3744" customFormat="false" ht="12.8" hidden="false" customHeight="false" outlineLevel="0" collapsed="false">
      <c r="A3744" s="0" t="s">
        <v>5626</v>
      </c>
    </row>
    <row r="3745" customFormat="false" ht="12.8" hidden="false" customHeight="false" outlineLevel="0" collapsed="false">
      <c r="A3745" s="0" t="s">
        <v>5627</v>
      </c>
    </row>
    <row r="3746" customFormat="false" ht="12.8" hidden="false" customHeight="false" outlineLevel="0" collapsed="false">
      <c r="A3746" s="0" t="s">
        <v>5628</v>
      </c>
      <c r="B3746" s="0" t="s">
        <v>5629</v>
      </c>
    </row>
    <row r="3747" customFormat="false" ht="12.8" hidden="false" customHeight="false" outlineLevel="0" collapsed="false">
      <c r="A3747" s="0" t="s">
        <v>5630</v>
      </c>
    </row>
    <row r="3748" customFormat="false" ht="12.8" hidden="false" customHeight="false" outlineLevel="0" collapsed="false">
      <c r="A3748" s="0" t="s">
        <v>5631</v>
      </c>
    </row>
    <row r="3749" customFormat="false" ht="12.8" hidden="false" customHeight="false" outlineLevel="0" collapsed="false">
      <c r="A3749" s="0" t="s">
        <v>5632</v>
      </c>
    </row>
    <row r="3750" customFormat="false" ht="12.8" hidden="false" customHeight="false" outlineLevel="0" collapsed="false">
      <c r="A3750" s="0" t="s">
        <v>5633</v>
      </c>
      <c r="B3750" s="0" t="s">
        <v>5634</v>
      </c>
      <c r="C3750" s="0" t="s">
        <v>5635</v>
      </c>
      <c r="D3750" s="0" t="s">
        <v>5636</v>
      </c>
    </row>
    <row r="3751" customFormat="false" ht="12.8" hidden="false" customHeight="false" outlineLevel="0" collapsed="false">
      <c r="A3751" s="0" t="s">
        <v>5637</v>
      </c>
      <c r="B3751" s="0" t="s">
        <v>5638</v>
      </c>
    </row>
    <row r="3752" customFormat="false" ht="12.8" hidden="false" customHeight="false" outlineLevel="0" collapsed="false">
      <c r="A3752" s="0" t="s">
        <v>5639</v>
      </c>
      <c r="B3752" s="0" t="s">
        <v>5640</v>
      </c>
    </row>
    <row r="3753" customFormat="false" ht="12.8" hidden="false" customHeight="false" outlineLevel="0" collapsed="false">
      <c r="A3753" s="0" t="e">
        <f aca="false">£SÕZÂ¤Žë-6E!Îªž­š­Øé®eBç¥Nü¼¯_Ë®«‹u\gÐ*è¾§Þe_x0018_q‡Ûáx/6âÈ</f>
        <v>#N/A</v>
      </c>
    </row>
    <row r="3754" customFormat="false" ht="12.8" hidden="false" customHeight="false" outlineLevel="0" collapsed="false">
      <c r="A3754" s="0" t="s">
        <v>5641</v>
      </c>
      <c r="B3754" s="0" t="s">
        <v>5642</v>
      </c>
      <c r="C3754" s="0" t="s">
        <v>5643</v>
      </c>
    </row>
    <row r="3755" customFormat="false" ht="12.8" hidden="false" customHeight="false" outlineLevel="0" collapsed="false">
      <c r="A3755" s="0" t="s">
        <v>5644</v>
      </c>
    </row>
    <row r="3756" customFormat="false" ht="12.8" hidden="false" customHeight="false" outlineLevel="0" collapsed="false">
      <c r="A3756" s="0" t="s">
        <v>5645</v>
      </c>
      <c r="B3756" s="0" t="s">
        <v>5646</v>
      </c>
    </row>
    <row r="3757" customFormat="false" ht="12.8" hidden="false" customHeight="false" outlineLevel="0" collapsed="false">
      <c r="A3757" s="0" t="s">
        <v>5647</v>
      </c>
    </row>
    <row r="3758" customFormat="false" ht="12.8" hidden="false" customHeight="false" outlineLevel="0" collapsed="false">
      <c r="A3758" s="0" t="s">
        <v>5648</v>
      </c>
    </row>
    <row r="3759" customFormat="false" ht="12.8" hidden="false" customHeight="false" outlineLevel="0" collapsed="false">
      <c r="A3759" s="0" t="s">
        <v>5649</v>
      </c>
    </row>
    <row r="3760" customFormat="false" ht="12.8" hidden="false" customHeight="false" outlineLevel="0" collapsed="false">
      <c r="A3760" s="0" t="s">
        <v>5650</v>
      </c>
    </row>
    <row r="3761" customFormat="false" ht="12.8" hidden="false" customHeight="false" outlineLevel="0" collapsed="false">
      <c r="A3761" s="0" t="s">
        <v>5651</v>
      </c>
    </row>
    <row r="3762" customFormat="false" ht="12.8" hidden="false" customHeight="false" outlineLevel="0" collapsed="false">
      <c r="A3762" s="0" t="s">
        <v>5652</v>
      </c>
    </row>
    <row r="3763" customFormat="false" ht="12.8" hidden="false" customHeight="false" outlineLevel="0" collapsed="false">
      <c r="A3763" s="0" t="s">
        <v>5653</v>
      </c>
    </row>
    <row r="3764" customFormat="false" ht="12.8" hidden="false" customHeight="false" outlineLevel="0" collapsed="false">
      <c r="A3764" s="0" t="s">
        <v>5654</v>
      </c>
    </row>
    <row r="3765" customFormat="false" ht="12.8" hidden="false" customHeight="false" outlineLevel="0" collapsed="false">
      <c r="A3765" s="0" t="s">
        <v>5655</v>
      </c>
    </row>
    <row r="3766" customFormat="false" ht="12.8" hidden="false" customHeight="false" outlineLevel="0" collapsed="false">
      <c r="A3766" s="0" t="s">
        <v>5656</v>
      </c>
    </row>
    <row r="3767" customFormat="false" ht="12.8" hidden="false" customHeight="false" outlineLevel="0" collapsed="false">
      <c r="A3767" s="0" t="s">
        <v>5657</v>
      </c>
    </row>
    <row r="3768" customFormat="false" ht="12.8" hidden="false" customHeight="false" outlineLevel="0" collapsed="false">
      <c r="A3768" s="0" t="s">
        <v>5658</v>
      </c>
    </row>
    <row r="3769" customFormat="false" ht="12.8" hidden="false" customHeight="false" outlineLevel="0" collapsed="false">
      <c r="A3769" s="0" t="s">
        <v>5659</v>
      </c>
      <c r="B3769" s="0" t="s">
        <v>5660</v>
      </c>
    </row>
    <row r="3770" customFormat="false" ht="12.8" hidden="false" customHeight="false" outlineLevel="0" collapsed="false">
      <c r="A3770" s="0" t="s">
        <v>5661</v>
      </c>
      <c r="B3770" s="0" t="s">
        <v>5662</v>
      </c>
    </row>
    <row r="3771" customFormat="false" ht="12.8" hidden="false" customHeight="false" outlineLevel="0" collapsed="false">
      <c r="A3771" s="0" t="s">
        <v>5663</v>
      </c>
      <c r="B3771" s="0" t="s">
        <v>5664</v>
      </c>
      <c r="C3771" s="0" t="s">
        <v>5665</v>
      </c>
      <c r="D3771" s="0" t="s">
        <v>5666</v>
      </c>
    </row>
    <row r="3772" customFormat="false" ht="12.8" hidden="false" customHeight="false" outlineLevel="0" collapsed="false">
      <c r="A3772" s="0" t="s">
        <v>5667</v>
      </c>
    </row>
    <row r="3773" customFormat="false" ht="12.8" hidden="false" customHeight="false" outlineLevel="0" collapsed="false">
      <c r="A3773" s="0" t="s">
        <v>5668</v>
      </c>
      <c r="B3773" s="0" t="s">
        <v>5669</v>
      </c>
      <c r="C3773" s="0" t="s">
        <v>5670</v>
      </c>
    </row>
    <row r="3774" customFormat="false" ht="12.8" hidden="false" customHeight="false" outlineLevel="0" collapsed="false">
      <c r="A3774" s="0" t="s">
        <v>5671</v>
      </c>
    </row>
    <row r="3775" customFormat="false" ht="12.8" hidden="false" customHeight="false" outlineLevel="0" collapsed="false">
      <c r="A3775" s="0" t="s">
        <v>5672</v>
      </c>
    </row>
    <row r="3776" customFormat="false" ht="12.8" hidden="false" customHeight="false" outlineLevel="0" collapsed="false">
      <c r="A3776" s="0" t="s">
        <v>5673</v>
      </c>
    </row>
    <row r="3777" customFormat="false" ht="12.8" hidden="false" customHeight="false" outlineLevel="0" collapsed="false">
      <c r="A3777" s="0" t="s">
        <v>5674</v>
      </c>
      <c r="B3777" s="0" t="s">
        <v>5675</v>
      </c>
      <c r="C3777" s="0" t="s">
        <v>5676</v>
      </c>
    </row>
    <row r="3778" customFormat="false" ht="12.8" hidden="false" customHeight="false" outlineLevel="0" collapsed="false">
      <c r="A3778" s="0" t="s">
        <v>5677</v>
      </c>
    </row>
    <row r="3779" customFormat="false" ht="12.8" hidden="false" customHeight="false" outlineLevel="0" collapsed="false">
      <c r="A3779" s="0" t="s">
        <v>5678</v>
      </c>
    </row>
    <row r="3780" customFormat="false" ht="12.8" hidden="false" customHeight="false" outlineLevel="0" collapsed="false">
      <c r="A3780" s="0" t="s">
        <v>5679</v>
      </c>
    </row>
    <row r="3781" customFormat="false" ht="12.8" hidden="false" customHeight="false" outlineLevel="0" collapsed="false">
      <c r="A3781" s="0" t="s">
        <v>5680</v>
      </c>
    </row>
    <row r="3782" customFormat="false" ht="12.8" hidden="false" customHeight="false" outlineLevel="0" collapsed="false">
      <c r="A3782" s="0" t="s">
        <v>5681</v>
      </c>
      <c r="B3782" s="0" t="s">
        <v>5682</v>
      </c>
    </row>
    <row r="3783" customFormat="false" ht="12.8" hidden="false" customHeight="false" outlineLevel="0" collapsed="false">
      <c r="A3783" s="0" t="s">
        <v>5683</v>
      </c>
    </row>
    <row r="3784" customFormat="false" ht="12.8" hidden="false" customHeight="false" outlineLevel="0" collapsed="false">
      <c r="A3784" s="0" t="s">
        <v>5684</v>
      </c>
    </row>
    <row r="3785" customFormat="false" ht="12.8" hidden="false" customHeight="false" outlineLevel="0" collapsed="false">
      <c r="A3785" s="0" t="s">
        <v>5685</v>
      </c>
    </row>
    <row r="3786" customFormat="false" ht="12.8" hidden="false" customHeight="false" outlineLevel="0" collapsed="false">
      <c r="A3786" s="0" t="s">
        <v>5686</v>
      </c>
    </row>
    <row r="3787" customFormat="false" ht="12.8" hidden="false" customHeight="false" outlineLevel="0" collapsed="false">
      <c r="A3787" s="0" t="s">
        <v>5687</v>
      </c>
    </row>
    <row r="3788" customFormat="false" ht="12.8" hidden="false" customHeight="false" outlineLevel="0" collapsed="false">
      <c r="A3788" s="0" t="s">
        <v>5688</v>
      </c>
      <c r="B3788" s="0" t="s">
        <v>5689</v>
      </c>
    </row>
    <row r="3789" customFormat="false" ht="12.8" hidden="false" customHeight="false" outlineLevel="0" collapsed="false">
      <c r="A3789" s="0" t="s">
        <v>5690</v>
      </c>
    </row>
    <row r="3790" customFormat="false" ht="12.8" hidden="false" customHeight="false" outlineLevel="0" collapsed="false">
      <c r="A3790" s="0" t="s">
        <v>5691</v>
      </c>
    </row>
    <row r="3791" customFormat="false" ht="12.8" hidden="false" customHeight="false" outlineLevel="0" collapsed="false">
      <c r="A3791" s="0" t="s">
        <v>5692</v>
      </c>
      <c r="B3791" s="0" t="s">
        <v>5693</v>
      </c>
    </row>
    <row r="3792" customFormat="false" ht="12.8" hidden="false" customHeight="false" outlineLevel="0" collapsed="false">
      <c r="A3792" s="0" t="s">
        <v>5694</v>
      </c>
    </row>
    <row r="3793" customFormat="false" ht="12.8" hidden="false" customHeight="false" outlineLevel="0" collapsed="false">
      <c r="A3793" s="0" t="s">
        <v>5695</v>
      </c>
    </row>
    <row r="3794" customFormat="false" ht="12.8" hidden="false" customHeight="false" outlineLevel="0" collapsed="false">
      <c r="A3794" s="0" t="s">
        <v>5696</v>
      </c>
    </row>
    <row r="3795" customFormat="false" ht="12.8" hidden="false" customHeight="false" outlineLevel="0" collapsed="false">
      <c r="A3795" s="0" t="s">
        <v>5697</v>
      </c>
    </row>
    <row r="3796" customFormat="false" ht="12.8" hidden="false" customHeight="false" outlineLevel="0" collapsed="false">
      <c r="A3796" s="0" t="s">
        <v>5698</v>
      </c>
    </row>
    <row r="3797" customFormat="false" ht="12.8" hidden="false" customHeight="false" outlineLevel="0" collapsed="false">
      <c r="A3797" s="0" t="s">
        <v>5699</v>
      </c>
      <c r="B3797" s="0" t="s">
        <v>5700</v>
      </c>
    </row>
    <row r="3798" customFormat="false" ht="12.8" hidden="false" customHeight="false" outlineLevel="0" collapsed="false">
      <c r="A3798" s="0" t="s">
        <v>5701</v>
      </c>
    </row>
    <row r="3799" customFormat="false" ht="12.8" hidden="false" customHeight="false" outlineLevel="0" collapsed="false">
      <c r="A3799" s="0" t="s">
        <v>5702</v>
      </c>
    </row>
    <row r="3800" customFormat="false" ht="12.8" hidden="false" customHeight="false" outlineLevel="0" collapsed="false">
      <c r="A3800" s="0" t="s">
        <v>5703</v>
      </c>
    </row>
    <row r="3801" customFormat="false" ht="12.8" hidden="false" customHeight="false" outlineLevel="0" collapsed="false">
      <c r="A3801" s="0" t="s">
        <v>5704</v>
      </c>
      <c r="B3801" s="0" t="s">
        <v>5705</v>
      </c>
    </row>
    <row r="3802" customFormat="false" ht="12.8" hidden="false" customHeight="false" outlineLevel="0" collapsed="false">
      <c r="A3802" s="0" t="s">
        <v>5706</v>
      </c>
    </row>
    <row r="3803" customFormat="false" ht="12.8" hidden="false" customHeight="false" outlineLevel="0" collapsed="false">
      <c r="A3803" s="0" t="s">
        <v>5707</v>
      </c>
    </row>
    <row r="3804" customFormat="false" ht="12.8" hidden="false" customHeight="false" outlineLevel="0" collapsed="false">
      <c r="A3804" s="0" t="s">
        <v>5708</v>
      </c>
    </row>
    <row r="3805" customFormat="false" ht="12.8" hidden="false" customHeight="false" outlineLevel="0" collapsed="false">
      <c r="A3805" s="0" t="s">
        <v>5709</v>
      </c>
    </row>
    <row r="3806" customFormat="false" ht="12.8" hidden="false" customHeight="false" outlineLevel="0" collapsed="false">
      <c r="A3806" s="0" t="s">
        <v>5710</v>
      </c>
    </row>
    <row r="3807" customFormat="false" ht="12.8" hidden="false" customHeight="false" outlineLevel="0" collapsed="false">
      <c r="A3807" s="0" t="s">
        <v>5711</v>
      </c>
      <c r="B3807" s="0" t="s">
        <v>5712</v>
      </c>
    </row>
    <row r="3808" customFormat="false" ht="12.8" hidden="false" customHeight="false" outlineLevel="0" collapsed="false">
      <c r="A3808" s="0" t="s">
        <v>5713</v>
      </c>
    </row>
    <row r="3809" customFormat="false" ht="12.8" hidden="false" customHeight="false" outlineLevel="0" collapsed="false">
      <c r="A3809" s="0" t="s">
        <v>5714</v>
      </c>
      <c r="B3809" s="0" t="s">
        <v>5715</v>
      </c>
      <c r="C3809" s="0" t="s">
        <v>5716</v>
      </c>
      <c r="D3809" s="0" t="s">
        <v>5717</v>
      </c>
      <c r="E3809" s="0" t="s">
        <v>5718</v>
      </c>
    </row>
    <row r="3810" customFormat="false" ht="12.8" hidden="false" customHeight="false" outlineLevel="0" collapsed="false">
      <c r="A3810" s="0" t="s">
        <v>5719</v>
      </c>
      <c r="B3810" s="0" t="s">
        <v>5720</v>
      </c>
    </row>
    <row r="3811" customFormat="false" ht="12.8" hidden="false" customHeight="false" outlineLevel="0" collapsed="false">
      <c r="A3811" s="0" t="s">
        <v>5721</v>
      </c>
    </row>
    <row r="3812" customFormat="false" ht="12.8" hidden="false" customHeight="false" outlineLevel="0" collapsed="false">
      <c r="A3812" s="0" t="s">
        <v>5722</v>
      </c>
      <c r="B3812" s="0" t="s">
        <v>5723</v>
      </c>
      <c r="C3812" s="0" t="s">
        <v>5724</v>
      </c>
      <c r="D3812" s="0" t="s">
        <v>5725</v>
      </c>
    </row>
    <row r="3813" customFormat="false" ht="12.8" hidden="false" customHeight="false" outlineLevel="0" collapsed="false">
      <c r="A3813" s="0" t="s">
        <v>5726</v>
      </c>
      <c r="B3813" s="0" t="s">
        <v>5727</v>
      </c>
    </row>
    <row r="3814" customFormat="false" ht="12.8" hidden="false" customHeight="false" outlineLevel="0" collapsed="false">
      <c r="A3814" s="0" t="s">
        <v>5728</v>
      </c>
      <c r="B3814" s="0" t="s">
        <v>5729</v>
      </c>
    </row>
    <row r="3815" customFormat="false" ht="12.8" hidden="false" customHeight="false" outlineLevel="0" collapsed="false">
      <c r="A3815" s="0" t="s">
        <v>5730</v>
      </c>
      <c r="B3815" s="0" t="s">
        <v>5731</v>
      </c>
    </row>
    <row r="3816" customFormat="false" ht="12.8" hidden="false" customHeight="false" outlineLevel="0" collapsed="false">
      <c r="A3816" s="0" t="s">
        <v>5732</v>
      </c>
    </row>
    <row r="3817" customFormat="false" ht="12.8" hidden="false" customHeight="false" outlineLevel="0" collapsed="false">
      <c r="A3817" s="0" t="s">
        <v>5733</v>
      </c>
    </row>
    <row r="3818" customFormat="false" ht="12.8" hidden="false" customHeight="false" outlineLevel="0" collapsed="false">
      <c r="A3818" s="0" t="s">
        <v>5734</v>
      </c>
    </row>
    <row r="3819" customFormat="false" ht="12.8" hidden="false" customHeight="false" outlineLevel="0" collapsed="false">
      <c r="A3819" s="0" t="s">
        <v>5735</v>
      </c>
    </row>
    <row r="3820" customFormat="false" ht="12.8" hidden="false" customHeight="false" outlineLevel="0" collapsed="false">
      <c r="A3820" s="0" t="s">
        <v>5736</v>
      </c>
    </row>
    <row r="3821" customFormat="false" ht="12.8" hidden="false" customHeight="false" outlineLevel="0" collapsed="false">
      <c r="A3821" s="0" t="s">
        <v>5737</v>
      </c>
    </row>
    <row r="3822" customFormat="false" ht="12.8" hidden="false" customHeight="false" outlineLevel="0" collapsed="false">
      <c r="A3822" s="0" t="s">
        <v>5738</v>
      </c>
    </row>
    <row r="3823" customFormat="false" ht="12.8" hidden="false" customHeight="false" outlineLevel="0" collapsed="false">
      <c r="A3823" s="0" t="s">
        <v>5739</v>
      </c>
      <c r="B3823" s="0" t="s">
        <v>5740</v>
      </c>
      <c r="C3823" s="0" t="s">
        <v>5741</v>
      </c>
    </row>
    <row r="3824" customFormat="false" ht="12.8" hidden="false" customHeight="false" outlineLevel="0" collapsed="false">
      <c r="A3824" s="0" t="s">
        <v>5742</v>
      </c>
    </row>
    <row r="3825" customFormat="false" ht="12.8" hidden="false" customHeight="false" outlineLevel="0" collapsed="false">
      <c r="A3825" s="0" t="s">
        <v>5743</v>
      </c>
      <c r="B3825" s="0" t="s">
        <v>5744</v>
      </c>
    </row>
    <row r="3826" customFormat="false" ht="12.8" hidden="false" customHeight="false" outlineLevel="0" collapsed="false">
      <c r="A3826" s="0" t="s">
        <v>5745</v>
      </c>
    </row>
    <row r="3827" customFormat="false" ht="12.8" hidden="false" customHeight="false" outlineLevel="0" collapsed="false">
      <c r="A3827" s="0" t="s">
        <v>5746</v>
      </c>
    </row>
    <row r="3828" customFormat="false" ht="12.8" hidden="false" customHeight="false" outlineLevel="0" collapsed="false">
      <c r="A3828" s="0" t="s">
        <v>5747</v>
      </c>
    </row>
    <row r="3829" customFormat="false" ht="12.8" hidden="false" customHeight="false" outlineLevel="0" collapsed="false">
      <c r="A3829" s="0" t="s">
        <v>5748</v>
      </c>
    </row>
    <row r="3830" customFormat="false" ht="12.8" hidden="false" customHeight="false" outlineLevel="0" collapsed="false">
      <c r="A3830" s="0" t="s">
        <v>5749</v>
      </c>
      <c r="B3830" s="0" t="s">
        <v>5750</v>
      </c>
    </row>
    <row r="3831" customFormat="false" ht="12.8" hidden="false" customHeight="false" outlineLevel="0" collapsed="false">
      <c r="A3831" s="0" t="s">
        <v>5751</v>
      </c>
      <c r="B3831" s="0" t="s">
        <v>5752</v>
      </c>
    </row>
    <row r="3832" customFormat="false" ht="12.8" hidden="false" customHeight="false" outlineLevel="0" collapsed="false">
      <c r="A3832" s="0" t="s">
        <v>5753</v>
      </c>
    </row>
    <row r="3833" customFormat="false" ht="12.8" hidden="false" customHeight="false" outlineLevel="0" collapsed="false">
      <c r="A3833" s="0" t="s">
        <v>5754</v>
      </c>
      <c r="B3833" s="0" t="s">
        <v>5755</v>
      </c>
    </row>
    <row r="3834" customFormat="false" ht="12.8" hidden="false" customHeight="false" outlineLevel="0" collapsed="false">
      <c r="A3834" s="0" t="s">
        <v>5756</v>
      </c>
      <c r="B3834" s="0" t="s">
        <v>5757</v>
      </c>
    </row>
    <row r="3835" customFormat="false" ht="12.8" hidden="false" customHeight="false" outlineLevel="0" collapsed="false">
      <c r="A3835" s="0" t="s">
        <v>5758</v>
      </c>
    </row>
    <row r="3836" customFormat="false" ht="12.8" hidden="false" customHeight="false" outlineLevel="0" collapsed="false">
      <c r="A3836" s="0" t="s">
        <v>5759</v>
      </c>
      <c r="B3836" s="0" t="s">
        <v>5760</v>
      </c>
      <c r="C3836" s="0" t="s">
        <v>5761</v>
      </c>
    </row>
    <row r="3837" customFormat="false" ht="12.8" hidden="false" customHeight="false" outlineLevel="0" collapsed="false">
      <c r="A3837" s="0" t="s">
        <v>5762</v>
      </c>
    </row>
    <row r="3838" customFormat="false" ht="12.8" hidden="false" customHeight="false" outlineLevel="0" collapsed="false">
      <c r="A3838" s="0" t="s">
        <v>5763</v>
      </c>
      <c r="B3838" s="0" t="s">
        <v>5764</v>
      </c>
      <c r="C3838" s="0" t="s">
        <v>5765</v>
      </c>
    </row>
    <row r="3839" customFormat="false" ht="12.8" hidden="false" customHeight="false" outlineLevel="0" collapsed="false">
      <c r="A3839" s="0" t="s">
        <v>5766</v>
      </c>
    </row>
    <row r="3840" customFormat="false" ht="12.8" hidden="false" customHeight="false" outlineLevel="0" collapsed="false">
      <c r="A3840" s="0" t="s">
        <v>5767</v>
      </c>
    </row>
    <row r="3841" customFormat="false" ht="12.8" hidden="false" customHeight="false" outlineLevel="0" collapsed="false">
      <c r="A3841" s="0" t="s">
        <v>5768</v>
      </c>
    </row>
    <row r="3842" customFormat="false" ht="12.8" hidden="false" customHeight="false" outlineLevel="0" collapsed="false">
      <c r="A3842" s="0" t="s">
        <v>5769</v>
      </c>
    </row>
    <row r="3843" customFormat="false" ht="12.8" hidden="false" customHeight="false" outlineLevel="0" collapsed="false">
      <c r="A3843" s="0" t="s">
        <v>5770</v>
      </c>
      <c r="B3843" s="0" t="s">
        <v>5771</v>
      </c>
    </row>
    <row r="3844" customFormat="false" ht="12.8" hidden="false" customHeight="false" outlineLevel="0" collapsed="false">
      <c r="A3844" s="0" t="s">
        <v>5772</v>
      </c>
    </row>
    <row r="3845" customFormat="false" ht="12.8" hidden="false" customHeight="false" outlineLevel="0" collapsed="false">
      <c r="A3845" s="0" t="s">
        <v>5773</v>
      </c>
    </row>
    <row r="3846" customFormat="false" ht="12.8" hidden="false" customHeight="false" outlineLevel="0" collapsed="false">
      <c r="A3846" s="0" t="s">
        <v>5774</v>
      </c>
    </row>
    <row r="3847" customFormat="false" ht="12.8" hidden="false" customHeight="false" outlineLevel="0" collapsed="false">
      <c r="A3847" s="0" t="s">
        <v>5775</v>
      </c>
      <c r="B3847" s="0" t="s">
        <v>5776</v>
      </c>
      <c r="C3847" s="0" t="s">
        <v>5777</v>
      </c>
      <c r="D3847" s="0" t="s">
        <v>5778</v>
      </c>
    </row>
    <row r="3848" customFormat="false" ht="12.8" hidden="false" customHeight="false" outlineLevel="0" collapsed="false">
      <c r="A3848" s="0" t="s">
        <v>5779</v>
      </c>
      <c r="B3848" s="0" t="s">
        <v>5780</v>
      </c>
      <c r="C3848" s="0" t="s">
        <v>5781</v>
      </c>
      <c r="D3848" s="0" t="s">
        <v>5782</v>
      </c>
      <c r="E3848" s="0" t="s">
        <v>5783</v>
      </c>
    </row>
    <row r="3849" customFormat="false" ht="12.8" hidden="false" customHeight="false" outlineLevel="0" collapsed="false">
      <c r="A3849" s="0" t="s">
        <v>5784</v>
      </c>
      <c r="B3849" s="0" t="s">
        <v>5785</v>
      </c>
    </row>
    <row r="3850" customFormat="false" ht="12.8" hidden="false" customHeight="false" outlineLevel="0" collapsed="false">
      <c r="A3850" s="0" t="s">
        <v>5786</v>
      </c>
      <c r="B3850" s="0" t="s">
        <v>5787</v>
      </c>
    </row>
    <row r="3851" customFormat="false" ht="12.8" hidden="false" customHeight="false" outlineLevel="0" collapsed="false">
      <c r="A3851" s="0" t="s">
        <v>5788</v>
      </c>
    </row>
    <row r="3852" customFormat="false" ht="12.8" hidden="false" customHeight="false" outlineLevel="0" collapsed="false">
      <c r="A3852" s="0" t="s">
        <v>5789</v>
      </c>
      <c r="B3852" s="0" t="s">
        <v>5790</v>
      </c>
      <c r="C3852" s="0" t="s">
        <v>5791</v>
      </c>
    </row>
    <row r="3853" customFormat="false" ht="12.8" hidden="false" customHeight="false" outlineLevel="0" collapsed="false">
      <c r="A3853" s="0" t="s">
        <v>5792</v>
      </c>
      <c r="B3853" s="0" t="s">
        <v>5793</v>
      </c>
    </row>
    <row r="3854" customFormat="false" ht="12.8" hidden="false" customHeight="false" outlineLevel="0" collapsed="false">
      <c r="A3854" s="0" t="s">
        <v>5794</v>
      </c>
      <c r="B3854" s="0" t="s">
        <v>5795</v>
      </c>
    </row>
    <row r="3855" customFormat="false" ht="12.8" hidden="false" customHeight="false" outlineLevel="0" collapsed="false">
      <c r="A3855" s="0" t="s">
        <v>5796</v>
      </c>
      <c r="B3855" s="0" t="s">
        <v>5797</v>
      </c>
    </row>
    <row r="3856" customFormat="false" ht="12.8" hidden="false" customHeight="false" outlineLevel="0" collapsed="false">
      <c r="A3856" s="0" t="s">
        <v>5798</v>
      </c>
      <c r="B3856" s="0" t="s">
        <v>5799</v>
      </c>
      <c r="C3856" s="0" t="s">
        <v>5800</v>
      </c>
    </row>
    <row r="3857" customFormat="false" ht="12.8" hidden="false" customHeight="false" outlineLevel="0" collapsed="false">
      <c r="A3857" s="0" t="s">
        <v>5801</v>
      </c>
    </row>
    <row r="3858" customFormat="false" ht="12.8" hidden="false" customHeight="false" outlineLevel="0" collapsed="false">
      <c r="A3858" s="0" t="s">
        <v>5802</v>
      </c>
    </row>
    <row r="3859" customFormat="false" ht="12.8" hidden="false" customHeight="false" outlineLevel="0" collapsed="false">
      <c r="A3859" s="0" t="s">
        <v>5803</v>
      </c>
    </row>
    <row r="3860" customFormat="false" ht="12.8" hidden="false" customHeight="false" outlineLevel="0" collapsed="false">
      <c r="A3860" s="0" t="s">
        <v>5804</v>
      </c>
    </row>
    <row r="3861" customFormat="false" ht="12.8" hidden="false" customHeight="false" outlineLevel="0" collapsed="false">
      <c r="A3861" s="0" t="s">
        <v>5805</v>
      </c>
    </row>
    <row r="3862" customFormat="false" ht="12.8" hidden="false" customHeight="false" outlineLevel="0" collapsed="false">
      <c r="A3862" s="0" t="s">
        <v>5806</v>
      </c>
    </row>
    <row r="3863" customFormat="false" ht="12.8" hidden="false" customHeight="false" outlineLevel="0" collapsed="false">
      <c r="A3863" s="0" t="s">
        <v>5807</v>
      </c>
      <c r="B3863" s="0" t="s">
        <v>5808</v>
      </c>
    </row>
    <row r="3864" customFormat="false" ht="12.8" hidden="false" customHeight="false" outlineLevel="0" collapsed="false">
      <c r="A3864" s="0" t="s">
        <v>5809</v>
      </c>
    </row>
    <row r="3865" customFormat="false" ht="12.8" hidden="false" customHeight="false" outlineLevel="0" collapsed="false">
      <c r="A3865" s="0" t="s">
        <v>5810</v>
      </c>
      <c r="B3865" s="0" t="s">
        <v>5811</v>
      </c>
      <c r="C3865" s="0" t="s">
        <v>5812</v>
      </c>
      <c r="D3865" s="0" t="s">
        <v>5813</v>
      </c>
    </row>
    <row r="3866" customFormat="false" ht="12.8" hidden="false" customHeight="false" outlineLevel="0" collapsed="false">
      <c r="A3866" s="0" t="s">
        <v>5814</v>
      </c>
    </row>
    <row r="3867" customFormat="false" ht="12.8" hidden="false" customHeight="false" outlineLevel="0" collapsed="false">
      <c r="A3867" s="0" t="s">
        <v>5815</v>
      </c>
    </row>
    <row r="3868" customFormat="false" ht="12.8" hidden="false" customHeight="false" outlineLevel="0" collapsed="false">
      <c r="A3868" s="0" t="s">
        <v>5816</v>
      </c>
    </row>
    <row r="3869" customFormat="false" ht="12.8" hidden="false" customHeight="false" outlineLevel="0" collapsed="false">
      <c r="A3869" s="0" t="s">
        <v>5817</v>
      </c>
    </row>
    <row r="3870" customFormat="false" ht="12.8" hidden="false" customHeight="false" outlineLevel="0" collapsed="false">
      <c r="A3870" s="0" t="s">
        <v>5818</v>
      </c>
    </row>
    <row r="3871" customFormat="false" ht="12.8" hidden="false" customHeight="false" outlineLevel="0" collapsed="false">
      <c r="A3871" s="0" t="s">
        <v>5819</v>
      </c>
      <c r="B3871" s="0" t="s">
        <v>5820</v>
      </c>
    </row>
    <row r="3872" customFormat="false" ht="12.8" hidden="false" customHeight="false" outlineLevel="0" collapsed="false">
      <c r="A3872" s="0" t="s">
        <v>5821</v>
      </c>
    </row>
    <row r="3873" customFormat="false" ht="12.8" hidden="false" customHeight="false" outlineLevel="0" collapsed="false">
      <c r="A3873" s="0" t="s">
        <v>5822</v>
      </c>
    </row>
    <row r="3874" customFormat="false" ht="12.8" hidden="false" customHeight="false" outlineLevel="0" collapsed="false">
      <c r="A3874" s="0" t="s">
        <v>5823</v>
      </c>
      <c r="B3874" s="0" t="s">
        <v>5824</v>
      </c>
      <c r="C3874" s="0" t="s">
        <v>5825</v>
      </c>
    </row>
    <row r="3875" customFormat="false" ht="12.8" hidden="false" customHeight="false" outlineLevel="0" collapsed="false">
      <c r="A3875" s="0" t="s">
        <v>5826</v>
      </c>
      <c r="B3875" s="0" t="s">
        <v>5827</v>
      </c>
      <c r="C3875" s="0" t="s">
        <v>5828</v>
      </c>
    </row>
    <row r="3876" customFormat="false" ht="12.8" hidden="false" customHeight="false" outlineLevel="0" collapsed="false">
      <c r="A3876" s="0" t="s">
        <v>5829</v>
      </c>
    </row>
    <row r="3877" customFormat="false" ht="12.8" hidden="false" customHeight="false" outlineLevel="0" collapsed="false">
      <c r="A3877" s="0" t="s">
        <v>5830</v>
      </c>
    </row>
    <row r="3878" customFormat="false" ht="12.8" hidden="false" customHeight="false" outlineLevel="0" collapsed="false">
      <c r="A3878" s="0" t="s">
        <v>5831</v>
      </c>
    </row>
    <row r="3879" customFormat="false" ht="12.8" hidden="false" customHeight="false" outlineLevel="0" collapsed="false">
      <c r="A3879" s="0" t="s">
        <v>5832</v>
      </c>
    </row>
    <row r="3880" customFormat="false" ht="12.8" hidden="false" customHeight="false" outlineLevel="0" collapsed="false">
      <c r="A3880" s="0" t="s">
        <v>5833</v>
      </c>
    </row>
    <row r="3881" customFormat="false" ht="12.8" hidden="false" customHeight="false" outlineLevel="0" collapsed="false">
      <c r="A3881" s="0" t="s">
        <v>5834</v>
      </c>
    </row>
    <row r="3882" customFormat="false" ht="12.8" hidden="false" customHeight="false" outlineLevel="0" collapsed="false">
      <c r="A3882" s="0" t="s">
        <v>5835</v>
      </c>
    </row>
    <row r="3883" customFormat="false" ht="12.8" hidden="false" customHeight="false" outlineLevel="0" collapsed="false">
      <c r="A3883" s="0" t="s">
        <v>5836</v>
      </c>
    </row>
    <row r="3884" customFormat="false" ht="12.8" hidden="false" customHeight="false" outlineLevel="0" collapsed="false">
      <c r="A3884" s="0" t="s">
        <v>5837</v>
      </c>
    </row>
    <row r="3885" customFormat="false" ht="12.8" hidden="false" customHeight="false" outlineLevel="0" collapsed="false">
      <c r="A3885" s="0" t="s">
        <v>5838</v>
      </c>
    </row>
    <row r="3886" customFormat="false" ht="12.8" hidden="false" customHeight="false" outlineLevel="0" collapsed="false">
      <c r="A3886" s="0" t="s">
        <v>5839</v>
      </c>
    </row>
    <row r="3887" customFormat="false" ht="12.8" hidden="false" customHeight="false" outlineLevel="0" collapsed="false">
      <c r="A3887" s="0" t="s">
        <v>5840</v>
      </c>
    </row>
    <row r="3888" customFormat="false" ht="12.8" hidden="false" customHeight="false" outlineLevel="0" collapsed="false">
      <c r="A3888" s="0" t="s">
        <v>5841</v>
      </c>
      <c r="B3888" s="0" t="s">
        <v>5842</v>
      </c>
    </row>
    <row r="3889" customFormat="false" ht="12.8" hidden="false" customHeight="false" outlineLevel="0" collapsed="false">
      <c r="A3889" s="0" t="s">
        <v>5843</v>
      </c>
      <c r="B3889" s="0" t="s">
        <v>5844</v>
      </c>
    </row>
    <row r="3890" customFormat="false" ht="12.8" hidden="false" customHeight="false" outlineLevel="0" collapsed="false">
      <c r="A3890" s="0" t="s">
        <v>5845</v>
      </c>
      <c r="B3890" s="0" t="s">
        <v>5846</v>
      </c>
    </row>
    <row r="3891" customFormat="false" ht="12.8" hidden="false" customHeight="false" outlineLevel="0" collapsed="false">
      <c r="A3891" s="0" t="s">
        <v>5847</v>
      </c>
    </row>
    <row r="3892" customFormat="false" ht="12.8" hidden="false" customHeight="false" outlineLevel="0" collapsed="false">
      <c r="A3892" s="0" t="s">
        <v>5848</v>
      </c>
    </row>
    <row r="3893" customFormat="false" ht="12.8" hidden="false" customHeight="false" outlineLevel="0" collapsed="false">
      <c r="A3893" s="0" t="s">
        <v>5849</v>
      </c>
      <c r="B3893" s="0" t="s">
        <v>5850</v>
      </c>
    </row>
    <row r="3894" customFormat="false" ht="12.8" hidden="false" customHeight="false" outlineLevel="0" collapsed="false">
      <c r="A3894" s="0" t="s">
        <v>5851</v>
      </c>
    </row>
    <row r="3895" customFormat="false" ht="12.8" hidden="false" customHeight="false" outlineLevel="0" collapsed="false">
      <c r="A3895" s="0" t="s">
        <v>5852</v>
      </c>
    </row>
    <row r="3896" customFormat="false" ht="12.8" hidden="false" customHeight="false" outlineLevel="0" collapsed="false">
      <c r="A3896" s="0" t="s">
        <v>5853</v>
      </c>
    </row>
    <row r="3897" customFormat="false" ht="12.8" hidden="false" customHeight="false" outlineLevel="0" collapsed="false">
      <c r="A3897" s="0" t="s">
        <v>5854</v>
      </c>
    </row>
    <row r="3898" customFormat="false" ht="12.8" hidden="false" customHeight="false" outlineLevel="0" collapsed="false">
      <c r="A3898" s="0" t="s">
        <v>5855</v>
      </c>
    </row>
    <row r="3899" customFormat="false" ht="12.8" hidden="false" customHeight="false" outlineLevel="0" collapsed="false">
      <c r="A3899" s="0" t="s">
        <v>5856</v>
      </c>
    </row>
    <row r="3900" customFormat="false" ht="12.8" hidden="false" customHeight="false" outlineLevel="0" collapsed="false">
      <c r="A3900" s="0" t="s">
        <v>5857</v>
      </c>
    </row>
    <row r="3901" customFormat="false" ht="12.8" hidden="false" customHeight="false" outlineLevel="0" collapsed="false">
      <c r="A3901" s="0" t="s">
        <v>5858</v>
      </c>
      <c r="B3901" s="0" t="s">
        <v>5859</v>
      </c>
      <c r="C3901" s="0" t="s">
        <v>5860</v>
      </c>
    </row>
    <row r="3902" customFormat="false" ht="12.8" hidden="false" customHeight="false" outlineLevel="0" collapsed="false">
      <c r="A3902" s="0" t="s">
        <v>5861</v>
      </c>
      <c r="B3902" s="0" t="s">
        <v>5862</v>
      </c>
    </row>
    <row r="3903" customFormat="false" ht="12.8" hidden="false" customHeight="false" outlineLevel="0" collapsed="false">
      <c r="A3903" s="0" t="s">
        <v>5863</v>
      </c>
    </row>
    <row r="3904" customFormat="false" ht="12.8" hidden="false" customHeight="false" outlineLevel="0" collapsed="false">
      <c r="A3904" s="0" t="s">
        <v>5864</v>
      </c>
    </row>
    <row r="3905" customFormat="false" ht="12.8" hidden="false" customHeight="false" outlineLevel="0" collapsed="false">
      <c r="A3905" s="0" t="s">
        <v>5865</v>
      </c>
      <c r="B3905" s="0" t="s">
        <v>5866</v>
      </c>
    </row>
    <row r="3906" customFormat="false" ht="12.8" hidden="false" customHeight="false" outlineLevel="0" collapsed="false">
      <c r="A3906" s="0" t="s">
        <v>5867</v>
      </c>
    </row>
    <row r="3907" customFormat="false" ht="12.8" hidden="false" customHeight="false" outlineLevel="0" collapsed="false">
      <c r="A3907" s="0" t="s">
        <v>5868</v>
      </c>
      <c r="B3907" s="0" t="s">
        <v>5869</v>
      </c>
    </row>
    <row r="3908" customFormat="false" ht="12.8" hidden="false" customHeight="false" outlineLevel="0" collapsed="false">
      <c r="A3908" s="0" t="s">
        <v>5870</v>
      </c>
    </row>
    <row r="3909" customFormat="false" ht="12.8" hidden="false" customHeight="false" outlineLevel="0" collapsed="false">
      <c r="A3909" s="0" t="s">
        <v>5871</v>
      </c>
    </row>
    <row r="3910" customFormat="false" ht="12.8" hidden="false" customHeight="false" outlineLevel="0" collapsed="false">
      <c r="A3910" s="0" t="s">
        <v>5872</v>
      </c>
      <c r="B3910" s="0" t="s">
        <v>5873</v>
      </c>
    </row>
    <row r="3911" customFormat="false" ht="12.8" hidden="false" customHeight="false" outlineLevel="0" collapsed="false">
      <c r="A3911" s="0" t="s">
        <v>5874</v>
      </c>
    </row>
    <row r="3912" customFormat="false" ht="12.8" hidden="false" customHeight="false" outlineLevel="0" collapsed="false">
      <c r="A3912" s="0" t="s">
        <v>5875</v>
      </c>
    </row>
    <row r="3913" customFormat="false" ht="12.8" hidden="false" customHeight="false" outlineLevel="0" collapsed="false">
      <c r="A3913" s="0" t="s">
        <v>5876</v>
      </c>
    </row>
    <row r="3914" customFormat="false" ht="12.8" hidden="false" customHeight="false" outlineLevel="0" collapsed="false">
      <c r="A3914" s="0" t="s">
        <v>5877</v>
      </c>
      <c r="B3914" s="0" t="s">
        <v>5878</v>
      </c>
    </row>
    <row r="3915" customFormat="false" ht="12.8" hidden="false" customHeight="false" outlineLevel="0" collapsed="false">
      <c r="A3915" s="0" t="s">
        <v>5879</v>
      </c>
    </row>
    <row r="3916" customFormat="false" ht="12.8" hidden="false" customHeight="false" outlineLevel="0" collapsed="false">
      <c r="A3916" s="0" t="s">
        <v>5880</v>
      </c>
      <c r="B3916" s="0" t="s">
        <v>5881</v>
      </c>
      <c r="C3916" s="0" t="s">
        <v>5882</v>
      </c>
      <c r="D3916" s="0" t="s">
        <v>5883</v>
      </c>
      <c r="G3916" s="0" t="s">
        <v>5884</v>
      </c>
    </row>
    <row r="3917" customFormat="false" ht="12.8" hidden="false" customHeight="false" outlineLevel="0" collapsed="false">
      <c r="A3917" s="0" t="s">
        <v>5885</v>
      </c>
      <c r="B3917" s="0" t="s">
        <v>5886</v>
      </c>
    </row>
    <row r="3918" customFormat="false" ht="12.8" hidden="false" customHeight="false" outlineLevel="0" collapsed="false">
      <c r="A3918" s="0" t="s">
        <v>5887</v>
      </c>
      <c r="B3918" s="0" t="s">
        <v>5888</v>
      </c>
    </row>
    <row r="3919" customFormat="false" ht="12.8" hidden="false" customHeight="false" outlineLevel="0" collapsed="false">
      <c r="A3919" s="0" t="s">
        <v>5889</v>
      </c>
    </row>
    <row r="3920" customFormat="false" ht="12.8" hidden="false" customHeight="false" outlineLevel="0" collapsed="false">
      <c r="A3920" s="0" t="s">
        <v>5890</v>
      </c>
    </row>
    <row r="3921" customFormat="false" ht="12.8" hidden="false" customHeight="false" outlineLevel="0" collapsed="false">
      <c r="A3921" s="0" t="s">
        <v>5891</v>
      </c>
    </row>
    <row r="3922" customFormat="false" ht="12.8" hidden="false" customHeight="false" outlineLevel="0" collapsed="false">
      <c r="A3922" s="0" t="s">
        <v>5892</v>
      </c>
      <c r="B3922" s="0" t="s">
        <v>5893</v>
      </c>
    </row>
    <row r="3923" customFormat="false" ht="12.8" hidden="false" customHeight="false" outlineLevel="0" collapsed="false">
      <c r="A3923" s="0" t="s">
        <v>5894</v>
      </c>
    </row>
    <row r="3924" customFormat="false" ht="12.8" hidden="false" customHeight="false" outlineLevel="0" collapsed="false">
      <c r="A3924" s="0" t="s">
        <v>5895</v>
      </c>
      <c r="B3924" s="0" t="s">
        <v>5896</v>
      </c>
    </row>
    <row r="3925" customFormat="false" ht="12.8" hidden="false" customHeight="false" outlineLevel="0" collapsed="false">
      <c r="A3925" s="0" t="s">
        <v>5897</v>
      </c>
    </row>
    <row r="3926" customFormat="false" ht="12.8" hidden="false" customHeight="false" outlineLevel="0" collapsed="false">
      <c r="A3926" s="0" t="s">
        <v>5898</v>
      </c>
    </row>
    <row r="3927" customFormat="false" ht="12.8" hidden="false" customHeight="false" outlineLevel="0" collapsed="false">
      <c r="A3927" s="0" t="s">
        <v>5899</v>
      </c>
    </row>
    <row r="3928" customFormat="false" ht="12.8" hidden="false" customHeight="false" outlineLevel="0" collapsed="false">
      <c r="A3928" s="0" t="s">
        <v>5900</v>
      </c>
      <c r="B3928" s="0" t="s">
        <v>5901</v>
      </c>
    </row>
    <row r="3929" customFormat="false" ht="12.8" hidden="false" customHeight="false" outlineLevel="0" collapsed="false">
      <c r="A3929" s="0" t="s">
        <v>5902</v>
      </c>
    </row>
    <row r="3930" customFormat="false" ht="12.8" hidden="false" customHeight="false" outlineLevel="0" collapsed="false">
      <c r="A3930" s="0" t="s">
        <v>5903</v>
      </c>
    </row>
    <row r="3931" customFormat="false" ht="12.8" hidden="false" customHeight="false" outlineLevel="0" collapsed="false">
      <c r="A3931" s="0" t="s">
        <v>5904</v>
      </c>
    </row>
    <row r="3932" customFormat="false" ht="12.8" hidden="false" customHeight="false" outlineLevel="0" collapsed="false">
      <c r="A3932" s="0" t="s">
        <v>5905</v>
      </c>
    </row>
    <row r="3933" customFormat="false" ht="12.8" hidden="false" customHeight="false" outlineLevel="0" collapsed="false">
      <c r="A3933" s="0" t="s">
        <v>1636</v>
      </c>
    </row>
    <row r="3934" customFormat="false" ht="12.8" hidden="false" customHeight="false" outlineLevel="0" collapsed="false">
      <c r="A3934" s="0" t="s">
        <v>5906</v>
      </c>
    </row>
    <row r="3935" customFormat="false" ht="12.8" hidden="false" customHeight="false" outlineLevel="0" collapsed="false">
      <c r="A3935" s="0" t="s">
        <v>5907</v>
      </c>
    </row>
    <row r="3936" customFormat="false" ht="12.8" hidden="false" customHeight="false" outlineLevel="0" collapsed="false">
      <c r="A3936" s="0" t="e">
        <f aca="false">_x000e_‡ËÔÛôÿè_x000b_2pÂ!C„wec-šÌ÷Ðê.[ÝhÝƒ_x0015_i¶v¢ñ_x001f_´_x0006_</f>
        <v>#N/A</v>
      </c>
      <c r="B3936" s="0" t="s">
        <v>5908</v>
      </c>
    </row>
    <row r="3937" customFormat="false" ht="12.8" hidden="false" customHeight="false" outlineLevel="0" collapsed="false">
      <c r="A3937" s="0" t="s">
        <v>5909</v>
      </c>
      <c r="B3937" s="0" t="s">
        <v>5910</v>
      </c>
      <c r="C3937" s="0" t="s">
        <v>5911</v>
      </c>
    </row>
    <row r="3938" customFormat="false" ht="12.8" hidden="false" customHeight="false" outlineLevel="0" collapsed="false">
      <c r="A3938" s="0" t="s">
        <v>5912</v>
      </c>
    </row>
    <row r="3939" customFormat="false" ht="12.8" hidden="false" customHeight="false" outlineLevel="0" collapsed="false">
      <c r="A3939" s="0" t="s">
        <v>5913</v>
      </c>
    </row>
    <row r="3940" customFormat="false" ht="12.8" hidden="false" customHeight="false" outlineLevel="0" collapsed="false">
      <c r="A3940" s="0" t="s">
        <v>5914</v>
      </c>
    </row>
    <row r="3941" customFormat="false" ht="12.8" hidden="false" customHeight="false" outlineLevel="0" collapsed="false">
      <c r="A3941" s="0" t="s">
        <v>5915</v>
      </c>
      <c r="B3941" s="0" t="s">
        <v>5916</v>
      </c>
    </row>
    <row r="3942" customFormat="false" ht="12.8" hidden="false" customHeight="false" outlineLevel="0" collapsed="false">
      <c r="A3942" s="0" t="s">
        <v>5917</v>
      </c>
    </row>
    <row r="3943" customFormat="false" ht="12.8" hidden="false" customHeight="false" outlineLevel="0" collapsed="false">
      <c r="A3943" s="0" t="s">
        <v>5918</v>
      </c>
      <c r="B3943" s="0" t="n">
        <v>3</v>
      </c>
    </row>
    <row r="3944" customFormat="false" ht="12.8" hidden="false" customHeight="false" outlineLevel="0" collapsed="false">
      <c r="A3944" s="0" t="s">
        <v>5919</v>
      </c>
    </row>
    <row r="3945" customFormat="false" ht="12.8" hidden="false" customHeight="false" outlineLevel="0" collapsed="false">
      <c r="A3945" s="0" t="s">
        <v>5920</v>
      </c>
    </row>
    <row r="3946" customFormat="false" ht="12.8" hidden="false" customHeight="false" outlineLevel="0" collapsed="false">
      <c r="A3946" s="0" t="s">
        <v>5921</v>
      </c>
    </row>
    <row r="3947" customFormat="false" ht="12.8" hidden="false" customHeight="false" outlineLevel="0" collapsed="false">
      <c r="A3947" s="0" t="s">
        <v>5922</v>
      </c>
    </row>
    <row r="3948" customFormat="false" ht="12.8" hidden="false" customHeight="false" outlineLevel="0" collapsed="false">
      <c r="A3948" s="0" t="s">
        <v>5923</v>
      </c>
    </row>
    <row r="3949" customFormat="false" ht="12.8" hidden="false" customHeight="false" outlineLevel="0" collapsed="false">
      <c r="A3949" s="0" t="s">
        <v>5924</v>
      </c>
    </row>
    <row r="3950" customFormat="false" ht="12.8" hidden="false" customHeight="false" outlineLevel="0" collapsed="false">
      <c r="A3950" s="0" t="s">
        <v>5925</v>
      </c>
    </row>
    <row r="3951" customFormat="false" ht="12.8" hidden="false" customHeight="false" outlineLevel="0" collapsed="false">
      <c r="A3951" s="0" t="s">
        <v>5926</v>
      </c>
    </row>
    <row r="3952" customFormat="false" ht="12.8" hidden="false" customHeight="false" outlineLevel="0" collapsed="false">
      <c r="A3952" s="0" t="s">
        <v>5927</v>
      </c>
    </row>
    <row r="3953" customFormat="false" ht="12.8" hidden="false" customHeight="false" outlineLevel="0" collapsed="false">
      <c r="A3953" s="0" t="s">
        <v>5928</v>
      </c>
    </row>
    <row r="3954" customFormat="false" ht="12.8" hidden="false" customHeight="false" outlineLevel="0" collapsed="false">
      <c r="A3954" s="0" t="s">
        <v>5929</v>
      </c>
      <c r="B3954" s="0" t="s">
        <v>5930</v>
      </c>
      <c r="C3954" s="0" t="s">
        <v>5931</v>
      </c>
    </row>
    <row r="3955" customFormat="false" ht="12.8" hidden="false" customHeight="false" outlineLevel="0" collapsed="false">
      <c r="A3955" s="0" t="s">
        <v>5932</v>
      </c>
    </row>
    <row r="3956" customFormat="false" ht="12.8" hidden="false" customHeight="false" outlineLevel="0" collapsed="false">
      <c r="A3956" s="0" t="s">
        <v>5933</v>
      </c>
    </row>
    <row r="3957" customFormat="false" ht="12.8" hidden="false" customHeight="false" outlineLevel="0" collapsed="false">
      <c r="A3957" s="0" t="s">
        <v>5934</v>
      </c>
    </row>
    <row r="3958" customFormat="false" ht="12.8" hidden="false" customHeight="false" outlineLevel="0" collapsed="false">
      <c r="A3958" s="0" t="s">
        <v>5935</v>
      </c>
    </row>
    <row r="3959" customFormat="false" ht="12.8" hidden="false" customHeight="false" outlineLevel="0" collapsed="false">
      <c r="A3959" s="0" t="s">
        <v>5936</v>
      </c>
    </row>
    <row r="3960" customFormat="false" ht="12.8" hidden="false" customHeight="false" outlineLevel="0" collapsed="false">
      <c r="A3960" s="0" t="s">
        <v>5937</v>
      </c>
      <c r="B3960" s="0" t="s">
        <v>5938</v>
      </c>
      <c r="C3960" s="0" t="s">
        <v>5939</v>
      </c>
      <c r="D3960" s="0" t="s">
        <v>5940</v>
      </c>
      <c r="E3960" s="0" t="s">
        <v>5941</v>
      </c>
    </row>
    <row r="3961" customFormat="false" ht="12.8" hidden="false" customHeight="false" outlineLevel="0" collapsed="false">
      <c r="A3961" s="0" t="s">
        <v>5942</v>
      </c>
    </row>
    <row r="3962" customFormat="false" ht="12.8" hidden="false" customHeight="false" outlineLevel="0" collapsed="false">
      <c r="A3962" s="0" t="s">
        <v>5943</v>
      </c>
      <c r="B3962" s="0" t="s">
        <v>5944</v>
      </c>
      <c r="C3962" s="0" t="s">
        <v>5945</v>
      </c>
      <c r="D3962" s="0" t="s">
        <v>5946</v>
      </c>
    </row>
    <row r="3963" customFormat="false" ht="12.8" hidden="false" customHeight="false" outlineLevel="0" collapsed="false">
      <c r="A3963" s="0" t="s">
        <v>5947</v>
      </c>
    </row>
    <row r="3964" customFormat="false" ht="12.8" hidden="false" customHeight="false" outlineLevel="0" collapsed="false">
      <c r="A3964" s="0" t="s">
        <v>5948</v>
      </c>
      <c r="B3964" s="0" t="s">
        <v>5949</v>
      </c>
    </row>
    <row r="3965" customFormat="false" ht="12.8" hidden="false" customHeight="false" outlineLevel="0" collapsed="false">
      <c r="A3965" s="0" t="s">
        <v>5950</v>
      </c>
    </row>
    <row r="3966" customFormat="false" ht="12.8" hidden="false" customHeight="false" outlineLevel="0" collapsed="false">
      <c r="A3966" s="0" t="s">
        <v>5951</v>
      </c>
    </row>
    <row r="3967" customFormat="false" ht="12.8" hidden="false" customHeight="false" outlineLevel="0" collapsed="false">
      <c r="A3967" s="0" t="s">
        <v>5952</v>
      </c>
    </row>
    <row r="3968" customFormat="false" ht="12.8" hidden="false" customHeight="false" outlineLevel="0" collapsed="false">
      <c r="A3968" s="0" t="s">
        <v>5953</v>
      </c>
    </row>
    <row r="3969" customFormat="false" ht="12.8" hidden="false" customHeight="false" outlineLevel="0" collapsed="false">
      <c r="A3969" s="0" t="s">
        <v>5954</v>
      </c>
    </row>
    <row r="3970" customFormat="false" ht="12.8" hidden="false" customHeight="false" outlineLevel="0" collapsed="false">
      <c r="A3970" s="0" t="s">
        <v>5955</v>
      </c>
    </row>
    <row r="3971" customFormat="false" ht="12.8" hidden="false" customHeight="false" outlineLevel="0" collapsed="false">
      <c r="A3971" s="0" t="s">
        <v>5956</v>
      </c>
      <c r="B3971" s="0" t="s">
        <v>5957</v>
      </c>
    </row>
    <row r="3972" customFormat="false" ht="12.8" hidden="false" customHeight="false" outlineLevel="0" collapsed="false">
      <c r="A3972" s="0" t="s">
        <v>5958</v>
      </c>
      <c r="B3972" s="0" t="s">
        <v>5959</v>
      </c>
    </row>
    <row r="3973" customFormat="false" ht="12.8" hidden="false" customHeight="false" outlineLevel="0" collapsed="false">
      <c r="A3973" s="0" t="s">
        <v>5960</v>
      </c>
    </row>
    <row r="3974" customFormat="false" ht="12.8" hidden="false" customHeight="false" outlineLevel="0" collapsed="false">
      <c r="A3974" s="0" t="s">
        <v>5961</v>
      </c>
    </row>
    <row r="3975" customFormat="false" ht="12.8" hidden="false" customHeight="false" outlineLevel="0" collapsed="false">
      <c r="A3975" s="0" t="s">
        <v>5962</v>
      </c>
    </row>
    <row r="3976" customFormat="false" ht="12.8" hidden="false" customHeight="false" outlineLevel="0" collapsed="false">
      <c r="A3976" s="0" t="s">
        <v>5963</v>
      </c>
    </row>
    <row r="3977" customFormat="false" ht="12.8" hidden="false" customHeight="false" outlineLevel="0" collapsed="false">
      <c r="A3977" s="0" t="s">
        <v>5964</v>
      </c>
    </row>
    <row r="3978" customFormat="false" ht="12.8" hidden="false" customHeight="false" outlineLevel="0" collapsed="false">
      <c r="A3978" s="0" t="s">
        <v>5965</v>
      </c>
    </row>
    <row r="3979" customFormat="false" ht="12.8" hidden="false" customHeight="false" outlineLevel="0" collapsed="false">
      <c r="A3979" s="0" t="s">
        <v>5966</v>
      </c>
      <c r="B3979" s="0" t="s">
        <v>5967</v>
      </c>
    </row>
    <row r="3980" customFormat="false" ht="12.8" hidden="false" customHeight="false" outlineLevel="0" collapsed="false">
      <c r="A3980" s="0" t="s">
        <v>5968</v>
      </c>
      <c r="B3980" s="0" t="s">
        <v>5969</v>
      </c>
    </row>
    <row r="3981" customFormat="false" ht="12.8" hidden="false" customHeight="false" outlineLevel="0" collapsed="false">
      <c r="A3981" s="0" t="s">
        <v>5970</v>
      </c>
      <c r="B3981" s="0" t="s">
        <v>5971</v>
      </c>
      <c r="C3981" s="0" t="s">
        <v>5972</v>
      </c>
    </row>
    <row r="3982" customFormat="false" ht="12.8" hidden="false" customHeight="false" outlineLevel="0" collapsed="false">
      <c r="A3982" s="0" t="s">
        <v>5973</v>
      </c>
      <c r="B3982" s="0" t="s">
        <v>5974</v>
      </c>
    </row>
    <row r="3983" customFormat="false" ht="12.8" hidden="false" customHeight="false" outlineLevel="0" collapsed="false">
      <c r="A3983" s="0" t="s">
        <v>5975</v>
      </c>
    </row>
    <row r="3984" customFormat="false" ht="12.8" hidden="false" customHeight="false" outlineLevel="0" collapsed="false">
      <c r="A3984" s="0" t="s">
        <v>5976</v>
      </c>
    </row>
    <row r="3985" customFormat="false" ht="12.8" hidden="false" customHeight="false" outlineLevel="0" collapsed="false">
      <c r="A3985" s="0" t="s">
        <v>5977</v>
      </c>
    </row>
    <row r="3986" customFormat="false" ht="12.8" hidden="false" customHeight="false" outlineLevel="0" collapsed="false">
      <c r="A3986" s="0" t="s">
        <v>5978</v>
      </c>
    </row>
    <row r="3987" customFormat="false" ht="12.8" hidden="false" customHeight="false" outlineLevel="0" collapsed="false">
      <c r="A3987" s="0" t="s">
        <v>5979</v>
      </c>
    </row>
    <row r="3988" customFormat="false" ht="12.8" hidden="false" customHeight="false" outlineLevel="0" collapsed="false">
      <c r="A3988" s="0" t="s">
        <v>5980</v>
      </c>
    </row>
    <row r="3989" customFormat="false" ht="12.8" hidden="false" customHeight="false" outlineLevel="0" collapsed="false">
      <c r="A3989" s="0" t="s">
        <v>5981</v>
      </c>
    </row>
    <row r="3990" customFormat="false" ht="12.8" hidden="false" customHeight="false" outlineLevel="0" collapsed="false">
      <c r="A3990" s="0" t="s">
        <v>5982</v>
      </c>
    </row>
    <row r="3991" customFormat="false" ht="12.8" hidden="false" customHeight="false" outlineLevel="0" collapsed="false">
      <c r="A3991" s="0" t="s">
        <v>5983</v>
      </c>
    </row>
    <row r="3992" customFormat="false" ht="12.8" hidden="false" customHeight="false" outlineLevel="0" collapsed="false">
      <c r="A3992" s="0" t="s">
        <v>5984</v>
      </c>
    </row>
    <row r="3993" customFormat="false" ht="12.8" hidden="false" customHeight="false" outlineLevel="0" collapsed="false">
      <c r="A3993" s="0" t="s">
        <v>5984</v>
      </c>
    </row>
    <row r="3994" customFormat="false" ht="12.8" hidden="false" customHeight="false" outlineLevel="0" collapsed="false">
      <c r="A3994" s="0" t="s">
        <v>5984</v>
      </c>
    </row>
    <row r="3995" customFormat="false" ht="12.8" hidden="false" customHeight="false" outlineLevel="0" collapsed="false">
      <c r="A3995" s="0" t="s">
        <v>5984</v>
      </c>
    </row>
    <row r="3996" customFormat="false" ht="12.8" hidden="false" customHeight="false" outlineLevel="0" collapsed="false">
      <c r="A3996" s="0" t="s">
        <v>5985</v>
      </c>
    </row>
    <row r="3997" customFormat="false" ht="12.8" hidden="false" customHeight="false" outlineLevel="0" collapsed="false">
      <c r="A3997" s="0" t="s">
        <v>5986</v>
      </c>
      <c r="B3997" s="0" t="s">
        <v>5987</v>
      </c>
    </row>
    <row r="3998" customFormat="false" ht="12.8" hidden="false" customHeight="false" outlineLevel="0" collapsed="false">
      <c r="A3998" s="0" t="s">
        <v>5988</v>
      </c>
      <c r="B3998" s="0" t="s">
        <v>5989</v>
      </c>
    </row>
    <row r="3999" customFormat="false" ht="12.8" hidden="false" customHeight="false" outlineLevel="0" collapsed="false">
      <c r="A3999" s="0" t="s">
        <v>5990</v>
      </c>
      <c r="B3999" s="0" t="s">
        <v>5991</v>
      </c>
    </row>
    <row r="4000" customFormat="false" ht="12.8" hidden="false" customHeight="false" outlineLevel="0" collapsed="false">
      <c r="A4000" s="0" t="s">
        <v>5992</v>
      </c>
      <c r="B4000" s="0" t="s">
        <v>5993</v>
      </c>
    </row>
    <row r="4001" customFormat="false" ht="12.8" hidden="false" customHeight="false" outlineLevel="0" collapsed="false">
      <c r="A4001" s="0" t="s">
        <v>5994</v>
      </c>
    </row>
    <row r="4002" customFormat="false" ht="12.8" hidden="false" customHeight="false" outlineLevel="0" collapsed="false">
      <c r="A4002" s="0" t="s">
        <v>5995</v>
      </c>
    </row>
    <row r="4003" customFormat="false" ht="12.8" hidden="false" customHeight="false" outlineLevel="0" collapsed="false">
      <c r="A4003" s="0" t="s">
        <v>5996</v>
      </c>
    </row>
    <row r="4004" customFormat="false" ht="12.8" hidden="false" customHeight="false" outlineLevel="0" collapsed="false">
      <c r="A4004" s="0" t="s">
        <v>5997</v>
      </c>
    </row>
    <row r="4005" customFormat="false" ht="12.8" hidden="false" customHeight="false" outlineLevel="0" collapsed="false">
      <c r="A4005" s="0" t="s">
        <v>5998</v>
      </c>
      <c r="B4005" s="0" t="s">
        <v>5999</v>
      </c>
    </row>
    <row r="4006" customFormat="false" ht="12.8" hidden="false" customHeight="false" outlineLevel="0" collapsed="false">
      <c r="A4006" s="0" t="s">
        <v>6000</v>
      </c>
    </row>
    <row r="4007" customFormat="false" ht="12.8" hidden="false" customHeight="false" outlineLevel="0" collapsed="false">
      <c r="A4007" s="0" t="s">
        <v>6001</v>
      </c>
    </row>
    <row r="4008" customFormat="false" ht="12.8" hidden="false" customHeight="false" outlineLevel="0" collapsed="false">
      <c r="A4008" s="0" t="s">
        <v>6002</v>
      </c>
      <c r="B4008" s="0" t="s">
        <v>6003</v>
      </c>
    </row>
    <row r="4009" customFormat="false" ht="12.8" hidden="false" customHeight="false" outlineLevel="0" collapsed="false">
      <c r="A4009" s="0" t="s">
        <v>6004</v>
      </c>
    </row>
    <row r="4010" customFormat="false" ht="12.8" hidden="false" customHeight="false" outlineLevel="0" collapsed="false">
      <c r="A4010" s="0" t="s">
        <v>6005</v>
      </c>
    </row>
    <row r="4011" customFormat="false" ht="12.8" hidden="false" customHeight="false" outlineLevel="0" collapsed="false">
      <c r="A4011" s="0" t="s">
        <v>6006</v>
      </c>
    </row>
    <row r="4012" customFormat="false" ht="12.8" hidden="false" customHeight="false" outlineLevel="0" collapsed="false">
      <c r="A4012" s="0" t="s">
        <v>6007</v>
      </c>
    </row>
    <row r="4013" customFormat="false" ht="12.8" hidden="false" customHeight="false" outlineLevel="0" collapsed="false">
      <c r="A4013" s="0" t="s">
        <v>6008</v>
      </c>
      <c r="B4013" s="0" t="s">
        <v>6009</v>
      </c>
      <c r="C4013" s="0" t="s">
        <v>6010</v>
      </c>
      <c r="D4013" s="0" t="s">
        <v>6011</v>
      </c>
      <c r="E4013" s="0" t="s">
        <v>6012</v>
      </c>
    </row>
    <row r="4014" customFormat="false" ht="12.8" hidden="false" customHeight="false" outlineLevel="0" collapsed="false">
      <c r="A4014" s="0" t="s">
        <v>6013</v>
      </c>
    </row>
    <row r="4015" customFormat="false" ht="12.8" hidden="false" customHeight="false" outlineLevel="0" collapsed="false">
      <c r="A4015" s="0" t="s">
        <v>6014</v>
      </c>
      <c r="B4015" s="0" t="s">
        <v>6015</v>
      </c>
    </row>
    <row r="4016" customFormat="false" ht="12.8" hidden="false" customHeight="false" outlineLevel="0" collapsed="false">
      <c r="A4016" s="0" t="s">
        <v>6016</v>
      </c>
    </row>
    <row r="4017" customFormat="false" ht="12.8" hidden="false" customHeight="false" outlineLevel="0" collapsed="false">
      <c r="A4017" s="0" t="s">
        <v>6017</v>
      </c>
      <c r="B4017" s="0" t="s">
        <v>6018</v>
      </c>
      <c r="C4017" s="0" t="s">
        <v>6019</v>
      </c>
    </row>
    <row r="4018" customFormat="false" ht="12.8" hidden="false" customHeight="false" outlineLevel="0" collapsed="false">
      <c r="A4018" s="0" t="s">
        <v>6020</v>
      </c>
    </row>
    <row r="4019" customFormat="false" ht="12.8" hidden="false" customHeight="false" outlineLevel="0" collapsed="false">
      <c r="A4019" s="0" t="s">
        <v>6021</v>
      </c>
      <c r="B4019" s="0" t="s">
        <v>6022</v>
      </c>
    </row>
    <row r="4020" customFormat="false" ht="12.8" hidden="false" customHeight="false" outlineLevel="0" collapsed="false">
      <c r="A4020" s="0" t="s">
        <v>6023</v>
      </c>
    </row>
    <row r="4021" customFormat="false" ht="12.8" hidden="false" customHeight="false" outlineLevel="0" collapsed="false">
      <c r="A4021" s="0" t="s">
        <v>6024</v>
      </c>
      <c r="B4021" s="0" t="s">
        <v>6025</v>
      </c>
    </row>
    <row r="4022" customFormat="false" ht="12.8" hidden="false" customHeight="false" outlineLevel="0" collapsed="false">
      <c r="A4022" s="0" t="s">
        <v>6026</v>
      </c>
    </row>
    <row r="4023" customFormat="false" ht="12.8" hidden="false" customHeight="false" outlineLevel="0" collapsed="false">
      <c r="A4023" s="0" t="s">
        <v>6027</v>
      </c>
      <c r="B4023" s="0" t="s">
        <v>6028</v>
      </c>
    </row>
    <row r="4024" customFormat="false" ht="12.8" hidden="false" customHeight="false" outlineLevel="0" collapsed="false">
      <c r="A4024" s="0" t="s">
        <v>6029</v>
      </c>
    </row>
    <row r="4025" customFormat="false" ht="12.8" hidden="false" customHeight="false" outlineLevel="0" collapsed="false">
      <c r="A4025" s="0" t="s">
        <v>6030</v>
      </c>
    </row>
    <row r="4026" customFormat="false" ht="12.8" hidden="false" customHeight="false" outlineLevel="0" collapsed="false">
      <c r="A4026" s="0" t="s">
        <v>6031</v>
      </c>
      <c r="B4026" s="0" t="s">
        <v>6032</v>
      </c>
    </row>
    <row r="4027" customFormat="false" ht="12.8" hidden="false" customHeight="false" outlineLevel="0" collapsed="false">
      <c r="A4027" s="0" t="s">
        <v>6033</v>
      </c>
    </row>
    <row r="4028" customFormat="false" ht="12.8" hidden="false" customHeight="false" outlineLevel="0" collapsed="false">
      <c r="A4028" s="0" t="s">
        <v>6034</v>
      </c>
      <c r="B4028" s="0" t="s">
        <v>6035</v>
      </c>
    </row>
    <row r="4029" customFormat="false" ht="12.8" hidden="false" customHeight="false" outlineLevel="0" collapsed="false">
      <c r="A4029" s="0" t="s">
        <v>6036</v>
      </c>
    </row>
    <row r="4030" customFormat="false" ht="12.8" hidden="false" customHeight="false" outlineLevel="0" collapsed="false">
      <c r="A4030" s="0" t="s">
        <v>6037</v>
      </c>
    </row>
    <row r="4031" customFormat="false" ht="12.8" hidden="false" customHeight="false" outlineLevel="0" collapsed="false">
      <c r="A4031" s="0" t="s">
        <v>6038</v>
      </c>
    </row>
    <row r="4032" customFormat="false" ht="12.8" hidden="false" customHeight="false" outlineLevel="0" collapsed="false">
      <c r="A4032" s="0" t="s">
        <v>6039</v>
      </c>
      <c r="B4032" s="0" t="s">
        <v>6040</v>
      </c>
      <c r="C4032" s="0" t="s">
        <v>6041</v>
      </c>
    </row>
    <row r="4033" customFormat="false" ht="12.8" hidden="false" customHeight="false" outlineLevel="0" collapsed="false">
      <c r="A4033" s="0" t="s">
        <v>6042</v>
      </c>
    </row>
    <row r="4034" customFormat="false" ht="12.8" hidden="false" customHeight="false" outlineLevel="0" collapsed="false">
      <c r="A4034" s="0" t="s">
        <v>6043</v>
      </c>
    </row>
    <row r="4035" customFormat="false" ht="12.8" hidden="false" customHeight="false" outlineLevel="0" collapsed="false">
      <c r="A4035" s="0" t="s">
        <v>6044</v>
      </c>
      <c r="B4035" s="0" t="s">
        <v>6045</v>
      </c>
    </row>
    <row r="4036" customFormat="false" ht="12.8" hidden="false" customHeight="false" outlineLevel="0" collapsed="false">
      <c r="A4036" s="0" t="s">
        <v>6046</v>
      </c>
    </row>
    <row r="4037" customFormat="false" ht="12.8" hidden="false" customHeight="false" outlineLevel="0" collapsed="false">
      <c r="A4037" s="0" t="s">
        <v>6047</v>
      </c>
    </row>
    <row r="4038" customFormat="false" ht="12.8" hidden="false" customHeight="false" outlineLevel="0" collapsed="false">
      <c r="A4038" s="0" t="s">
        <v>6048</v>
      </c>
    </row>
    <row r="4039" customFormat="false" ht="12.8" hidden="false" customHeight="false" outlineLevel="0" collapsed="false">
      <c r="A4039" s="0" t="s">
        <v>6049</v>
      </c>
    </row>
    <row r="4040" customFormat="false" ht="12.8" hidden="false" customHeight="false" outlineLevel="0" collapsed="false">
      <c r="A4040" s="0" t="s">
        <v>6050</v>
      </c>
      <c r="B4040" s="0" t="s">
        <v>6051</v>
      </c>
    </row>
    <row r="4041" customFormat="false" ht="12.8" hidden="false" customHeight="false" outlineLevel="0" collapsed="false">
      <c r="A4041" s="0" t="s">
        <v>6052</v>
      </c>
      <c r="B4041" s="0" t="s">
        <v>6053</v>
      </c>
    </row>
    <row r="4042" customFormat="false" ht="12.8" hidden="false" customHeight="false" outlineLevel="0" collapsed="false">
      <c r="A4042" s="0" t="s">
        <v>6054</v>
      </c>
    </row>
    <row r="4043" customFormat="false" ht="12.8" hidden="false" customHeight="false" outlineLevel="0" collapsed="false">
      <c r="A4043" s="0" t="s">
        <v>6055</v>
      </c>
      <c r="B4043" s="0" t="s">
        <v>6056</v>
      </c>
    </row>
    <row r="4044" customFormat="false" ht="12.8" hidden="false" customHeight="false" outlineLevel="0" collapsed="false">
      <c r="A4044" s="0" t="s">
        <v>6057</v>
      </c>
    </row>
    <row r="4045" customFormat="false" ht="12.8" hidden="false" customHeight="false" outlineLevel="0" collapsed="false">
      <c r="A4045" s="0" t="s">
        <v>6058</v>
      </c>
    </row>
    <row r="4046" customFormat="false" ht="12.8" hidden="false" customHeight="false" outlineLevel="0" collapsed="false">
      <c r="A4046" s="0" t="s">
        <v>6059</v>
      </c>
    </row>
    <row r="4047" customFormat="false" ht="12.8" hidden="false" customHeight="false" outlineLevel="0" collapsed="false">
      <c r="A4047" s="0" t="s">
        <v>6060</v>
      </c>
    </row>
    <row r="4048" customFormat="false" ht="12.8" hidden="false" customHeight="false" outlineLevel="0" collapsed="false">
      <c r="A4048" s="0" t="s">
        <v>6061</v>
      </c>
      <c r="B4048" s="0" t="s">
        <v>6062</v>
      </c>
      <c r="C4048" s="0" t="s">
        <v>6063</v>
      </c>
    </row>
    <row r="4049" customFormat="false" ht="12.8" hidden="false" customHeight="false" outlineLevel="0" collapsed="false">
      <c r="A4049" s="0" t="s">
        <v>6064</v>
      </c>
    </row>
    <row r="4050" customFormat="false" ht="12.8" hidden="false" customHeight="false" outlineLevel="0" collapsed="false">
      <c r="A4050" s="0" t="s">
        <v>6065</v>
      </c>
    </row>
    <row r="4051" customFormat="false" ht="12.8" hidden="false" customHeight="false" outlineLevel="0" collapsed="false">
      <c r="A4051" s="0" t="s">
        <v>6066</v>
      </c>
    </row>
    <row r="4052" customFormat="false" ht="12.8" hidden="false" customHeight="false" outlineLevel="0" collapsed="false">
      <c r="A4052" s="0" t="s">
        <v>6067</v>
      </c>
    </row>
    <row r="4053" customFormat="false" ht="12.8" hidden="false" customHeight="false" outlineLevel="0" collapsed="false">
      <c r="A4053" s="0" t="s">
        <v>6068</v>
      </c>
    </row>
    <row r="4054" customFormat="false" ht="12.8" hidden="false" customHeight="false" outlineLevel="0" collapsed="false">
      <c r="A4054" s="0" t="s">
        <v>6069</v>
      </c>
    </row>
    <row r="4055" customFormat="false" ht="12.8" hidden="false" customHeight="false" outlineLevel="0" collapsed="false">
      <c r="A4055" s="0" t="s">
        <v>6070</v>
      </c>
    </row>
    <row r="4056" customFormat="false" ht="12.8" hidden="false" customHeight="false" outlineLevel="0" collapsed="false">
      <c r="A4056" s="0" t="s">
        <v>6071</v>
      </c>
      <c r="B4056" s="0" t="s">
        <v>6072</v>
      </c>
    </row>
    <row r="4057" customFormat="false" ht="12.8" hidden="false" customHeight="false" outlineLevel="0" collapsed="false">
      <c r="A4057" s="0" t="s">
        <v>6073</v>
      </c>
    </row>
    <row r="4058" customFormat="false" ht="12.8" hidden="false" customHeight="false" outlineLevel="0" collapsed="false">
      <c r="A4058" s="0" t="s">
        <v>6074</v>
      </c>
    </row>
    <row r="4059" customFormat="false" ht="12.8" hidden="false" customHeight="false" outlineLevel="0" collapsed="false">
      <c r="A4059" s="0" t="s">
        <v>6075</v>
      </c>
    </row>
    <row r="4060" customFormat="false" ht="12.8" hidden="false" customHeight="false" outlineLevel="0" collapsed="false">
      <c r="A4060" s="0" t="s">
        <v>6076</v>
      </c>
    </row>
    <row r="4061" customFormat="false" ht="12.8" hidden="false" customHeight="false" outlineLevel="0" collapsed="false">
      <c r="A4061" s="0" t="s">
        <v>6077</v>
      </c>
    </row>
    <row r="4062" customFormat="false" ht="12.8" hidden="false" customHeight="false" outlineLevel="0" collapsed="false">
      <c r="A4062" s="0" t="s">
        <v>6078</v>
      </c>
      <c r="B4062" s="0" t="s">
        <v>6079</v>
      </c>
      <c r="C4062" s="0" t="s">
        <v>6080</v>
      </c>
    </row>
    <row r="4063" customFormat="false" ht="12.8" hidden="false" customHeight="false" outlineLevel="0" collapsed="false">
      <c r="A4063" s="0" t="s">
        <v>6081</v>
      </c>
    </row>
    <row r="4064" customFormat="false" ht="12.8" hidden="false" customHeight="false" outlineLevel="0" collapsed="false">
      <c r="A4064" s="0" t="s">
        <v>6082</v>
      </c>
      <c r="B4064" s="0" t="s">
        <v>6083</v>
      </c>
    </row>
    <row r="4065" customFormat="false" ht="12.8" hidden="false" customHeight="false" outlineLevel="0" collapsed="false">
      <c r="A4065" s="0" t="s">
        <v>6084</v>
      </c>
    </row>
    <row r="4066" customFormat="false" ht="12.8" hidden="false" customHeight="false" outlineLevel="0" collapsed="false">
      <c r="A4066" s="0" t="s">
        <v>6085</v>
      </c>
      <c r="B4066" s="0" t="s">
        <v>6086</v>
      </c>
    </row>
    <row r="4067" customFormat="false" ht="12.8" hidden="false" customHeight="false" outlineLevel="0" collapsed="false">
      <c r="A4067" s="0" t="s">
        <v>6087</v>
      </c>
    </row>
    <row r="4068" customFormat="false" ht="12.8" hidden="false" customHeight="false" outlineLevel="0" collapsed="false">
      <c r="A4068" s="0" t="s">
        <v>6088</v>
      </c>
    </row>
    <row r="4069" customFormat="false" ht="12.8" hidden="false" customHeight="false" outlineLevel="0" collapsed="false">
      <c r="A4069" s="0" t="s">
        <v>6089</v>
      </c>
      <c r="B4069" s="0" t="s">
        <v>6090</v>
      </c>
      <c r="C4069" s="0" t="s">
        <v>6091</v>
      </c>
    </row>
    <row r="4070" customFormat="false" ht="12.8" hidden="false" customHeight="false" outlineLevel="0" collapsed="false">
      <c r="A4070" s="0" t="s">
        <v>6092</v>
      </c>
      <c r="B4070" s="0" t="s">
        <v>6093</v>
      </c>
    </row>
    <row r="4071" customFormat="false" ht="12.8" hidden="false" customHeight="false" outlineLevel="0" collapsed="false">
      <c r="A4071" s="0" t="s">
        <v>6094</v>
      </c>
    </row>
    <row r="4072" customFormat="false" ht="12.8" hidden="false" customHeight="false" outlineLevel="0" collapsed="false">
      <c r="A4072" s="0" t="s">
        <v>6095</v>
      </c>
    </row>
    <row r="4073" customFormat="false" ht="12.8" hidden="false" customHeight="false" outlineLevel="0" collapsed="false">
      <c r="A4073" s="0" t="s">
        <v>6096</v>
      </c>
    </row>
    <row r="4074" customFormat="false" ht="12.8" hidden="false" customHeight="false" outlineLevel="0" collapsed="false">
      <c r="A4074" s="0" t="s">
        <v>6097</v>
      </c>
      <c r="B4074" s="0" t="s">
        <v>6098</v>
      </c>
      <c r="C4074" s="0" t="s">
        <v>6099</v>
      </c>
      <c r="D4074" s="0" t="s">
        <v>6100</v>
      </c>
      <c r="E4074" s="0" t="s">
        <v>6101</v>
      </c>
    </row>
    <row r="4075" customFormat="false" ht="12.8" hidden="false" customHeight="false" outlineLevel="0" collapsed="false">
      <c r="A4075" s="0" t="s">
        <v>6102</v>
      </c>
    </row>
    <row r="4076" customFormat="false" ht="12.8" hidden="false" customHeight="false" outlineLevel="0" collapsed="false">
      <c r="A4076" s="0" t="s">
        <v>6103</v>
      </c>
    </row>
    <row r="4077" customFormat="false" ht="12.8" hidden="false" customHeight="false" outlineLevel="0" collapsed="false">
      <c r="A4077" s="0" t="s">
        <v>6104</v>
      </c>
    </row>
    <row r="4078" customFormat="false" ht="12.8" hidden="false" customHeight="false" outlineLevel="0" collapsed="false">
      <c r="A4078" s="0" t="s">
        <v>6105</v>
      </c>
    </row>
    <row r="4079" customFormat="false" ht="12.8" hidden="false" customHeight="false" outlineLevel="0" collapsed="false">
      <c r="A4079" s="0" t="s">
        <v>6106</v>
      </c>
    </row>
    <row r="4080" customFormat="false" ht="12.8" hidden="false" customHeight="false" outlineLevel="0" collapsed="false">
      <c r="A4080" s="0" t="s">
        <v>6107</v>
      </c>
    </row>
    <row r="4081" customFormat="false" ht="12.8" hidden="false" customHeight="false" outlineLevel="0" collapsed="false">
      <c r="A4081" s="0" t="s">
        <v>6108</v>
      </c>
    </row>
    <row r="4082" customFormat="false" ht="12.8" hidden="false" customHeight="false" outlineLevel="0" collapsed="false">
      <c r="A4082" s="0" t="s">
        <v>6109</v>
      </c>
      <c r="B4082" s="0" t="s">
        <v>6110</v>
      </c>
      <c r="C4082" s="0" t="s">
        <v>6111</v>
      </c>
    </row>
    <row r="4083" customFormat="false" ht="12.8" hidden="false" customHeight="false" outlineLevel="0" collapsed="false">
      <c r="A4083" s="0" t="s">
        <v>6112</v>
      </c>
    </row>
    <row r="4084" customFormat="false" ht="12.8" hidden="false" customHeight="false" outlineLevel="0" collapsed="false">
      <c r="A4084" s="0" t="s">
        <v>6113</v>
      </c>
    </row>
    <row r="4085" customFormat="false" ht="12.8" hidden="false" customHeight="false" outlineLevel="0" collapsed="false">
      <c r="A4085" s="0" t="s">
        <v>6114</v>
      </c>
    </row>
    <row r="4086" customFormat="false" ht="12.8" hidden="false" customHeight="false" outlineLevel="0" collapsed="false">
      <c r="A4086" s="0" t="s">
        <v>6115</v>
      </c>
      <c r="B4086" s="0" t="s">
        <v>6116</v>
      </c>
      <c r="C4086" s="0" t="s">
        <v>6117</v>
      </c>
      <c r="D4086" s="0" t="s">
        <v>6118</v>
      </c>
    </row>
    <row r="4087" customFormat="false" ht="12.8" hidden="false" customHeight="false" outlineLevel="0" collapsed="false">
      <c r="A4087" s="0" t="s">
        <v>6119</v>
      </c>
      <c r="B4087" s="0" t="s">
        <v>6120</v>
      </c>
    </row>
    <row r="4088" customFormat="false" ht="12.8" hidden="false" customHeight="false" outlineLevel="0" collapsed="false">
      <c r="B4088" s="0" t="s">
        <v>6121</v>
      </c>
    </row>
    <row r="4089" customFormat="false" ht="12.8" hidden="false" customHeight="false" outlineLevel="0" collapsed="false">
      <c r="A4089" s="0" t="s">
        <v>6122</v>
      </c>
      <c r="B4089" s="0" t="s">
        <v>6123</v>
      </c>
      <c r="C4089" s="0" t="s">
        <v>6124</v>
      </c>
    </row>
    <row r="4090" customFormat="false" ht="12.8" hidden="false" customHeight="false" outlineLevel="0" collapsed="false">
      <c r="A4090" s="0" t="s">
        <v>6125</v>
      </c>
      <c r="B4090" s="0" t="s">
        <v>6126</v>
      </c>
      <c r="C4090" s="0" t="s">
        <v>6127</v>
      </c>
      <c r="D4090" s="0" t="s">
        <v>6128</v>
      </c>
      <c r="E4090" s="0" t="s">
        <v>6129</v>
      </c>
    </row>
    <row r="4091" customFormat="false" ht="12.8" hidden="false" customHeight="false" outlineLevel="0" collapsed="false">
      <c r="A4091" s="0" t="s">
        <v>6130</v>
      </c>
    </row>
    <row r="4092" customFormat="false" ht="12.8" hidden="false" customHeight="false" outlineLevel="0" collapsed="false">
      <c r="A4092" s="0" t="s">
        <v>6131</v>
      </c>
      <c r="B4092" s="0" t="s">
        <v>6132</v>
      </c>
    </row>
    <row r="4093" customFormat="false" ht="12.8" hidden="false" customHeight="false" outlineLevel="0" collapsed="false">
      <c r="A4093" s="0" t="s">
        <v>6133</v>
      </c>
      <c r="B4093" s="0" t="s">
        <v>6134</v>
      </c>
    </row>
    <row r="4094" customFormat="false" ht="12.8" hidden="false" customHeight="false" outlineLevel="0" collapsed="false">
      <c r="A4094" s="0" t="s">
        <v>6135</v>
      </c>
    </row>
    <row r="4095" customFormat="false" ht="12.8" hidden="false" customHeight="false" outlineLevel="0" collapsed="false">
      <c r="A4095" s="0" t="s">
        <v>6136</v>
      </c>
    </row>
    <row r="4096" customFormat="false" ht="12.8" hidden="false" customHeight="false" outlineLevel="0" collapsed="false">
      <c r="A4096" s="0" t="s">
        <v>6137</v>
      </c>
    </row>
    <row r="4097" customFormat="false" ht="12.8" hidden="false" customHeight="false" outlineLevel="0" collapsed="false">
      <c r="A4097" s="0" t="s">
        <v>6138</v>
      </c>
    </row>
    <row r="4098" customFormat="false" ht="12.8" hidden="false" customHeight="false" outlineLevel="0" collapsed="false">
      <c r="A4098" s="0" t="s">
        <v>6139</v>
      </c>
    </row>
    <row r="4099" customFormat="false" ht="12.8" hidden="false" customHeight="false" outlineLevel="0" collapsed="false">
      <c r="A4099" s="0" t="s">
        <v>6140</v>
      </c>
      <c r="B4099" s="0" t="s">
        <v>6141</v>
      </c>
      <c r="C4099" s="0" t="s">
        <v>6142</v>
      </c>
      <c r="D4099" s="0" t="s">
        <v>6143</v>
      </c>
    </row>
    <row r="4100" customFormat="false" ht="12.8" hidden="false" customHeight="false" outlineLevel="0" collapsed="false">
      <c r="A4100" s="0" t="s">
        <v>6144</v>
      </c>
      <c r="B4100" s="0" t="s">
        <v>6145</v>
      </c>
      <c r="C4100" s="0" t="s">
        <v>6146</v>
      </c>
    </row>
    <row r="4101" customFormat="false" ht="12.8" hidden="false" customHeight="false" outlineLevel="0" collapsed="false">
      <c r="A4101" s="0" t="s">
        <v>6147</v>
      </c>
      <c r="B4101" s="0" t="s">
        <v>6148</v>
      </c>
      <c r="C4101" s="0" t="s">
        <v>6149</v>
      </c>
    </row>
    <row r="4102" customFormat="false" ht="12.8" hidden="false" customHeight="false" outlineLevel="0" collapsed="false">
      <c r="A4102" s="0" t="s">
        <v>6150</v>
      </c>
      <c r="B4102" s="0" t="s">
        <v>6151</v>
      </c>
      <c r="C4102" s="0" t="s">
        <v>6152</v>
      </c>
    </row>
    <row r="4103" customFormat="false" ht="12.8" hidden="false" customHeight="false" outlineLevel="0" collapsed="false">
      <c r="A4103" s="0" t="s">
        <v>6153</v>
      </c>
    </row>
    <row r="4104" customFormat="false" ht="12.8" hidden="false" customHeight="false" outlineLevel="0" collapsed="false">
      <c r="A4104" s="0" t="s">
        <v>3005</v>
      </c>
    </row>
    <row r="4105" customFormat="false" ht="12.8" hidden="false" customHeight="false" outlineLevel="0" collapsed="false">
      <c r="A4105" s="0" t="s">
        <v>6154</v>
      </c>
      <c r="B4105" s="0" t="s">
        <v>6155</v>
      </c>
      <c r="C4105" s="0" t="s">
        <v>6156</v>
      </c>
    </row>
    <row r="4106" customFormat="false" ht="12.8" hidden="false" customHeight="false" outlineLevel="0" collapsed="false">
      <c r="A4106" s="0" t="s">
        <v>6157</v>
      </c>
    </row>
    <row r="4107" customFormat="false" ht="12.8" hidden="false" customHeight="false" outlineLevel="0" collapsed="false">
      <c r="A4107" s="0" t="s">
        <v>6158</v>
      </c>
    </row>
    <row r="4108" customFormat="false" ht="12.8" hidden="false" customHeight="false" outlineLevel="0" collapsed="false">
      <c r="A4108" s="0" t="s">
        <v>6159</v>
      </c>
      <c r="B4108" s="0" t="s">
        <v>6160</v>
      </c>
    </row>
    <row r="4109" customFormat="false" ht="12.8" hidden="false" customHeight="false" outlineLevel="0" collapsed="false">
      <c r="A4109" s="0" t="s">
        <v>6161</v>
      </c>
      <c r="B4109" s="0" t="s">
        <v>6162</v>
      </c>
      <c r="C4109" s="0" t="s">
        <v>6163</v>
      </c>
      <c r="D4109" s="0" t="s">
        <v>6164</v>
      </c>
    </row>
    <row r="4110" customFormat="false" ht="12.8" hidden="false" customHeight="false" outlineLevel="0" collapsed="false">
      <c r="A4110" s="0" t="s">
        <v>6165</v>
      </c>
      <c r="B4110" s="0" t="s">
        <v>6166</v>
      </c>
    </row>
    <row r="4111" customFormat="false" ht="12.8" hidden="false" customHeight="false" outlineLevel="0" collapsed="false">
      <c r="A4111" s="0" t="s">
        <v>6167</v>
      </c>
      <c r="B4111" s="0" t="s">
        <v>6168</v>
      </c>
      <c r="C4111" s="0" t="s">
        <v>6169</v>
      </c>
    </row>
    <row r="4112" customFormat="false" ht="12.8" hidden="false" customHeight="false" outlineLevel="0" collapsed="false">
      <c r="A4112" s="0" t="s">
        <v>6170</v>
      </c>
    </row>
    <row r="4113" customFormat="false" ht="12.8" hidden="false" customHeight="false" outlineLevel="0" collapsed="false">
      <c r="A4113" s="0" t="s">
        <v>6171</v>
      </c>
    </row>
    <row r="4114" customFormat="false" ht="12.8" hidden="false" customHeight="false" outlineLevel="0" collapsed="false">
      <c r="A4114" s="0" t="s">
        <v>6172</v>
      </c>
    </row>
    <row r="4115" customFormat="false" ht="12.8" hidden="false" customHeight="false" outlineLevel="0" collapsed="false">
      <c r="A4115" s="0" t="s">
        <v>6173</v>
      </c>
      <c r="B4115" s="0" t="s">
        <v>6174</v>
      </c>
    </row>
    <row r="4116" customFormat="false" ht="12.8" hidden="false" customHeight="false" outlineLevel="0" collapsed="false">
      <c r="A4116" s="0" t="s">
        <v>6175</v>
      </c>
      <c r="B4116" s="0" t="s">
        <v>6176</v>
      </c>
    </row>
    <row r="4117" customFormat="false" ht="12.8" hidden="false" customHeight="false" outlineLevel="0" collapsed="false">
      <c r="A4117" s="0" t="s">
        <v>6177</v>
      </c>
    </row>
    <row r="4118" customFormat="false" ht="12.8" hidden="false" customHeight="false" outlineLevel="0" collapsed="false">
      <c r="A4118" s="0" t="s">
        <v>6178</v>
      </c>
    </row>
    <row r="4119" customFormat="false" ht="12.8" hidden="false" customHeight="false" outlineLevel="0" collapsed="false">
      <c r="A4119" s="0" t="s">
        <v>6179</v>
      </c>
    </row>
    <row r="4120" customFormat="false" ht="12.8" hidden="false" customHeight="false" outlineLevel="0" collapsed="false">
      <c r="A4120" s="0" t="s">
        <v>6180</v>
      </c>
      <c r="B4120" s="0" t="s">
        <v>6181</v>
      </c>
      <c r="C4120" s="0" t="s">
        <v>6182</v>
      </c>
      <c r="D4120" s="0" t="s">
        <v>6183</v>
      </c>
    </row>
    <row r="4121" customFormat="false" ht="12.8" hidden="false" customHeight="false" outlineLevel="0" collapsed="false">
      <c r="A4121" s="0" t="s">
        <v>6184</v>
      </c>
      <c r="B4121" s="0" t="s">
        <v>6185</v>
      </c>
    </row>
    <row r="4122" customFormat="false" ht="12.8" hidden="false" customHeight="false" outlineLevel="0" collapsed="false">
      <c r="A4122" s="0" t="s">
        <v>6186</v>
      </c>
    </row>
    <row r="4123" customFormat="false" ht="12.8" hidden="false" customHeight="false" outlineLevel="0" collapsed="false">
      <c r="A4123" s="0" t="s">
        <v>6187</v>
      </c>
    </row>
    <row r="4124" customFormat="false" ht="12.8" hidden="false" customHeight="false" outlineLevel="0" collapsed="false">
      <c r="A4124" s="0" t="s">
        <v>6188</v>
      </c>
    </row>
    <row r="4125" customFormat="false" ht="12.8" hidden="false" customHeight="false" outlineLevel="0" collapsed="false">
      <c r="A4125" s="0" t="s">
        <v>6189</v>
      </c>
    </row>
    <row r="4126" customFormat="false" ht="12.8" hidden="false" customHeight="false" outlineLevel="0" collapsed="false">
      <c r="A4126" s="0" t="s">
        <v>6190</v>
      </c>
    </row>
    <row r="4127" customFormat="false" ht="12.8" hidden="false" customHeight="false" outlineLevel="0" collapsed="false">
      <c r="A4127" s="0" t="s">
        <v>6191</v>
      </c>
      <c r="B4127" s="0" t="s">
        <v>6192</v>
      </c>
    </row>
    <row r="4128" customFormat="false" ht="12.8" hidden="false" customHeight="false" outlineLevel="0" collapsed="false">
      <c r="A4128" s="0" t="s">
        <v>6193</v>
      </c>
      <c r="B4128" s="0" t="s">
        <v>6194</v>
      </c>
    </row>
    <row r="4129" customFormat="false" ht="12.8" hidden="false" customHeight="false" outlineLevel="0" collapsed="false">
      <c r="A4129" s="0" t="s">
        <v>6195</v>
      </c>
      <c r="B4129" s="0" t="s">
        <v>6196</v>
      </c>
    </row>
    <row r="4130" customFormat="false" ht="12.8" hidden="false" customHeight="false" outlineLevel="0" collapsed="false">
      <c r="A4130" s="0" t="s">
        <v>6197</v>
      </c>
      <c r="B4130" s="0" t="s">
        <v>6198</v>
      </c>
      <c r="C4130" s="0" t="s">
        <v>6199</v>
      </c>
      <c r="D4130" s="0" t="s">
        <v>6200</v>
      </c>
      <c r="E4130" s="0" t="s">
        <v>6201</v>
      </c>
    </row>
    <row r="4131" customFormat="false" ht="12.8" hidden="false" customHeight="false" outlineLevel="0" collapsed="false">
      <c r="A4131" s="0" t="s">
        <v>6202</v>
      </c>
      <c r="B4131" s="0" t="s">
        <v>6203</v>
      </c>
      <c r="C4131" s="0" t="s">
        <v>6204</v>
      </c>
    </row>
    <row r="4132" customFormat="false" ht="12.8" hidden="false" customHeight="false" outlineLevel="0" collapsed="false">
      <c r="A4132" s="0" t="s">
        <v>6205</v>
      </c>
      <c r="B4132" s="0" t="s">
        <v>6206</v>
      </c>
    </row>
    <row r="4133" customFormat="false" ht="12.8" hidden="false" customHeight="false" outlineLevel="0" collapsed="false">
      <c r="A4133" s="0" t="s">
        <v>6207</v>
      </c>
      <c r="B4133" s="0" t="s">
        <v>6208</v>
      </c>
    </row>
    <row r="4134" customFormat="false" ht="12.8" hidden="false" customHeight="false" outlineLevel="0" collapsed="false">
      <c r="A4134" s="0" t="s">
        <v>6209</v>
      </c>
      <c r="B4134" s="0" t="s">
        <v>6210</v>
      </c>
    </row>
    <row r="4135" customFormat="false" ht="12.8" hidden="false" customHeight="false" outlineLevel="0" collapsed="false">
      <c r="A4135" s="0" t="s">
        <v>6211</v>
      </c>
      <c r="B4135" s="0" t="s">
        <v>6212</v>
      </c>
    </row>
    <row r="4136" customFormat="false" ht="12.8" hidden="false" customHeight="false" outlineLevel="0" collapsed="false">
      <c r="A4136" s="0" t="s">
        <v>6213</v>
      </c>
      <c r="B4136" s="0" t="s">
        <v>6214</v>
      </c>
      <c r="C4136" s="0" t="s">
        <v>6215</v>
      </c>
    </row>
    <row r="4137" customFormat="false" ht="12.8" hidden="false" customHeight="false" outlineLevel="0" collapsed="false">
      <c r="A4137" s="0" t="s">
        <v>6216</v>
      </c>
    </row>
    <row r="4138" customFormat="false" ht="12.8" hidden="false" customHeight="false" outlineLevel="0" collapsed="false">
      <c r="A4138" s="0" t="s">
        <v>6217</v>
      </c>
    </row>
    <row r="4139" customFormat="false" ht="12.8" hidden="false" customHeight="false" outlineLevel="0" collapsed="false">
      <c r="A4139" s="0" t="s">
        <v>6218</v>
      </c>
    </row>
    <row r="4140" customFormat="false" ht="12.8" hidden="false" customHeight="false" outlineLevel="0" collapsed="false">
      <c r="A4140" s="0" t="s">
        <v>6219</v>
      </c>
      <c r="B4140" s="0" t="s">
        <v>6220</v>
      </c>
    </row>
    <row r="4141" customFormat="false" ht="12.8" hidden="false" customHeight="false" outlineLevel="0" collapsed="false">
      <c r="A4141" s="0" t="s">
        <v>6221</v>
      </c>
    </row>
    <row r="4142" customFormat="false" ht="12.8" hidden="false" customHeight="false" outlineLevel="0" collapsed="false">
      <c r="A4142" s="0" t="s">
        <v>6222</v>
      </c>
    </row>
    <row r="4143" customFormat="false" ht="12.8" hidden="false" customHeight="false" outlineLevel="0" collapsed="false">
      <c r="A4143" s="0" t="s">
        <v>6223</v>
      </c>
    </row>
    <row r="4144" customFormat="false" ht="12.8" hidden="false" customHeight="false" outlineLevel="0" collapsed="false">
      <c r="A4144" s="0" t="s">
        <v>6224</v>
      </c>
      <c r="B4144" s="0" t="s">
        <v>6225</v>
      </c>
      <c r="C4144" s="0" t="s">
        <v>6226</v>
      </c>
    </row>
    <row r="4145" customFormat="false" ht="12.8" hidden="false" customHeight="false" outlineLevel="0" collapsed="false">
      <c r="A4145" s="0" t="s">
        <v>6227</v>
      </c>
      <c r="B4145" s="0" t="s">
        <v>6228</v>
      </c>
    </row>
    <row r="4146" customFormat="false" ht="12.8" hidden="false" customHeight="false" outlineLevel="0" collapsed="false">
      <c r="A4146" s="0" t="s">
        <v>6229</v>
      </c>
      <c r="B4146" s="0" t="s">
        <v>6230</v>
      </c>
    </row>
    <row r="4147" customFormat="false" ht="12.8" hidden="false" customHeight="false" outlineLevel="0" collapsed="false">
      <c r="A4147" s="0" t="s">
        <v>6231</v>
      </c>
    </row>
    <row r="4148" customFormat="false" ht="12.8" hidden="false" customHeight="false" outlineLevel="0" collapsed="false">
      <c r="A4148" s="0" t="s">
        <v>6232</v>
      </c>
      <c r="B4148" s="0" t="s">
        <v>6233</v>
      </c>
      <c r="C4148" s="0" t="s">
        <v>6234</v>
      </c>
      <c r="D4148" s="0" t="s">
        <v>6235</v>
      </c>
    </row>
    <row r="4149" customFormat="false" ht="12.8" hidden="false" customHeight="false" outlineLevel="0" collapsed="false">
      <c r="A4149" s="0" t="s">
        <v>6236</v>
      </c>
    </row>
    <row r="4150" customFormat="false" ht="12.8" hidden="false" customHeight="false" outlineLevel="0" collapsed="false">
      <c r="A4150" s="0" t="s">
        <v>6237</v>
      </c>
    </row>
    <row r="4151" customFormat="false" ht="12.8" hidden="false" customHeight="false" outlineLevel="0" collapsed="false">
      <c r="A4151" s="0" t="s">
        <v>6238</v>
      </c>
      <c r="B4151" s="0" t="s">
        <v>6239</v>
      </c>
      <c r="C4151" s="0" t="s">
        <v>6240</v>
      </c>
    </row>
    <row r="4152" customFormat="false" ht="12.8" hidden="false" customHeight="false" outlineLevel="0" collapsed="false">
      <c r="A4152" s="0" t="s">
        <v>6241</v>
      </c>
    </row>
    <row r="4153" customFormat="false" ht="12.8" hidden="false" customHeight="false" outlineLevel="0" collapsed="false">
      <c r="A4153" s="0" t="s">
        <v>6242</v>
      </c>
      <c r="B4153" s="0" t="s">
        <v>6243</v>
      </c>
    </row>
    <row r="4154" customFormat="false" ht="12.8" hidden="false" customHeight="false" outlineLevel="0" collapsed="false">
      <c r="A4154" s="0" t="s">
        <v>6244</v>
      </c>
    </row>
    <row r="4155" customFormat="false" ht="12.8" hidden="false" customHeight="false" outlineLevel="0" collapsed="false">
      <c r="A4155" s="0" t="s">
        <v>6245</v>
      </c>
    </row>
    <row r="4156" customFormat="false" ht="12.8" hidden="false" customHeight="false" outlineLevel="0" collapsed="false">
      <c r="A4156" s="0" t="s">
        <v>6246</v>
      </c>
    </row>
    <row r="4157" customFormat="false" ht="12.8" hidden="false" customHeight="false" outlineLevel="0" collapsed="false">
      <c r="A4157" s="0" t="s">
        <v>6247</v>
      </c>
      <c r="B4157" s="0" t="s">
        <v>6248</v>
      </c>
    </row>
    <row r="4158" customFormat="false" ht="12.8" hidden="false" customHeight="false" outlineLevel="0" collapsed="false">
      <c r="A4158" s="0" t="s">
        <v>6249</v>
      </c>
    </row>
    <row r="4159" customFormat="false" ht="12.8" hidden="false" customHeight="false" outlineLevel="0" collapsed="false">
      <c r="A4159" s="0" t="s">
        <v>6250</v>
      </c>
    </row>
    <row r="4160" customFormat="false" ht="12.8" hidden="false" customHeight="false" outlineLevel="0" collapsed="false">
      <c r="A4160" s="0" t="s">
        <v>6251</v>
      </c>
      <c r="B4160" s="0" t="s">
        <v>6252</v>
      </c>
    </row>
    <row r="4161" customFormat="false" ht="12.8" hidden="false" customHeight="false" outlineLevel="0" collapsed="false">
      <c r="A4161" s="0" t="s">
        <v>6253</v>
      </c>
      <c r="B4161" s="0" t="s">
        <v>6254</v>
      </c>
    </row>
    <row r="4162" customFormat="false" ht="12.8" hidden="false" customHeight="false" outlineLevel="0" collapsed="false">
      <c r="A4162" s="0" t="s">
        <v>6255</v>
      </c>
    </row>
    <row r="4163" customFormat="false" ht="12.8" hidden="false" customHeight="false" outlineLevel="0" collapsed="false">
      <c r="A4163" s="0" t="s">
        <v>6256</v>
      </c>
    </row>
    <row r="4164" customFormat="false" ht="12.8" hidden="false" customHeight="false" outlineLevel="0" collapsed="false">
      <c r="A4164" s="0" t="s">
        <v>6257</v>
      </c>
      <c r="B4164" s="0" t="s">
        <v>6258</v>
      </c>
      <c r="C4164" s="0" t="s">
        <v>6259</v>
      </c>
    </row>
    <row r="4165" customFormat="false" ht="12.8" hidden="false" customHeight="false" outlineLevel="0" collapsed="false">
      <c r="A4165" s="0" t="s">
        <v>6260</v>
      </c>
    </row>
    <row r="4166" customFormat="false" ht="12.8" hidden="false" customHeight="false" outlineLevel="0" collapsed="false">
      <c r="A4166" s="0" t="s">
        <v>6261</v>
      </c>
    </row>
    <row r="4167" customFormat="false" ht="12.8" hidden="false" customHeight="false" outlineLevel="0" collapsed="false">
      <c r="A4167" s="0" t="s">
        <v>6262</v>
      </c>
      <c r="B4167" s="0" t="s">
        <v>6263</v>
      </c>
      <c r="C4167" s="0" t="s">
        <v>6264</v>
      </c>
    </row>
    <row r="4168" customFormat="false" ht="12.8" hidden="false" customHeight="false" outlineLevel="0" collapsed="false">
      <c r="A4168" s="0" t="s">
        <v>6265</v>
      </c>
    </row>
    <row r="4169" customFormat="false" ht="12.8" hidden="false" customHeight="false" outlineLevel="0" collapsed="false">
      <c r="A4169" s="0" t="s">
        <v>6266</v>
      </c>
      <c r="B4169" s="0" t="s">
        <v>6267</v>
      </c>
    </row>
    <row r="4170" customFormat="false" ht="12.8" hidden="false" customHeight="false" outlineLevel="0" collapsed="false">
      <c r="A4170" s="0" t="s">
        <v>6268</v>
      </c>
    </row>
    <row r="4171" customFormat="false" ht="12.8" hidden="false" customHeight="false" outlineLevel="0" collapsed="false">
      <c r="A4171" s="0" t="s">
        <v>6269</v>
      </c>
      <c r="B4171" s="0" t="s">
        <v>6270</v>
      </c>
      <c r="C4171" s="0" t="s">
        <v>6271</v>
      </c>
      <c r="D4171" s="0" t="s">
        <v>6272</v>
      </c>
    </row>
    <row r="4172" customFormat="false" ht="12.8" hidden="false" customHeight="false" outlineLevel="0" collapsed="false">
      <c r="A4172" s="0" t="s">
        <v>6273</v>
      </c>
    </row>
    <row r="4173" customFormat="false" ht="12.8" hidden="false" customHeight="false" outlineLevel="0" collapsed="false">
      <c r="A4173" s="0" t="s">
        <v>6274</v>
      </c>
    </row>
    <row r="4174" customFormat="false" ht="12.8" hidden="false" customHeight="false" outlineLevel="0" collapsed="false">
      <c r="A4174" s="0" t="s">
        <v>6275</v>
      </c>
    </row>
    <row r="4175" customFormat="false" ht="12.8" hidden="false" customHeight="false" outlineLevel="0" collapsed="false">
      <c r="A4175" s="0" t="s">
        <v>6276</v>
      </c>
    </row>
    <row r="4176" customFormat="false" ht="12.8" hidden="false" customHeight="false" outlineLevel="0" collapsed="false">
      <c r="A4176" s="0" t="s">
        <v>6277</v>
      </c>
    </row>
    <row r="4177" customFormat="false" ht="12.8" hidden="false" customHeight="false" outlineLevel="0" collapsed="false">
      <c r="A4177" s="0" t="s">
        <v>6278</v>
      </c>
    </row>
    <row r="4178" customFormat="false" ht="12.8" hidden="false" customHeight="false" outlineLevel="0" collapsed="false">
      <c r="A4178" s="0" t="s">
        <v>6279</v>
      </c>
      <c r="B4178" s="0" t="s">
        <v>6280</v>
      </c>
    </row>
    <row r="4179" customFormat="false" ht="12.8" hidden="false" customHeight="false" outlineLevel="0" collapsed="false">
      <c r="A4179" s="0" t="s">
        <v>6281</v>
      </c>
      <c r="B4179" s="0" t="s">
        <v>6282</v>
      </c>
    </row>
    <row r="4180" customFormat="false" ht="12.8" hidden="false" customHeight="false" outlineLevel="0" collapsed="false">
      <c r="A4180" s="0" t="s">
        <v>6283</v>
      </c>
    </row>
    <row r="4181" customFormat="false" ht="12.8" hidden="false" customHeight="false" outlineLevel="0" collapsed="false">
      <c r="A4181" s="0" t="s">
        <v>6284</v>
      </c>
      <c r="B4181" s="0" t="s">
        <v>6285</v>
      </c>
    </row>
    <row r="4182" customFormat="false" ht="12.8" hidden="false" customHeight="false" outlineLevel="0" collapsed="false">
      <c r="A4182" s="0" t="s">
        <v>6286</v>
      </c>
      <c r="B4182" s="0" t="s">
        <v>6287</v>
      </c>
    </row>
    <row r="4183" customFormat="false" ht="12.8" hidden="false" customHeight="false" outlineLevel="0" collapsed="false">
      <c r="A4183" s="0" t="s">
        <v>6288</v>
      </c>
    </row>
    <row r="4184" customFormat="false" ht="12.8" hidden="false" customHeight="false" outlineLevel="0" collapsed="false">
      <c r="A4184" s="0" t="s">
        <v>6289</v>
      </c>
    </row>
    <row r="4185" customFormat="false" ht="12.8" hidden="false" customHeight="false" outlineLevel="0" collapsed="false">
      <c r="A4185" s="0" t="s">
        <v>6290</v>
      </c>
    </row>
    <row r="4186" customFormat="false" ht="12.8" hidden="false" customHeight="false" outlineLevel="0" collapsed="false">
      <c r="A4186" s="0" t="s">
        <v>6291</v>
      </c>
    </row>
    <row r="4187" customFormat="false" ht="12.8" hidden="false" customHeight="false" outlineLevel="0" collapsed="false">
      <c r="A4187" s="0" t="s">
        <v>6292</v>
      </c>
    </row>
    <row r="4188" customFormat="false" ht="12.8" hidden="false" customHeight="false" outlineLevel="0" collapsed="false">
      <c r="A4188" s="0" t="s">
        <v>6293</v>
      </c>
    </row>
    <row r="4189" customFormat="false" ht="12.8" hidden="false" customHeight="false" outlineLevel="0" collapsed="false">
      <c r="A4189" s="0" t="s">
        <v>6294</v>
      </c>
      <c r="B4189" s="0" t="s">
        <v>6295</v>
      </c>
    </row>
    <row r="4190" customFormat="false" ht="12.8" hidden="false" customHeight="false" outlineLevel="0" collapsed="false">
      <c r="A4190" s="0" t="s">
        <v>6296</v>
      </c>
      <c r="B4190" s="0" t="s">
        <v>6297</v>
      </c>
      <c r="C4190" s="0" t="s">
        <v>6298</v>
      </c>
      <c r="D4190" s="0" t="s">
        <v>6299</v>
      </c>
      <c r="E4190" s="0" t="s">
        <v>6300</v>
      </c>
      <c r="F4190" s="0" t="s">
        <v>6301</v>
      </c>
      <c r="G4190" s="0" t="s">
        <v>6302</v>
      </c>
    </row>
    <row r="4191" customFormat="false" ht="12.8" hidden="false" customHeight="false" outlineLevel="0" collapsed="false">
      <c r="A4191" s="0" t="s">
        <v>6303</v>
      </c>
    </row>
    <row r="4192" customFormat="false" ht="12.8" hidden="false" customHeight="false" outlineLevel="0" collapsed="false">
      <c r="A4192" s="0" t="s">
        <v>6304</v>
      </c>
    </row>
    <row r="4193" customFormat="false" ht="12.8" hidden="false" customHeight="false" outlineLevel="0" collapsed="false">
      <c r="A4193" s="0" t="s">
        <v>6305</v>
      </c>
    </row>
    <row r="4194" customFormat="false" ht="12.8" hidden="false" customHeight="false" outlineLevel="0" collapsed="false">
      <c r="A4194" s="0" t="s">
        <v>6306</v>
      </c>
    </row>
    <row r="4195" customFormat="false" ht="12.8" hidden="false" customHeight="false" outlineLevel="0" collapsed="false">
      <c r="A4195" s="0" t="s">
        <v>6307</v>
      </c>
    </row>
    <row r="4196" customFormat="false" ht="12.8" hidden="false" customHeight="false" outlineLevel="0" collapsed="false">
      <c r="A4196" s="0" t="e">
        <f aca="false">zïæ‰Ð_x001d__x0007_2D„™Óà&amp;´[!ì_x0016_2É&gt; ßA_x001a__x0004_’¯ä‘‰páL_x000e_¨Ï`¤rõ«ùÈ_x001e__x0011_ž¨F™'¶zX'ÚrXNç7F ­_x0016_\jÿ|*øýÕtŠ¾¹_x0017_ó_x001b_žR-`”…þj‘‰¯ÚM_x0007__x001e_ƒOˆ‰¢g™Ô_x0008_.v‰'`æŒ=]Ðý³}á¾_x001d_"—j/K_xæçè‹m¨/Š.iú¢+Žmèè‘R</f>
        <v>#N/A</v>
      </c>
    </row>
    <row r="4197" customFormat="false" ht="12.8" hidden="false" customHeight="false" outlineLevel="0" collapsed="false">
      <c r="A4197" s="0" t="s">
        <v>6308</v>
      </c>
    </row>
    <row r="4198" customFormat="false" ht="12.8" hidden="false" customHeight="false" outlineLevel="0" collapsed="false">
      <c r="A4198" s="0" t="s">
        <v>6309</v>
      </c>
    </row>
    <row r="4199" customFormat="false" ht="12.8" hidden="false" customHeight="false" outlineLevel="0" collapsed="false">
      <c r="A4199" s="0" t="s">
        <v>6310</v>
      </c>
      <c r="B4199" s="0" t="s">
        <v>6311</v>
      </c>
    </row>
    <row r="4200" customFormat="false" ht="12.8" hidden="false" customHeight="false" outlineLevel="0" collapsed="false">
      <c r="A4200" s="0" t="s">
        <v>6312</v>
      </c>
      <c r="B4200" s="0" t="s">
        <v>6313</v>
      </c>
      <c r="C4200" s="0" t="s">
        <v>6314</v>
      </c>
      <c r="D4200" s="0" t="s">
        <v>6315</v>
      </c>
    </row>
    <row r="4201" customFormat="false" ht="12.8" hidden="false" customHeight="false" outlineLevel="0" collapsed="false">
      <c r="A4201" s="0" t="s">
        <v>6316</v>
      </c>
    </row>
    <row r="4202" customFormat="false" ht="12.8" hidden="false" customHeight="false" outlineLevel="0" collapsed="false">
      <c r="A4202" s="0" t="s">
        <v>6317</v>
      </c>
    </row>
    <row r="4203" customFormat="false" ht="12.8" hidden="false" customHeight="false" outlineLevel="0" collapsed="false">
      <c r="A4203" s="0" t="s">
        <v>6318</v>
      </c>
      <c r="B4203" s="0" t="s">
        <v>6319</v>
      </c>
      <c r="C4203" s="0" t="s">
        <v>6320</v>
      </c>
    </row>
    <row r="4204" customFormat="false" ht="12.8" hidden="false" customHeight="false" outlineLevel="0" collapsed="false">
      <c r="A4204" s="0" t="s">
        <v>6321</v>
      </c>
    </row>
    <row r="4205" customFormat="false" ht="12.8" hidden="false" customHeight="false" outlineLevel="0" collapsed="false">
      <c r="A4205" s="0" t="s">
        <v>6322</v>
      </c>
    </row>
    <row r="4206" customFormat="false" ht="12.8" hidden="false" customHeight="false" outlineLevel="0" collapsed="false">
      <c r="A4206" s="0" t="s">
        <v>6323</v>
      </c>
    </row>
    <row r="4207" customFormat="false" ht="12.8" hidden="false" customHeight="false" outlineLevel="0" collapsed="false">
      <c r="A4207" s="0" t="s">
        <v>6324</v>
      </c>
      <c r="B4207" s="0" t="s">
        <v>6325</v>
      </c>
    </row>
    <row r="4208" customFormat="false" ht="12.8" hidden="false" customHeight="false" outlineLevel="0" collapsed="false">
      <c r="A4208" s="0" t="s">
        <v>6326</v>
      </c>
      <c r="B4208" s="0" t="s">
        <v>6327</v>
      </c>
      <c r="C4208" s="0" t="s">
        <v>6328</v>
      </c>
      <c r="D4208" s="0" t="s">
        <v>6329</v>
      </c>
      <c r="E4208" s="0" t="s">
        <v>6330</v>
      </c>
    </row>
    <row r="4209" customFormat="false" ht="12.8" hidden="false" customHeight="false" outlineLevel="0" collapsed="false">
      <c r="A4209" s="0" t="s">
        <v>6331</v>
      </c>
      <c r="B4209" s="0" t="s">
        <v>6332</v>
      </c>
    </row>
    <row r="4210" customFormat="false" ht="12.8" hidden="false" customHeight="false" outlineLevel="0" collapsed="false">
      <c r="A4210" s="0" t="s">
        <v>6333</v>
      </c>
    </row>
    <row r="4211" customFormat="false" ht="12.8" hidden="false" customHeight="false" outlineLevel="0" collapsed="false">
      <c r="A4211" s="0" t="s">
        <v>6334</v>
      </c>
    </row>
    <row r="4212" customFormat="false" ht="12.8" hidden="false" customHeight="false" outlineLevel="0" collapsed="false">
      <c r="A4212" s="0" t="s">
        <v>6335</v>
      </c>
    </row>
    <row r="4213" customFormat="false" ht="12.8" hidden="false" customHeight="false" outlineLevel="0" collapsed="false">
      <c r="A4213" s="0" t="s">
        <v>6336</v>
      </c>
    </row>
    <row r="4214" customFormat="false" ht="12.8" hidden="false" customHeight="false" outlineLevel="0" collapsed="false">
      <c r="A4214" s="0" t="s">
        <v>6337</v>
      </c>
    </row>
    <row r="4215" customFormat="false" ht="12.8" hidden="false" customHeight="false" outlineLevel="0" collapsed="false">
      <c r="A4215" s="0" t="s">
        <v>6338</v>
      </c>
    </row>
    <row r="4216" customFormat="false" ht="12.8" hidden="false" customHeight="false" outlineLevel="0" collapsed="false">
      <c r="A4216" s="0" t="s">
        <v>6339</v>
      </c>
    </row>
    <row r="4217" customFormat="false" ht="12.8" hidden="false" customHeight="false" outlineLevel="0" collapsed="false">
      <c r="A4217" s="0" t="s">
        <v>6340</v>
      </c>
      <c r="B4217" s="0" t="s">
        <v>6341</v>
      </c>
      <c r="C4217" s="0" t="s">
        <v>6342</v>
      </c>
    </row>
    <row r="4218" customFormat="false" ht="12.8" hidden="false" customHeight="false" outlineLevel="0" collapsed="false">
      <c r="A4218" s="0" t="s">
        <v>6343</v>
      </c>
    </row>
    <row r="4219" customFormat="false" ht="12.8" hidden="false" customHeight="false" outlineLevel="0" collapsed="false">
      <c r="A4219" s="0" t="s">
        <v>6344</v>
      </c>
      <c r="B4219" s="0" t="s">
        <v>6345</v>
      </c>
    </row>
    <row r="4220" customFormat="false" ht="12.8" hidden="false" customHeight="false" outlineLevel="0" collapsed="false">
      <c r="A4220" s="0" t="s">
        <v>6346</v>
      </c>
      <c r="B4220" s="0" t="s">
        <v>6347</v>
      </c>
    </row>
    <row r="4221" customFormat="false" ht="12.8" hidden="false" customHeight="false" outlineLevel="0" collapsed="false">
      <c r="A4221" s="0" t="s">
        <v>6348</v>
      </c>
      <c r="B4221" s="0" t="s">
        <v>6349</v>
      </c>
    </row>
    <row r="4222" customFormat="false" ht="12.8" hidden="false" customHeight="false" outlineLevel="0" collapsed="false">
      <c r="A4222" s="0" t="s">
        <v>6350</v>
      </c>
    </row>
    <row r="4223" customFormat="false" ht="12.8" hidden="false" customHeight="false" outlineLevel="0" collapsed="false">
      <c r="A4223" s="0" t="s">
        <v>6351</v>
      </c>
    </row>
    <row r="4224" customFormat="false" ht="12.8" hidden="false" customHeight="false" outlineLevel="0" collapsed="false">
      <c r="A4224" s="0" t="s">
        <v>6352</v>
      </c>
    </row>
    <row r="4225" customFormat="false" ht="12.8" hidden="false" customHeight="false" outlineLevel="0" collapsed="false">
      <c r="A4225" s="0" t="s">
        <v>6353</v>
      </c>
      <c r="B4225" s="0" t="s">
        <v>6354</v>
      </c>
    </row>
    <row r="4226" customFormat="false" ht="12.8" hidden="false" customHeight="false" outlineLevel="0" collapsed="false">
      <c r="A4226" s="0" t="s">
        <v>6355</v>
      </c>
    </row>
    <row r="4227" customFormat="false" ht="12.8" hidden="false" customHeight="false" outlineLevel="0" collapsed="false">
      <c r="A4227" s="0" t="s">
        <v>6356</v>
      </c>
    </row>
    <row r="4228" customFormat="false" ht="12.8" hidden="false" customHeight="false" outlineLevel="0" collapsed="false">
      <c r="A4228" s="0" t="s">
        <v>6357</v>
      </c>
    </row>
    <row r="4229" customFormat="false" ht="12.8" hidden="false" customHeight="false" outlineLevel="0" collapsed="false">
      <c r="A4229" s="0" t="s">
        <v>6358</v>
      </c>
    </row>
    <row r="4230" customFormat="false" ht="12.8" hidden="false" customHeight="false" outlineLevel="0" collapsed="false">
      <c r="A4230" s="0" t="s">
        <v>6359</v>
      </c>
      <c r="B4230" s="0" t="s">
        <v>6360</v>
      </c>
    </row>
    <row r="4231" customFormat="false" ht="12.8" hidden="false" customHeight="false" outlineLevel="0" collapsed="false">
      <c r="A4231" s="0" t="s">
        <v>6361</v>
      </c>
    </row>
    <row r="4232" customFormat="false" ht="12.8" hidden="false" customHeight="false" outlineLevel="0" collapsed="false">
      <c r="A4232" s="0" t="s">
        <v>6362</v>
      </c>
    </row>
    <row r="4233" customFormat="false" ht="12.8" hidden="false" customHeight="false" outlineLevel="0" collapsed="false">
      <c r="A4233" s="0" t="s">
        <v>6363</v>
      </c>
      <c r="B4233" s="0" t="s">
        <v>6364</v>
      </c>
      <c r="C4233" s="0" t="s">
        <v>6365</v>
      </c>
    </row>
    <row r="4234" customFormat="false" ht="12.8" hidden="false" customHeight="false" outlineLevel="0" collapsed="false">
      <c r="A4234" s="0" t="s">
        <v>6366</v>
      </c>
      <c r="B4234" s="0" t="s">
        <v>6367</v>
      </c>
    </row>
    <row r="4235" customFormat="false" ht="12.8" hidden="false" customHeight="false" outlineLevel="0" collapsed="false">
      <c r="A4235" s="0" t="s">
        <v>6368</v>
      </c>
    </row>
    <row r="4236" customFormat="false" ht="12.8" hidden="false" customHeight="false" outlineLevel="0" collapsed="false">
      <c r="A4236" s="0" t="s">
        <v>6369</v>
      </c>
    </row>
    <row r="4237" customFormat="false" ht="12.8" hidden="false" customHeight="false" outlineLevel="0" collapsed="false">
      <c r="A4237" s="0" t="s">
        <v>6370</v>
      </c>
    </row>
    <row r="4238" customFormat="false" ht="12.8" hidden="false" customHeight="false" outlineLevel="0" collapsed="false">
      <c r="A4238" s="0" t="s">
        <v>6371</v>
      </c>
    </row>
    <row r="4239" customFormat="false" ht="12.8" hidden="false" customHeight="false" outlineLevel="0" collapsed="false">
      <c r="A4239" s="0" t="s">
        <v>6372</v>
      </c>
    </row>
    <row r="4240" customFormat="false" ht="12.8" hidden="false" customHeight="false" outlineLevel="0" collapsed="false">
      <c r="A4240" s="0" t="s">
        <v>6373</v>
      </c>
    </row>
    <row r="4241" customFormat="false" ht="12.8" hidden="false" customHeight="false" outlineLevel="0" collapsed="false">
      <c r="A4241" s="0" t="s">
        <v>6374</v>
      </c>
    </row>
    <row r="4242" customFormat="false" ht="12.8" hidden="false" customHeight="false" outlineLevel="0" collapsed="false">
      <c r="A4242" s="0" t="e">
        <f aca="false">ê¹äs_x0012_OËDtÌ_x0010_@_x0005_²kñž¬8_x0012_¹S±¬‰]</f>
        <v>#N/A</v>
      </c>
      <c r="B4242" s="0" t="s">
        <v>6375</v>
      </c>
    </row>
    <row r="4243" customFormat="false" ht="12.8" hidden="false" customHeight="false" outlineLevel="0" collapsed="false">
      <c r="A4243" s="0" t="s">
        <v>6376</v>
      </c>
      <c r="B4243" s="0" t="s">
        <v>6377</v>
      </c>
      <c r="C4243" s="0" t="s">
        <v>6378</v>
      </c>
      <c r="D4243" s="0" t="s">
        <v>6379</v>
      </c>
    </row>
    <row r="4244" customFormat="false" ht="12.8" hidden="false" customHeight="false" outlineLevel="0" collapsed="false">
      <c r="A4244" s="0" t="s">
        <v>6380</v>
      </c>
    </row>
    <row r="4245" customFormat="false" ht="12.8" hidden="false" customHeight="false" outlineLevel="0" collapsed="false">
      <c r="A4245" s="0" t="s">
        <v>6381</v>
      </c>
      <c r="B4245" s="0" t="s">
        <v>6382</v>
      </c>
      <c r="C4245" s="0" t="s">
        <v>6383</v>
      </c>
    </row>
    <row r="4246" customFormat="false" ht="12.8" hidden="false" customHeight="false" outlineLevel="0" collapsed="false">
      <c r="A4246" s="0" t="s">
        <v>6384</v>
      </c>
      <c r="B4246" s="0" t="s">
        <v>6385</v>
      </c>
    </row>
    <row r="4247" customFormat="false" ht="12.8" hidden="false" customHeight="false" outlineLevel="0" collapsed="false">
      <c r="A4247" s="0" t="s">
        <v>6386</v>
      </c>
      <c r="B4247" s="0" t="s">
        <v>6387</v>
      </c>
      <c r="C4247" s="0" t="s">
        <v>6388</v>
      </c>
    </row>
    <row r="4248" customFormat="false" ht="12.8" hidden="false" customHeight="false" outlineLevel="0" collapsed="false">
      <c r="A4248" s="0" t="s">
        <v>6389</v>
      </c>
    </row>
    <row r="4249" customFormat="false" ht="12.8" hidden="false" customHeight="false" outlineLevel="0" collapsed="false">
      <c r="A4249" s="0" t="s">
        <v>6390</v>
      </c>
    </row>
    <row r="4250" customFormat="false" ht="12.8" hidden="false" customHeight="false" outlineLevel="0" collapsed="false">
      <c r="A4250" s="0" t="s">
        <v>6391</v>
      </c>
    </row>
    <row r="4251" customFormat="false" ht="12.8" hidden="false" customHeight="false" outlineLevel="0" collapsed="false">
      <c r="A4251" s="0" t="s">
        <v>6392</v>
      </c>
    </row>
    <row r="4252" customFormat="false" ht="12.8" hidden="false" customHeight="false" outlineLevel="0" collapsed="false">
      <c r="A4252" s="0" t="s">
        <v>6393</v>
      </c>
    </row>
    <row r="4253" customFormat="false" ht="12.8" hidden="false" customHeight="false" outlineLevel="0" collapsed="false">
      <c r="A4253" s="0" t="s">
        <v>6394</v>
      </c>
    </row>
    <row r="4254" customFormat="false" ht="12.8" hidden="false" customHeight="false" outlineLevel="0" collapsed="false">
      <c r="A4254" s="0" t="s">
        <v>6395</v>
      </c>
    </row>
    <row r="4255" customFormat="false" ht="12.8" hidden="false" customHeight="false" outlineLevel="0" collapsed="false">
      <c r="A4255" s="0" t="s">
        <v>6396</v>
      </c>
    </row>
    <row r="4256" customFormat="false" ht="12.8" hidden="false" customHeight="false" outlineLevel="0" collapsed="false">
      <c r="A4256" s="0" t="s">
        <v>6397</v>
      </c>
    </row>
    <row r="4257" customFormat="false" ht="12.8" hidden="false" customHeight="false" outlineLevel="0" collapsed="false">
      <c r="A4257" s="0" t="s">
        <v>6398</v>
      </c>
    </row>
    <row r="4258" customFormat="false" ht="12.8" hidden="false" customHeight="false" outlineLevel="0" collapsed="false">
      <c r="A4258" s="0" t="s">
        <v>6399</v>
      </c>
    </row>
    <row r="4259" customFormat="false" ht="12.8" hidden="false" customHeight="false" outlineLevel="0" collapsed="false">
      <c r="A4259" s="0" t="s">
        <v>6400</v>
      </c>
      <c r="B4259" s="0" t="s">
        <v>6401</v>
      </c>
    </row>
    <row r="4260" customFormat="false" ht="12.8" hidden="false" customHeight="false" outlineLevel="0" collapsed="false">
      <c r="A4260" s="0" t="s">
        <v>6402</v>
      </c>
      <c r="B4260" s="0" t="s">
        <v>6403</v>
      </c>
      <c r="C4260" s="0" t="s">
        <v>6404</v>
      </c>
      <c r="D4260" s="0" t="s">
        <v>6405</v>
      </c>
    </row>
    <row r="4261" customFormat="false" ht="12.8" hidden="false" customHeight="false" outlineLevel="0" collapsed="false">
      <c r="A4261" s="0" t="s">
        <v>6406</v>
      </c>
      <c r="B4261" s="0" t="s">
        <v>6407</v>
      </c>
      <c r="C4261" s="0" t="s">
        <v>6408</v>
      </c>
    </row>
    <row r="4262" customFormat="false" ht="12.8" hidden="false" customHeight="false" outlineLevel="0" collapsed="false">
      <c r="A4262" s="0" t="s">
        <v>6409</v>
      </c>
      <c r="B4262" s="0" t="s">
        <v>6410</v>
      </c>
      <c r="C4262" s="0" t="s">
        <v>6411</v>
      </c>
      <c r="D4262" s="0" t="s">
        <v>6412</v>
      </c>
      <c r="E4262" s="0" t="s">
        <v>6413</v>
      </c>
    </row>
    <row r="4263" customFormat="false" ht="12.8" hidden="false" customHeight="false" outlineLevel="0" collapsed="false">
      <c r="A4263" s="0" t="s">
        <v>6414</v>
      </c>
      <c r="B4263" s="0" t="s">
        <v>6415</v>
      </c>
    </row>
    <row r="4264" customFormat="false" ht="12.8" hidden="false" customHeight="false" outlineLevel="0" collapsed="false">
      <c r="A4264" s="0" t="s">
        <v>6416</v>
      </c>
      <c r="B4264" s="0" t="s">
        <v>6417</v>
      </c>
    </row>
    <row r="4265" customFormat="false" ht="12.8" hidden="false" customHeight="false" outlineLevel="0" collapsed="false">
      <c r="A4265" s="0" t="s">
        <v>6418</v>
      </c>
      <c r="B4265" s="0" t="s">
        <v>6419</v>
      </c>
    </row>
    <row r="4266" customFormat="false" ht="12.8" hidden="false" customHeight="false" outlineLevel="0" collapsed="false">
      <c r="A4266" s="0" t="s">
        <v>6420</v>
      </c>
      <c r="B4266" s="0" t="s">
        <v>6421</v>
      </c>
      <c r="C4266" s="0" t="s">
        <v>6422</v>
      </c>
      <c r="D4266" s="0" t="s">
        <v>6423</v>
      </c>
    </row>
    <row r="4267" customFormat="false" ht="12.8" hidden="false" customHeight="false" outlineLevel="0" collapsed="false">
      <c r="A4267" s="0" t="s">
        <v>6424</v>
      </c>
      <c r="B4267" s="0" t="s">
        <v>6425</v>
      </c>
      <c r="C4267" s="0" t="s">
        <v>6426</v>
      </c>
      <c r="D4267" s="0" t="s">
        <v>6427</v>
      </c>
      <c r="E4267" s="0" t="s">
        <v>6428</v>
      </c>
      <c r="F4267" s="0" t="s">
        <v>6429</v>
      </c>
    </row>
    <row r="4268" customFormat="false" ht="12.8" hidden="false" customHeight="false" outlineLevel="0" collapsed="false">
      <c r="A4268" s="0" t="s">
        <v>6430</v>
      </c>
    </row>
    <row r="4269" customFormat="false" ht="12.8" hidden="false" customHeight="false" outlineLevel="0" collapsed="false">
      <c r="A4269" s="0" t="s">
        <v>6431</v>
      </c>
    </row>
    <row r="4270" customFormat="false" ht="12.8" hidden="false" customHeight="false" outlineLevel="0" collapsed="false">
      <c r="A4270" s="0" t="s">
        <v>6432</v>
      </c>
      <c r="B4270" s="0" t="s">
        <v>6433</v>
      </c>
    </row>
    <row r="4271" customFormat="false" ht="12.8" hidden="false" customHeight="false" outlineLevel="0" collapsed="false">
      <c r="A4271" s="0" t="s">
        <v>6434</v>
      </c>
    </row>
    <row r="4272" customFormat="false" ht="12.8" hidden="false" customHeight="false" outlineLevel="0" collapsed="false">
      <c r="A4272" s="0" t="s">
        <v>6435</v>
      </c>
      <c r="B4272" s="0" t="s">
        <v>6436</v>
      </c>
    </row>
    <row r="4273" customFormat="false" ht="12.8" hidden="false" customHeight="false" outlineLevel="0" collapsed="false">
      <c r="A4273" s="0" t="s">
        <v>6437</v>
      </c>
    </row>
    <row r="4274" customFormat="false" ht="12.8" hidden="false" customHeight="false" outlineLevel="0" collapsed="false">
      <c r="A4274" s="0" t="s">
        <v>6438</v>
      </c>
      <c r="B4274" s="0" t="s">
        <v>6439</v>
      </c>
      <c r="C4274" s="0" t="s">
        <v>6440</v>
      </c>
      <c r="D4274" s="0" t="s">
        <v>6441</v>
      </c>
    </row>
    <row r="4275" customFormat="false" ht="12.8" hidden="false" customHeight="false" outlineLevel="0" collapsed="false">
      <c r="A4275" s="0" t="s">
        <v>6442</v>
      </c>
    </row>
    <row r="4276" customFormat="false" ht="12.8" hidden="false" customHeight="false" outlineLevel="0" collapsed="false">
      <c r="A4276" s="0" t="s">
        <v>3561</v>
      </c>
    </row>
    <row r="4277" customFormat="false" ht="12.8" hidden="false" customHeight="false" outlineLevel="0" collapsed="false">
      <c r="A4277" s="0" t="s">
        <v>6443</v>
      </c>
    </row>
    <row r="4278" customFormat="false" ht="12.8" hidden="false" customHeight="false" outlineLevel="0" collapsed="false">
      <c r="A4278" s="0" t="s">
        <v>6444</v>
      </c>
    </row>
    <row r="4279" customFormat="false" ht="12.8" hidden="false" customHeight="false" outlineLevel="0" collapsed="false">
      <c r="A4279" s="0" t="s">
        <v>6445</v>
      </c>
    </row>
    <row r="4280" customFormat="false" ht="12.8" hidden="false" customHeight="false" outlineLevel="0" collapsed="false">
      <c r="A4280" s="0" t="s">
        <v>6446</v>
      </c>
    </row>
    <row r="4281" customFormat="false" ht="12.8" hidden="false" customHeight="false" outlineLevel="0" collapsed="false">
      <c r="A4281" s="0" t="s">
        <v>6447</v>
      </c>
    </row>
    <row r="4282" customFormat="false" ht="12.8" hidden="false" customHeight="false" outlineLevel="0" collapsed="false">
      <c r="A4282" s="0" t="s">
        <v>6448</v>
      </c>
    </row>
    <row r="4283" customFormat="false" ht="12.8" hidden="false" customHeight="false" outlineLevel="0" collapsed="false">
      <c r="A4283" s="0" t="s">
        <v>6449</v>
      </c>
    </row>
    <row r="4284" customFormat="false" ht="12.8" hidden="false" customHeight="false" outlineLevel="0" collapsed="false">
      <c r="A4284" s="0" t="s">
        <v>6450</v>
      </c>
    </row>
    <row r="4285" customFormat="false" ht="12.8" hidden="false" customHeight="false" outlineLevel="0" collapsed="false">
      <c r="A4285" s="0" t="s">
        <v>6451</v>
      </c>
      <c r="B4285" s="0" t="s">
        <v>6452</v>
      </c>
    </row>
    <row r="4286" customFormat="false" ht="12.8" hidden="false" customHeight="false" outlineLevel="0" collapsed="false">
      <c r="A4286" s="0" t="s">
        <v>6453</v>
      </c>
    </row>
    <row r="4287" customFormat="false" ht="12.8" hidden="false" customHeight="false" outlineLevel="0" collapsed="false">
      <c r="A4287" s="0" t="s">
        <v>6454</v>
      </c>
    </row>
    <row r="4288" customFormat="false" ht="12.8" hidden="false" customHeight="false" outlineLevel="0" collapsed="false">
      <c r="A4288" s="0" t="s">
        <v>6455</v>
      </c>
      <c r="B4288" s="0" t="s">
        <v>6456</v>
      </c>
      <c r="C4288" s="0" t="s">
        <v>6457</v>
      </c>
    </row>
    <row r="4289" customFormat="false" ht="12.8" hidden="false" customHeight="false" outlineLevel="0" collapsed="false">
      <c r="A4289" s="0" t="s">
        <v>6458</v>
      </c>
    </row>
    <row r="4290" customFormat="false" ht="12.8" hidden="false" customHeight="false" outlineLevel="0" collapsed="false">
      <c r="A4290" s="0" t="s">
        <v>6459</v>
      </c>
    </row>
    <row r="4291" customFormat="false" ht="12.8" hidden="false" customHeight="false" outlineLevel="0" collapsed="false">
      <c r="A4291" s="0" t="s">
        <v>6460</v>
      </c>
    </row>
    <row r="4292" customFormat="false" ht="12.8" hidden="false" customHeight="false" outlineLevel="0" collapsed="false">
      <c r="A4292" s="0" t="s">
        <v>6461</v>
      </c>
    </row>
    <row r="4293" customFormat="false" ht="12.8" hidden="false" customHeight="false" outlineLevel="0" collapsed="false">
      <c r="A4293" s="0" t="s">
        <v>6462</v>
      </c>
      <c r="B4293" s="0" t="s">
        <v>6463</v>
      </c>
    </row>
    <row r="4294" customFormat="false" ht="12.8" hidden="false" customHeight="false" outlineLevel="0" collapsed="false">
      <c r="A4294" s="0" t="s">
        <v>6464</v>
      </c>
    </row>
    <row r="4295" customFormat="false" ht="12.8" hidden="false" customHeight="false" outlineLevel="0" collapsed="false">
      <c r="A4295" s="0" t="s">
        <v>6465</v>
      </c>
      <c r="B4295" s="0" t="s">
        <v>6466</v>
      </c>
    </row>
    <row r="4296" customFormat="false" ht="12.8" hidden="false" customHeight="false" outlineLevel="0" collapsed="false">
      <c r="A4296" s="0" t="s">
        <v>6467</v>
      </c>
    </row>
    <row r="4297" customFormat="false" ht="12.8" hidden="false" customHeight="false" outlineLevel="0" collapsed="false">
      <c r="A4297" s="0" t="s">
        <v>6468</v>
      </c>
      <c r="B4297" s="0" t="s">
        <v>6469</v>
      </c>
      <c r="C4297" s="0" t="s">
        <v>6470</v>
      </c>
    </row>
    <row r="4298" customFormat="false" ht="12.8" hidden="false" customHeight="false" outlineLevel="0" collapsed="false">
      <c r="A4298" s="0" t="s">
        <v>6471</v>
      </c>
    </row>
    <row r="4299" customFormat="false" ht="12.8" hidden="false" customHeight="false" outlineLevel="0" collapsed="false">
      <c r="A4299" s="0" t="s">
        <v>6472</v>
      </c>
    </row>
    <row r="4300" customFormat="false" ht="12.8" hidden="false" customHeight="false" outlineLevel="0" collapsed="false">
      <c r="A4300" s="0" t="s">
        <v>6473</v>
      </c>
      <c r="B4300" s="0" t="s">
        <v>6474</v>
      </c>
      <c r="C4300" s="0" t="s">
        <v>6475</v>
      </c>
    </row>
    <row r="4301" customFormat="false" ht="12.8" hidden="false" customHeight="false" outlineLevel="0" collapsed="false">
      <c r="A4301" s="0" t="s">
        <v>6476</v>
      </c>
      <c r="B4301" s="0" t="s">
        <v>6477</v>
      </c>
    </row>
    <row r="4302" customFormat="false" ht="12.8" hidden="false" customHeight="false" outlineLevel="0" collapsed="false">
      <c r="A4302" s="0" t="s">
        <v>6478</v>
      </c>
    </row>
    <row r="4303" customFormat="false" ht="12.8" hidden="false" customHeight="false" outlineLevel="0" collapsed="false">
      <c r="A4303" s="0" t="s">
        <v>6479</v>
      </c>
      <c r="B4303" s="0" t="s">
        <v>6480</v>
      </c>
    </row>
    <row r="4304" customFormat="false" ht="12.8" hidden="false" customHeight="false" outlineLevel="0" collapsed="false">
      <c r="A4304" s="0" t="s">
        <v>6481</v>
      </c>
    </row>
    <row r="4305" customFormat="false" ht="12.8" hidden="false" customHeight="false" outlineLevel="0" collapsed="false">
      <c r="A4305" s="0" t="s">
        <v>6482</v>
      </c>
      <c r="B4305" s="0" t="s">
        <v>6483</v>
      </c>
    </row>
    <row r="4306" customFormat="false" ht="12.8" hidden="false" customHeight="false" outlineLevel="0" collapsed="false">
      <c r="A4306" s="0" t="s">
        <v>6484</v>
      </c>
    </row>
    <row r="4307" customFormat="false" ht="12.8" hidden="false" customHeight="false" outlineLevel="0" collapsed="false">
      <c r="A4307" s="0" t="s">
        <v>6485</v>
      </c>
    </row>
    <row r="4308" customFormat="false" ht="12.8" hidden="false" customHeight="false" outlineLevel="0" collapsed="false">
      <c r="A4308" s="0" t="s">
        <v>6486</v>
      </c>
      <c r="B4308" s="0" t="s">
        <v>6487</v>
      </c>
      <c r="C4308" s="0" t="s">
        <v>6488</v>
      </c>
    </row>
    <row r="4309" customFormat="false" ht="12.8" hidden="false" customHeight="false" outlineLevel="0" collapsed="false">
      <c r="A4309" s="0" t="s">
        <v>6489</v>
      </c>
    </row>
    <row r="4310" customFormat="false" ht="12.8" hidden="false" customHeight="false" outlineLevel="0" collapsed="false">
      <c r="A4310" s="0" t="s">
        <v>6490</v>
      </c>
    </row>
    <row r="4311" customFormat="false" ht="12.8" hidden="false" customHeight="false" outlineLevel="0" collapsed="false">
      <c r="A4311" s="0" t="s">
        <v>6491</v>
      </c>
    </row>
    <row r="4312" customFormat="false" ht="12.8" hidden="false" customHeight="false" outlineLevel="0" collapsed="false">
      <c r="A4312" s="0" t="s">
        <v>6492</v>
      </c>
      <c r="B4312" s="0" t="s">
        <v>6493</v>
      </c>
      <c r="C4312" s="0" t="s">
        <v>6494</v>
      </c>
    </row>
    <row r="4313" customFormat="false" ht="12.8" hidden="false" customHeight="false" outlineLevel="0" collapsed="false">
      <c r="A4313" s="0" t="s">
        <v>6495</v>
      </c>
      <c r="B4313" s="0" t="s">
        <v>6496</v>
      </c>
    </row>
    <row r="4314" customFormat="false" ht="12.8" hidden="false" customHeight="false" outlineLevel="0" collapsed="false">
      <c r="A4314" s="0" t="s">
        <v>6497</v>
      </c>
      <c r="B4314" s="0" t="s">
        <v>6498</v>
      </c>
    </row>
    <row r="4315" customFormat="false" ht="12.8" hidden="false" customHeight="false" outlineLevel="0" collapsed="false">
      <c r="A4315" s="0" t="s">
        <v>6499</v>
      </c>
    </row>
    <row r="4316" customFormat="false" ht="12.8" hidden="false" customHeight="false" outlineLevel="0" collapsed="false">
      <c r="A4316" s="0" t="s">
        <v>6500</v>
      </c>
    </row>
    <row r="4317" customFormat="false" ht="12.8" hidden="false" customHeight="false" outlineLevel="0" collapsed="false">
      <c r="A4317" s="0" t="s">
        <v>6501</v>
      </c>
    </row>
    <row r="4318" customFormat="false" ht="12.8" hidden="false" customHeight="false" outlineLevel="0" collapsed="false">
      <c r="A4318" s="0" t="s">
        <v>6502</v>
      </c>
    </row>
    <row r="4319" customFormat="false" ht="12.8" hidden="false" customHeight="false" outlineLevel="0" collapsed="false">
      <c r="A4319" s="0" t="s">
        <v>6503</v>
      </c>
      <c r="B4319" s="0" t="s">
        <v>6504</v>
      </c>
      <c r="C4319" s="0" t="s">
        <v>6505</v>
      </c>
    </row>
    <row r="4320" customFormat="false" ht="12.8" hidden="false" customHeight="false" outlineLevel="0" collapsed="false">
      <c r="A4320" s="0" t="s">
        <v>6506</v>
      </c>
    </row>
    <row r="4321" customFormat="false" ht="12.8" hidden="false" customHeight="false" outlineLevel="0" collapsed="false">
      <c r="A4321" s="0" t="s">
        <v>6507</v>
      </c>
    </row>
    <row r="4322" customFormat="false" ht="12.8" hidden="false" customHeight="false" outlineLevel="0" collapsed="false">
      <c r="A4322" s="0" t="s">
        <v>6508</v>
      </c>
    </row>
    <row r="4323" customFormat="false" ht="12.8" hidden="false" customHeight="false" outlineLevel="0" collapsed="false">
      <c r="A4323" s="0" t="s">
        <v>6509</v>
      </c>
      <c r="B4323" s="0" t="s">
        <v>6510</v>
      </c>
      <c r="C4323" s="0" t="s">
        <v>6511</v>
      </c>
    </row>
    <row r="4324" customFormat="false" ht="12.8" hidden="false" customHeight="false" outlineLevel="0" collapsed="false">
      <c r="A4324" s="0" t="s">
        <v>6512</v>
      </c>
    </row>
    <row r="4325" customFormat="false" ht="12.8" hidden="false" customHeight="false" outlineLevel="0" collapsed="false">
      <c r="A4325" s="0" t="s">
        <v>6513</v>
      </c>
    </row>
    <row r="4326" customFormat="false" ht="12.8" hidden="false" customHeight="false" outlineLevel="0" collapsed="false">
      <c r="A4326" s="0" t="s">
        <v>6514</v>
      </c>
      <c r="B4326" s="0" t="s">
        <v>6515</v>
      </c>
      <c r="C4326" s="0" t="s">
        <v>6516</v>
      </c>
      <c r="D4326" s="0" t="s">
        <v>6517</v>
      </c>
    </row>
    <row r="4327" customFormat="false" ht="12.8" hidden="false" customHeight="false" outlineLevel="0" collapsed="false">
      <c r="A4327" s="0" t="s">
        <v>6518</v>
      </c>
      <c r="B4327" s="0" t="s">
        <v>6519</v>
      </c>
    </row>
    <row r="4328" customFormat="false" ht="12.8" hidden="false" customHeight="false" outlineLevel="0" collapsed="false">
      <c r="A4328" s="0" t="s">
        <v>6520</v>
      </c>
      <c r="B4328" s="0" t="s">
        <v>6521</v>
      </c>
      <c r="C4328" s="0" t="s">
        <v>6522</v>
      </c>
      <c r="D4328" s="0" t="s">
        <v>6523</v>
      </c>
    </row>
    <row r="4329" customFormat="false" ht="12.8" hidden="false" customHeight="false" outlineLevel="0" collapsed="false">
      <c r="A4329" s="0" t="s">
        <v>6524</v>
      </c>
    </row>
    <row r="4330" customFormat="false" ht="12.8" hidden="false" customHeight="false" outlineLevel="0" collapsed="false">
      <c r="A4330" s="0" t="s">
        <v>6525</v>
      </c>
    </row>
    <row r="4331" customFormat="false" ht="12.8" hidden="false" customHeight="false" outlineLevel="0" collapsed="false">
      <c r="A4331" s="0" t="s">
        <v>6526</v>
      </c>
      <c r="B4331" s="0" t="s">
        <v>6527</v>
      </c>
      <c r="C4331" s="0" t="s">
        <v>6528</v>
      </c>
    </row>
    <row r="4332" customFormat="false" ht="12.8" hidden="false" customHeight="false" outlineLevel="0" collapsed="false">
      <c r="A4332" s="0" t="s">
        <v>6529</v>
      </c>
    </row>
    <row r="4333" customFormat="false" ht="12.8" hidden="false" customHeight="false" outlineLevel="0" collapsed="false">
      <c r="A4333" s="0" t="s">
        <v>6530</v>
      </c>
    </row>
    <row r="4334" customFormat="false" ht="12.8" hidden="false" customHeight="false" outlineLevel="0" collapsed="false">
      <c r="A4334" s="0" t="s">
        <v>6531</v>
      </c>
    </row>
    <row r="4335" customFormat="false" ht="12.8" hidden="false" customHeight="false" outlineLevel="0" collapsed="false">
      <c r="A4335" s="0" t="s">
        <v>6532</v>
      </c>
    </row>
    <row r="4336" customFormat="false" ht="12.8" hidden="false" customHeight="false" outlineLevel="0" collapsed="false">
      <c r="A4336" s="0" t="s">
        <v>6533</v>
      </c>
    </row>
    <row r="4337" customFormat="false" ht="12.8" hidden="false" customHeight="false" outlineLevel="0" collapsed="false">
      <c r="A4337" s="0" t="s">
        <v>6534</v>
      </c>
      <c r="B4337" s="0" t="s">
        <v>6535</v>
      </c>
      <c r="C4337" s="0" t="s">
        <v>6536</v>
      </c>
      <c r="D4337" s="0" t="s">
        <v>6537</v>
      </c>
    </row>
    <row r="4338" customFormat="false" ht="12.8" hidden="false" customHeight="false" outlineLevel="0" collapsed="false">
      <c r="A4338" s="0" t="s">
        <v>6538</v>
      </c>
    </row>
    <row r="4339" customFormat="false" ht="12.8" hidden="false" customHeight="false" outlineLevel="0" collapsed="false">
      <c r="A4339" s="0" t="s">
        <v>6539</v>
      </c>
    </row>
    <row r="4340" customFormat="false" ht="12.8" hidden="false" customHeight="false" outlineLevel="0" collapsed="false">
      <c r="A4340" s="0" t="s">
        <v>6540</v>
      </c>
    </row>
    <row r="4341" customFormat="false" ht="12.8" hidden="false" customHeight="false" outlineLevel="0" collapsed="false">
      <c r="A4341" s="0" t="s">
        <v>6541</v>
      </c>
    </row>
    <row r="4342" customFormat="false" ht="12.8" hidden="false" customHeight="false" outlineLevel="0" collapsed="false">
      <c r="A4342" s="0" t="s">
        <v>6542</v>
      </c>
    </row>
    <row r="4343" customFormat="false" ht="12.8" hidden="false" customHeight="false" outlineLevel="0" collapsed="false">
      <c r="A4343" s="0" t="s">
        <v>6543</v>
      </c>
    </row>
    <row r="4344" customFormat="false" ht="12.8" hidden="false" customHeight="false" outlineLevel="0" collapsed="false">
      <c r="A4344" s="0" t="s">
        <v>6544</v>
      </c>
    </row>
    <row r="4345" customFormat="false" ht="12.8" hidden="false" customHeight="false" outlineLevel="0" collapsed="false">
      <c r="A4345" s="0" t="s">
        <v>6545</v>
      </c>
    </row>
    <row r="4346" customFormat="false" ht="12.8" hidden="false" customHeight="false" outlineLevel="0" collapsed="false">
      <c r="A4346" s="0" t="s">
        <v>6546</v>
      </c>
    </row>
    <row r="4347" customFormat="false" ht="12.8" hidden="false" customHeight="false" outlineLevel="0" collapsed="false">
      <c r="A4347" s="0" t="s">
        <v>6547</v>
      </c>
      <c r="B4347" s="0" t="s">
        <v>6548</v>
      </c>
    </row>
    <row r="4348" customFormat="false" ht="12.8" hidden="false" customHeight="false" outlineLevel="0" collapsed="false">
      <c r="A4348" s="0" t="s">
        <v>6549</v>
      </c>
    </row>
    <row r="4349" customFormat="false" ht="12.8" hidden="false" customHeight="false" outlineLevel="0" collapsed="false">
      <c r="A4349" s="0" t="s">
        <v>6550</v>
      </c>
    </row>
    <row r="4350" customFormat="false" ht="12.8" hidden="false" customHeight="false" outlineLevel="0" collapsed="false">
      <c r="A4350" s="0" t="s">
        <v>6551</v>
      </c>
      <c r="B4350" s="0" t="s">
        <v>6552</v>
      </c>
      <c r="C4350" s="0" t="s">
        <v>6553</v>
      </c>
    </row>
    <row r="4351" customFormat="false" ht="12.8" hidden="false" customHeight="false" outlineLevel="0" collapsed="false">
      <c r="A4351" s="0" t="s">
        <v>6554</v>
      </c>
    </row>
    <row r="4352" customFormat="false" ht="12.8" hidden="false" customHeight="false" outlineLevel="0" collapsed="false">
      <c r="A4352" s="0" t="s">
        <v>6555</v>
      </c>
    </row>
    <row r="4353" customFormat="false" ht="12.8" hidden="false" customHeight="false" outlineLevel="0" collapsed="false">
      <c r="A4353" s="0" t="s">
        <v>6556</v>
      </c>
      <c r="B4353" s="0" t="s">
        <v>6557</v>
      </c>
    </row>
    <row r="4354" customFormat="false" ht="12.8" hidden="false" customHeight="false" outlineLevel="0" collapsed="false">
      <c r="A4354" s="0" t="s">
        <v>6558</v>
      </c>
    </row>
    <row r="4355" customFormat="false" ht="12.8" hidden="false" customHeight="false" outlineLevel="0" collapsed="false">
      <c r="A4355" s="0" t="s">
        <v>6559</v>
      </c>
    </row>
    <row r="4356" customFormat="false" ht="12.8" hidden="false" customHeight="false" outlineLevel="0" collapsed="false">
      <c r="A4356" s="0" t="s">
        <v>6560</v>
      </c>
    </row>
    <row r="4357" customFormat="false" ht="12.8" hidden="false" customHeight="false" outlineLevel="0" collapsed="false">
      <c r="A4357" s="0" t="s">
        <v>6561</v>
      </c>
    </row>
    <row r="4358" customFormat="false" ht="12.8" hidden="false" customHeight="false" outlineLevel="0" collapsed="false">
      <c r="A4358" s="0" t="s">
        <v>6562</v>
      </c>
      <c r="B4358" s="0" t="s">
        <v>6563</v>
      </c>
      <c r="C4358" s="0" t="s">
        <v>6564</v>
      </c>
    </row>
    <row r="4359" customFormat="false" ht="12.8" hidden="false" customHeight="false" outlineLevel="0" collapsed="false">
      <c r="A4359" s="0" t="s">
        <v>6565</v>
      </c>
    </row>
    <row r="4360" customFormat="false" ht="12.8" hidden="false" customHeight="false" outlineLevel="0" collapsed="false">
      <c r="A4360" s="0" t="s">
        <v>6566</v>
      </c>
    </row>
    <row r="4361" customFormat="false" ht="12.8" hidden="false" customHeight="false" outlineLevel="0" collapsed="false">
      <c r="A4361" s="0" t="s">
        <v>6567</v>
      </c>
      <c r="B4361" s="0" t="s">
        <v>6568</v>
      </c>
      <c r="C4361" s="0" t="s">
        <v>6569</v>
      </c>
    </row>
    <row r="4362" customFormat="false" ht="12.8" hidden="false" customHeight="false" outlineLevel="0" collapsed="false">
      <c r="A4362" s="0" t="s">
        <v>6570</v>
      </c>
    </row>
    <row r="4363" customFormat="false" ht="12.8" hidden="false" customHeight="false" outlineLevel="0" collapsed="false">
      <c r="A4363" s="0" t="s">
        <v>6571</v>
      </c>
      <c r="B4363" s="0" t="s">
        <v>6572</v>
      </c>
    </row>
    <row r="4364" customFormat="false" ht="12.8" hidden="false" customHeight="false" outlineLevel="0" collapsed="false">
      <c r="A4364" s="0" t="s">
        <v>6573</v>
      </c>
    </row>
    <row r="4365" customFormat="false" ht="12.8" hidden="false" customHeight="false" outlineLevel="0" collapsed="false">
      <c r="A4365" s="0" t="s">
        <v>6574</v>
      </c>
    </row>
    <row r="4366" customFormat="false" ht="12.8" hidden="false" customHeight="false" outlineLevel="0" collapsed="false">
      <c r="A4366" s="0" t="s">
        <v>6575</v>
      </c>
    </row>
    <row r="4367" customFormat="false" ht="12.8" hidden="false" customHeight="false" outlineLevel="0" collapsed="false">
      <c r="A4367" s="0" t="s">
        <v>6576</v>
      </c>
    </row>
    <row r="4368" customFormat="false" ht="12.8" hidden="false" customHeight="false" outlineLevel="0" collapsed="false">
      <c r="A4368" s="0" t="s">
        <v>6577</v>
      </c>
    </row>
    <row r="4369" customFormat="false" ht="12.8" hidden="false" customHeight="false" outlineLevel="0" collapsed="false">
      <c r="A4369" s="0" t="s">
        <v>6578</v>
      </c>
      <c r="B4369" s="0" t="s">
        <v>6579</v>
      </c>
    </row>
    <row r="4370" customFormat="false" ht="12.8" hidden="false" customHeight="false" outlineLevel="0" collapsed="false">
      <c r="A4370" s="0" t="s">
        <v>6580</v>
      </c>
    </row>
    <row r="4371" customFormat="false" ht="12.8" hidden="false" customHeight="false" outlineLevel="0" collapsed="false">
      <c r="A4371" s="0" t="s">
        <v>6581</v>
      </c>
    </row>
    <row r="4372" customFormat="false" ht="12.8" hidden="false" customHeight="false" outlineLevel="0" collapsed="false">
      <c r="A4372" s="0" t="s">
        <v>6582</v>
      </c>
    </row>
    <row r="4373" customFormat="false" ht="12.8" hidden="false" customHeight="false" outlineLevel="0" collapsed="false">
      <c r="A4373" s="0" t="s">
        <v>6583</v>
      </c>
    </row>
    <row r="4374" customFormat="false" ht="12.8" hidden="false" customHeight="false" outlineLevel="0" collapsed="false">
      <c r="A4374" s="0" t="s">
        <v>6584</v>
      </c>
    </row>
    <row r="4375" customFormat="false" ht="12.8" hidden="false" customHeight="false" outlineLevel="0" collapsed="false">
      <c r="A4375" s="0" t="s">
        <v>6585</v>
      </c>
    </row>
    <row r="4376" customFormat="false" ht="12.8" hidden="false" customHeight="false" outlineLevel="0" collapsed="false">
      <c r="A4376" s="0" t="s">
        <v>6586</v>
      </c>
    </row>
    <row r="4377" customFormat="false" ht="12.8" hidden="false" customHeight="false" outlineLevel="0" collapsed="false">
      <c r="A4377" s="0" t="s">
        <v>6587</v>
      </c>
    </row>
    <row r="4378" customFormat="false" ht="12.8" hidden="false" customHeight="false" outlineLevel="0" collapsed="false">
      <c r="A4378" s="0" t="s">
        <v>6588</v>
      </c>
      <c r="B4378" s="0" t="s">
        <v>6589</v>
      </c>
    </row>
    <row r="4379" customFormat="false" ht="12.8" hidden="false" customHeight="false" outlineLevel="0" collapsed="false">
      <c r="A4379" s="0" t="s">
        <v>6590</v>
      </c>
    </row>
    <row r="4380" customFormat="false" ht="12.8" hidden="false" customHeight="false" outlineLevel="0" collapsed="false">
      <c r="A4380" s="0" t="s">
        <v>6591</v>
      </c>
    </row>
    <row r="4381" customFormat="false" ht="12.8" hidden="false" customHeight="false" outlineLevel="0" collapsed="false">
      <c r="A4381" s="0" t="s">
        <v>6592</v>
      </c>
    </row>
    <row r="4382" customFormat="false" ht="12.8" hidden="false" customHeight="false" outlineLevel="0" collapsed="false">
      <c r="A4382" s="0" t="s">
        <v>6593</v>
      </c>
      <c r="B4382" s="0" t="s">
        <v>6594</v>
      </c>
    </row>
    <row r="4383" customFormat="false" ht="12.8" hidden="false" customHeight="false" outlineLevel="0" collapsed="false">
      <c r="A4383" s="0" t="s">
        <v>6595</v>
      </c>
      <c r="B4383" s="0" t="s">
        <v>6596</v>
      </c>
    </row>
    <row r="4384" customFormat="false" ht="12.8" hidden="false" customHeight="false" outlineLevel="0" collapsed="false">
      <c r="A4384" s="0" t="s">
        <v>6597</v>
      </c>
      <c r="B4384" s="0" t="s">
        <v>6598</v>
      </c>
    </row>
    <row r="4385" customFormat="false" ht="12.8" hidden="false" customHeight="false" outlineLevel="0" collapsed="false">
      <c r="A4385" s="0" t="s">
        <v>6599</v>
      </c>
    </row>
    <row r="4386" customFormat="false" ht="12.8" hidden="false" customHeight="false" outlineLevel="0" collapsed="false">
      <c r="A4386" s="0" t="s">
        <v>6600</v>
      </c>
    </row>
    <row r="4387" customFormat="false" ht="12.8" hidden="false" customHeight="false" outlineLevel="0" collapsed="false">
      <c r="A4387" s="0" t="s">
        <v>6601</v>
      </c>
    </row>
    <row r="4388" customFormat="false" ht="12.8" hidden="false" customHeight="false" outlineLevel="0" collapsed="false">
      <c r="A4388" s="0" t="s">
        <v>6602</v>
      </c>
    </row>
    <row r="4389" customFormat="false" ht="12.8" hidden="false" customHeight="false" outlineLevel="0" collapsed="false">
      <c r="A4389" s="0" t="s">
        <v>6603</v>
      </c>
      <c r="B4389" s="0" t="s">
        <v>6604</v>
      </c>
      <c r="C4389" s="0" t="s">
        <v>6605</v>
      </c>
    </row>
    <row r="4390" customFormat="false" ht="12.8" hidden="false" customHeight="false" outlineLevel="0" collapsed="false">
      <c r="A4390" s="0" t="s">
        <v>6606</v>
      </c>
    </row>
    <row r="4391" customFormat="false" ht="12.8" hidden="false" customHeight="false" outlineLevel="0" collapsed="false">
      <c r="A4391" s="0" t="s">
        <v>6607</v>
      </c>
    </row>
    <row r="4392" customFormat="false" ht="12.8" hidden="false" customHeight="false" outlineLevel="0" collapsed="false">
      <c r="A4392" s="0" t="s">
        <v>6608</v>
      </c>
    </row>
    <row r="4393" customFormat="false" ht="12.8" hidden="false" customHeight="false" outlineLevel="0" collapsed="false">
      <c r="A4393" s="0" t="s">
        <v>6609</v>
      </c>
    </row>
    <row r="4394" customFormat="false" ht="12.8" hidden="false" customHeight="false" outlineLevel="0" collapsed="false">
      <c r="A4394" s="0" t="s">
        <v>6610</v>
      </c>
    </row>
    <row r="4395" customFormat="false" ht="12.8" hidden="false" customHeight="false" outlineLevel="0" collapsed="false">
      <c r="A4395" s="0" t="s">
        <v>6611</v>
      </c>
    </row>
    <row r="4396" customFormat="false" ht="12.8" hidden="false" customHeight="false" outlineLevel="0" collapsed="false">
      <c r="A4396" s="0" t="s">
        <v>6612</v>
      </c>
    </row>
    <row r="4397" customFormat="false" ht="12.8" hidden="false" customHeight="false" outlineLevel="0" collapsed="false">
      <c r="A4397" s="0" t="s">
        <v>6613</v>
      </c>
      <c r="B4397" s="0" t="s">
        <v>6614</v>
      </c>
      <c r="C4397" s="0" t="s">
        <v>6615</v>
      </c>
    </row>
    <row r="4398" customFormat="false" ht="12.8" hidden="false" customHeight="false" outlineLevel="0" collapsed="false">
      <c r="A4398" s="0" t="s">
        <v>6616</v>
      </c>
    </row>
    <row r="4399" customFormat="false" ht="12.8" hidden="false" customHeight="false" outlineLevel="0" collapsed="false">
      <c r="A4399" s="0" t="s">
        <v>6617</v>
      </c>
    </row>
    <row r="4400" customFormat="false" ht="12.8" hidden="false" customHeight="false" outlineLevel="0" collapsed="false">
      <c r="A4400" s="0" t="s">
        <v>6618</v>
      </c>
    </row>
    <row r="4401" customFormat="false" ht="12.8" hidden="false" customHeight="false" outlineLevel="0" collapsed="false">
      <c r="A4401" s="0" t="s">
        <v>6619</v>
      </c>
    </row>
    <row r="4402" customFormat="false" ht="12.8" hidden="false" customHeight="false" outlineLevel="0" collapsed="false">
      <c r="A4402" s="0" t="s">
        <v>6620</v>
      </c>
    </row>
    <row r="4403" customFormat="false" ht="12.8" hidden="false" customHeight="false" outlineLevel="0" collapsed="false">
      <c r="A4403" s="0" t="s">
        <v>6621</v>
      </c>
    </row>
    <row r="4404" customFormat="false" ht="12.8" hidden="false" customHeight="false" outlineLevel="0" collapsed="false">
      <c r="A4404" s="0" t="s">
        <v>6622</v>
      </c>
    </row>
    <row r="4405" customFormat="false" ht="12.8" hidden="false" customHeight="false" outlineLevel="0" collapsed="false">
      <c r="A4405" s="0" t="s">
        <v>6623</v>
      </c>
      <c r="B4405" s="0" t="s">
        <v>6624</v>
      </c>
      <c r="C4405" s="0" t="s">
        <v>6625</v>
      </c>
      <c r="D4405" s="0" t="s">
        <v>6626</v>
      </c>
    </row>
    <row r="4406" customFormat="false" ht="12.8" hidden="false" customHeight="false" outlineLevel="0" collapsed="false">
      <c r="A4406" s="0" t="s">
        <v>6627</v>
      </c>
    </row>
    <row r="4407" customFormat="false" ht="12.8" hidden="false" customHeight="false" outlineLevel="0" collapsed="false">
      <c r="A4407" s="0" t="s">
        <v>6628</v>
      </c>
    </row>
    <row r="4408" customFormat="false" ht="12.8" hidden="false" customHeight="false" outlineLevel="0" collapsed="false">
      <c r="A4408" s="0" t="s">
        <v>6629</v>
      </c>
      <c r="B4408" s="0" t="s">
        <v>6630</v>
      </c>
    </row>
    <row r="4409" customFormat="false" ht="12.8" hidden="false" customHeight="false" outlineLevel="0" collapsed="false">
      <c r="A4409" s="0" t="s">
        <v>6631</v>
      </c>
    </row>
    <row r="4410" customFormat="false" ht="12.8" hidden="false" customHeight="false" outlineLevel="0" collapsed="false">
      <c r="A4410" s="0" t="s">
        <v>6632</v>
      </c>
    </row>
    <row r="4411" customFormat="false" ht="12.8" hidden="false" customHeight="false" outlineLevel="0" collapsed="false">
      <c r="A4411" s="0" t="s">
        <v>6633</v>
      </c>
    </row>
    <row r="4412" customFormat="false" ht="12.8" hidden="false" customHeight="false" outlineLevel="0" collapsed="false">
      <c r="A4412" s="0" t="s">
        <v>6634</v>
      </c>
    </row>
    <row r="4413" customFormat="false" ht="12.8" hidden="false" customHeight="false" outlineLevel="0" collapsed="false">
      <c r="A4413" s="0" t="s">
        <v>6635</v>
      </c>
      <c r="B4413" s="0" t="s">
        <v>6636</v>
      </c>
    </row>
    <row r="4414" customFormat="false" ht="12.8" hidden="false" customHeight="false" outlineLevel="0" collapsed="false">
      <c r="A4414" s="0" t="s">
        <v>6637</v>
      </c>
      <c r="B4414" s="0" t="s">
        <v>6638</v>
      </c>
    </row>
    <row r="4415" customFormat="false" ht="12.8" hidden="false" customHeight="false" outlineLevel="0" collapsed="false">
      <c r="A4415" s="0" t="s">
        <v>6639</v>
      </c>
    </row>
    <row r="4416" customFormat="false" ht="12.8" hidden="false" customHeight="false" outlineLevel="0" collapsed="false">
      <c r="A4416" s="0" t="s">
        <v>6640</v>
      </c>
      <c r="B4416" s="0" t="s">
        <v>6641</v>
      </c>
    </row>
    <row r="4417" customFormat="false" ht="12.8" hidden="false" customHeight="false" outlineLevel="0" collapsed="false">
      <c r="A4417" s="0" t="s">
        <v>6642</v>
      </c>
      <c r="B4417" s="0" t="s">
        <v>6643</v>
      </c>
      <c r="C4417" s="0" t="s">
        <v>6644</v>
      </c>
      <c r="D4417" s="0" t="s">
        <v>6645</v>
      </c>
      <c r="E4417" s="0" t="s">
        <v>6646</v>
      </c>
    </row>
    <row r="4418" customFormat="false" ht="12.8" hidden="false" customHeight="false" outlineLevel="0" collapsed="false">
      <c r="A4418" s="0" t="s">
        <v>6647</v>
      </c>
      <c r="B4418" s="0" t="s">
        <v>6648</v>
      </c>
    </row>
    <row r="4419" customFormat="false" ht="12.8" hidden="false" customHeight="false" outlineLevel="0" collapsed="false">
      <c r="A4419" s="0" t="s">
        <v>6649</v>
      </c>
    </row>
    <row r="4420" customFormat="false" ht="12.8" hidden="false" customHeight="false" outlineLevel="0" collapsed="false">
      <c r="A4420" s="0" t="s">
        <v>6650</v>
      </c>
    </row>
    <row r="4421" customFormat="false" ht="12.8" hidden="false" customHeight="false" outlineLevel="0" collapsed="false">
      <c r="A4421" s="0" t="s">
        <v>6651</v>
      </c>
    </row>
    <row r="4422" customFormat="false" ht="12.8" hidden="false" customHeight="false" outlineLevel="0" collapsed="false">
      <c r="A4422" s="0" t="s">
        <v>6652</v>
      </c>
    </row>
    <row r="4423" customFormat="false" ht="12.8" hidden="false" customHeight="false" outlineLevel="0" collapsed="false">
      <c r="A4423" s="0" t="s">
        <v>6653</v>
      </c>
      <c r="B4423" s="0" t="s">
        <v>6654</v>
      </c>
    </row>
    <row r="4424" customFormat="false" ht="12.8" hidden="false" customHeight="false" outlineLevel="0" collapsed="false">
      <c r="A4424" s="0" t="s">
        <v>6655</v>
      </c>
      <c r="B4424" s="0" t="s">
        <v>6656</v>
      </c>
      <c r="C4424" s="0" t="s">
        <v>6657</v>
      </c>
    </row>
    <row r="4425" customFormat="false" ht="12.8" hidden="false" customHeight="false" outlineLevel="0" collapsed="false">
      <c r="A4425" s="0" t="s">
        <v>6658</v>
      </c>
    </row>
    <row r="4426" customFormat="false" ht="12.8" hidden="false" customHeight="false" outlineLevel="0" collapsed="false">
      <c r="A4426" s="0" t="s">
        <v>6659</v>
      </c>
    </row>
    <row r="4427" customFormat="false" ht="12.8" hidden="false" customHeight="false" outlineLevel="0" collapsed="false">
      <c r="A4427" s="0" t="s">
        <v>6660</v>
      </c>
    </row>
    <row r="4428" customFormat="false" ht="12.8" hidden="false" customHeight="false" outlineLevel="0" collapsed="false">
      <c r="A4428" s="0" t="s">
        <v>6661</v>
      </c>
      <c r="B4428" s="0" t="s">
        <v>6662</v>
      </c>
      <c r="C4428" s="0" t="s">
        <v>6663</v>
      </c>
    </row>
    <row r="4429" customFormat="false" ht="12.8" hidden="false" customHeight="false" outlineLevel="0" collapsed="false">
      <c r="A4429" s="0" t="s">
        <v>6664</v>
      </c>
      <c r="B4429" s="0" t="s">
        <v>6665</v>
      </c>
    </row>
    <row r="4430" customFormat="false" ht="12.8" hidden="false" customHeight="false" outlineLevel="0" collapsed="false">
      <c r="A4430" s="0" t="s">
        <v>6666</v>
      </c>
    </row>
    <row r="4431" customFormat="false" ht="12.8" hidden="false" customHeight="false" outlineLevel="0" collapsed="false">
      <c r="A4431" s="0" t="s">
        <v>6667</v>
      </c>
    </row>
    <row r="4432" customFormat="false" ht="12.8" hidden="false" customHeight="false" outlineLevel="0" collapsed="false">
      <c r="A4432" s="0" t="s">
        <v>6668</v>
      </c>
    </row>
    <row r="4433" customFormat="false" ht="12.8" hidden="false" customHeight="false" outlineLevel="0" collapsed="false">
      <c r="A4433" s="0" t="s">
        <v>6669</v>
      </c>
    </row>
    <row r="4434" customFormat="false" ht="12.8" hidden="false" customHeight="false" outlineLevel="0" collapsed="false">
      <c r="A4434" s="0" t="s">
        <v>6670</v>
      </c>
    </row>
    <row r="4435" customFormat="false" ht="12.8" hidden="false" customHeight="false" outlineLevel="0" collapsed="false">
      <c r="A4435" s="0" t="s">
        <v>6671</v>
      </c>
    </row>
    <row r="4436" customFormat="false" ht="12.8" hidden="false" customHeight="false" outlineLevel="0" collapsed="false">
      <c r="A4436" s="0" t="s">
        <v>6672</v>
      </c>
    </row>
    <row r="4438" customFormat="false" ht="12.8" hidden="false" customHeight="false" outlineLevel="0" collapsed="false">
      <c r="A4438" s="0" t="s">
        <v>6673</v>
      </c>
    </row>
    <row r="4439" customFormat="false" ht="12.8" hidden="false" customHeight="false" outlineLevel="0" collapsed="false">
      <c r="A4439" s="0" t="s">
        <v>6674</v>
      </c>
    </row>
    <row r="4440" customFormat="false" ht="12.8" hidden="false" customHeight="false" outlineLevel="0" collapsed="false">
      <c r="A4440" s="0" t="s">
        <v>6675</v>
      </c>
    </row>
    <row r="4441" customFormat="false" ht="12.8" hidden="false" customHeight="false" outlineLevel="0" collapsed="false">
      <c r="A4441" s="0" t="s">
        <v>6676</v>
      </c>
    </row>
    <row r="4442" customFormat="false" ht="12.8" hidden="false" customHeight="false" outlineLevel="0" collapsed="false">
      <c r="A4442" s="0" t="s">
        <v>6677</v>
      </c>
    </row>
    <row r="4443" customFormat="false" ht="12.8" hidden="false" customHeight="false" outlineLevel="0" collapsed="false">
      <c r="A4443" s="0" t="s">
        <v>6678</v>
      </c>
    </row>
    <row r="4444" customFormat="false" ht="12.8" hidden="false" customHeight="false" outlineLevel="0" collapsed="false">
      <c r="A4444" s="0" t="s">
        <v>6679</v>
      </c>
      <c r="B4444" s="0" t="s">
        <v>6680</v>
      </c>
    </row>
    <row r="4445" customFormat="false" ht="12.8" hidden="false" customHeight="false" outlineLevel="0" collapsed="false">
      <c r="A4445" s="0" t="s">
        <v>6681</v>
      </c>
      <c r="B4445" s="0" t="s">
        <v>6682</v>
      </c>
    </row>
    <row r="4446" customFormat="false" ht="12.8" hidden="false" customHeight="false" outlineLevel="0" collapsed="false">
      <c r="A4446" s="0" t="s">
        <v>6683</v>
      </c>
      <c r="B4446" s="0" t="s">
        <v>6684</v>
      </c>
    </row>
    <row r="4447" customFormat="false" ht="12.8" hidden="false" customHeight="false" outlineLevel="0" collapsed="false">
      <c r="A4447" s="0" t="s">
        <v>6685</v>
      </c>
    </row>
    <row r="4448" customFormat="false" ht="12.8" hidden="false" customHeight="false" outlineLevel="0" collapsed="false">
      <c r="A4448" s="0" t="s">
        <v>6686</v>
      </c>
      <c r="B4448" s="0" t="s">
        <v>6687</v>
      </c>
      <c r="C4448" s="0" t="s">
        <v>6688</v>
      </c>
    </row>
    <row r="4449" customFormat="false" ht="12.8" hidden="false" customHeight="false" outlineLevel="0" collapsed="false">
      <c r="A4449" s="0" t="s">
        <v>6689</v>
      </c>
    </row>
    <row r="4450" customFormat="false" ht="12.8" hidden="false" customHeight="false" outlineLevel="0" collapsed="false">
      <c r="A4450" s="0" t="s">
        <v>6690</v>
      </c>
    </row>
    <row r="4451" customFormat="false" ht="12.8" hidden="false" customHeight="false" outlineLevel="0" collapsed="false">
      <c r="A4451" s="0" t="s">
        <v>6691</v>
      </c>
      <c r="B4451" s="0" t="s">
        <v>6692</v>
      </c>
    </row>
    <row r="4452" customFormat="false" ht="12.8" hidden="false" customHeight="false" outlineLevel="0" collapsed="false">
      <c r="A4452" s="0" t="s">
        <v>6693</v>
      </c>
    </row>
    <row r="4453" customFormat="false" ht="12.8" hidden="false" customHeight="false" outlineLevel="0" collapsed="false">
      <c r="A4453" s="0" t="s">
        <v>6694</v>
      </c>
    </row>
    <row r="4454" customFormat="false" ht="12.8" hidden="false" customHeight="false" outlineLevel="0" collapsed="false">
      <c r="A4454" s="0" t="s">
        <v>6695</v>
      </c>
    </row>
    <row r="4455" customFormat="false" ht="12.8" hidden="false" customHeight="false" outlineLevel="0" collapsed="false">
      <c r="A4455" s="0" t="s">
        <v>6696</v>
      </c>
    </row>
    <row r="4456" customFormat="false" ht="12.8" hidden="false" customHeight="false" outlineLevel="0" collapsed="false">
      <c r="A4456" s="0" t="s">
        <v>6697</v>
      </c>
      <c r="B4456" s="0" t="s">
        <v>6698</v>
      </c>
    </row>
    <row r="4457" customFormat="false" ht="12.8" hidden="false" customHeight="false" outlineLevel="0" collapsed="false">
      <c r="A4457" s="0" t="s">
        <v>6699</v>
      </c>
    </row>
    <row r="4458" customFormat="false" ht="12.8" hidden="false" customHeight="false" outlineLevel="0" collapsed="false">
      <c r="A4458" s="0" t="s">
        <v>6700</v>
      </c>
      <c r="B4458" s="0" t="s">
        <v>6701</v>
      </c>
    </row>
    <row r="4459" customFormat="false" ht="12.8" hidden="false" customHeight="false" outlineLevel="0" collapsed="false">
      <c r="A4459" s="0" t="s">
        <v>6702</v>
      </c>
    </row>
    <row r="4460" customFormat="false" ht="12.8" hidden="false" customHeight="false" outlineLevel="0" collapsed="false">
      <c r="A4460" s="0" t="s">
        <v>6703</v>
      </c>
    </row>
    <row r="4461" customFormat="false" ht="12.8" hidden="false" customHeight="false" outlineLevel="0" collapsed="false">
      <c r="A4461" s="0" t="s">
        <v>6704</v>
      </c>
      <c r="B4461" s="0" t="s">
        <v>6705</v>
      </c>
    </row>
    <row r="4462" customFormat="false" ht="12.8" hidden="false" customHeight="false" outlineLevel="0" collapsed="false">
      <c r="A4462" s="0" t="s">
        <v>6706</v>
      </c>
    </row>
    <row r="4463" customFormat="false" ht="12.8" hidden="false" customHeight="false" outlineLevel="0" collapsed="false">
      <c r="A4463" s="0" t="s">
        <v>6707</v>
      </c>
    </row>
    <row r="4464" customFormat="false" ht="12.8" hidden="false" customHeight="false" outlineLevel="0" collapsed="false">
      <c r="A4464" s="0" t="s">
        <v>6708</v>
      </c>
      <c r="B4464" s="0" t="s">
        <v>6709</v>
      </c>
      <c r="C4464" s="0" t="s">
        <v>6710</v>
      </c>
    </row>
    <row r="4465" customFormat="false" ht="12.8" hidden="false" customHeight="false" outlineLevel="0" collapsed="false">
      <c r="A4465" s="0" t="s">
        <v>6711</v>
      </c>
    </row>
    <row r="4466" customFormat="false" ht="12.8" hidden="false" customHeight="false" outlineLevel="0" collapsed="false">
      <c r="A4466" s="0" t="s">
        <v>6712</v>
      </c>
    </row>
    <row r="4467" customFormat="false" ht="12.8" hidden="false" customHeight="false" outlineLevel="0" collapsed="false">
      <c r="A4467" s="0" t="s">
        <v>6713</v>
      </c>
    </row>
    <row r="4468" customFormat="false" ht="12.8" hidden="false" customHeight="false" outlineLevel="0" collapsed="false">
      <c r="A4468" s="0" t="s">
        <v>6714</v>
      </c>
      <c r="B4468" s="0" t="s">
        <v>6715</v>
      </c>
      <c r="C4468" s="0" t="s">
        <v>6716</v>
      </c>
    </row>
    <row r="4469" customFormat="false" ht="12.8" hidden="false" customHeight="false" outlineLevel="0" collapsed="false">
      <c r="A4469" s="0" t="s">
        <v>6717</v>
      </c>
    </row>
    <row r="4470" customFormat="false" ht="12.8" hidden="false" customHeight="false" outlineLevel="0" collapsed="false">
      <c r="A4470" s="0" t="s">
        <v>6718</v>
      </c>
      <c r="B4470" s="0" t="s">
        <v>6719</v>
      </c>
    </row>
    <row r="4471" customFormat="false" ht="12.8" hidden="false" customHeight="false" outlineLevel="0" collapsed="false">
      <c r="A4471" s="0" t="s">
        <v>6720</v>
      </c>
    </row>
    <row r="4472" customFormat="false" ht="12.8" hidden="false" customHeight="false" outlineLevel="0" collapsed="false">
      <c r="A4472" s="0" t="s">
        <v>6721</v>
      </c>
    </row>
    <row r="4473" customFormat="false" ht="12.8" hidden="false" customHeight="false" outlineLevel="0" collapsed="false">
      <c r="A4473" s="0" t="s">
        <v>6722</v>
      </c>
    </row>
    <row r="4474" customFormat="false" ht="12.8" hidden="false" customHeight="false" outlineLevel="0" collapsed="false">
      <c r="A4474" s="0" t="s">
        <v>6723</v>
      </c>
      <c r="B4474" s="0" t="s">
        <v>6724</v>
      </c>
      <c r="C4474" s="0" t="s">
        <v>6725</v>
      </c>
      <c r="D4474" s="0" t="s">
        <v>6726</v>
      </c>
      <c r="E4474" s="0" t="s">
        <v>6727</v>
      </c>
    </row>
    <row r="4475" customFormat="false" ht="12.8" hidden="false" customHeight="false" outlineLevel="0" collapsed="false">
      <c r="A4475" s="0" t="s">
        <v>6728</v>
      </c>
    </row>
    <row r="4476" customFormat="false" ht="12.8" hidden="false" customHeight="false" outlineLevel="0" collapsed="false">
      <c r="A4476" s="0" t="s">
        <v>6729</v>
      </c>
    </row>
    <row r="4477" customFormat="false" ht="12.8" hidden="false" customHeight="false" outlineLevel="0" collapsed="false">
      <c r="A4477" s="0" t="s">
        <v>6730</v>
      </c>
    </row>
    <row r="4478" customFormat="false" ht="12.8" hidden="false" customHeight="false" outlineLevel="0" collapsed="false">
      <c r="A4478" s="0" t="s">
        <v>6731</v>
      </c>
    </row>
    <row r="4479" customFormat="false" ht="12.8" hidden="false" customHeight="false" outlineLevel="0" collapsed="false">
      <c r="A4479" s="0" t="s">
        <v>6732</v>
      </c>
    </row>
    <row r="4480" customFormat="false" ht="12.8" hidden="false" customHeight="false" outlineLevel="0" collapsed="false">
      <c r="A4480" s="0" t="s">
        <v>6733</v>
      </c>
    </row>
    <row r="4481" customFormat="false" ht="12.8" hidden="false" customHeight="false" outlineLevel="0" collapsed="false">
      <c r="A4481" s="0" t="s">
        <v>6734</v>
      </c>
    </row>
    <row r="4482" customFormat="false" ht="12.8" hidden="false" customHeight="false" outlineLevel="0" collapsed="false">
      <c r="A4482" s="0" t="s">
        <v>6735</v>
      </c>
    </row>
    <row r="4483" customFormat="false" ht="12.8" hidden="false" customHeight="false" outlineLevel="0" collapsed="false">
      <c r="A4483" s="0" t="s">
        <v>6736</v>
      </c>
    </row>
    <row r="4484" customFormat="false" ht="12.8" hidden="false" customHeight="false" outlineLevel="0" collapsed="false">
      <c r="A4484" s="0" t="s">
        <v>6737</v>
      </c>
    </row>
    <row r="4485" customFormat="false" ht="12.8" hidden="false" customHeight="false" outlineLevel="0" collapsed="false">
      <c r="A4485" s="0" t="s">
        <v>6738</v>
      </c>
    </row>
    <row r="4486" customFormat="false" ht="12.8" hidden="false" customHeight="false" outlineLevel="0" collapsed="false">
      <c r="A4486" s="0" t="s">
        <v>6739</v>
      </c>
    </row>
    <row r="4487" customFormat="false" ht="12.8" hidden="false" customHeight="false" outlineLevel="0" collapsed="false">
      <c r="A4487" s="0" t="s">
        <v>6740</v>
      </c>
      <c r="B4487" s="0" t="s">
        <v>6741</v>
      </c>
    </row>
    <row r="4488" customFormat="false" ht="12.8" hidden="false" customHeight="false" outlineLevel="0" collapsed="false">
      <c r="A4488" s="0" t="s">
        <v>6742</v>
      </c>
    </row>
    <row r="4489" customFormat="false" ht="12.8" hidden="false" customHeight="false" outlineLevel="0" collapsed="false">
      <c r="A4489" s="0" t="s">
        <v>6743</v>
      </c>
      <c r="B4489" s="0" t="s">
        <v>6744</v>
      </c>
      <c r="C4489" s="0" t="s">
        <v>6745</v>
      </c>
    </row>
    <row r="4490" customFormat="false" ht="12.8" hidden="false" customHeight="false" outlineLevel="0" collapsed="false">
      <c r="A4490" s="0" t="s">
        <v>6746</v>
      </c>
    </row>
    <row r="4491" customFormat="false" ht="12.8" hidden="false" customHeight="false" outlineLevel="0" collapsed="false">
      <c r="A4491" s="0" t="s">
        <v>6747</v>
      </c>
      <c r="B4491" s="0" t="s">
        <v>6748</v>
      </c>
      <c r="C4491" s="0" t="s">
        <v>6749</v>
      </c>
    </row>
    <row r="4492" customFormat="false" ht="12.8" hidden="false" customHeight="false" outlineLevel="0" collapsed="false">
      <c r="A4492" s="0" t="s">
        <v>6750</v>
      </c>
      <c r="B4492" s="0" t="s">
        <v>6751</v>
      </c>
    </row>
    <row r="4493" customFormat="false" ht="12.8" hidden="false" customHeight="false" outlineLevel="0" collapsed="false">
      <c r="A4493" s="0" t="s">
        <v>6752</v>
      </c>
    </row>
    <row r="4494" customFormat="false" ht="12.8" hidden="false" customHeight="false" outlineLevel="0" collapsed="false">
      <c r="A4494" s="0" t="s">
        <v>6753</v>
      </c>
    </row>
    <row r="4495" customFormat="false" ht="12.8" hidden="false" customHeight="false" outlineLevel="0" collapsed="false">
      <c r="A4495" s="0" t="s">
        <v>6754</v>
      </c>
    </row>
    <row r="4496" customFormat="false" ht="12.8" hidden="false" customHeight="false" outlineLevel="0" collapsed="false">
      <c r="A4496" s="0" t="s">
        <v>6755</v>
      </c>
    </row>
    <row r="4497" customFormat="false" ht="12.8" hidden="false" customHeight="false" outlineLevel="0" collapsed="false">
      <c r="A4497" s="0" t="s">
        <v>6756</v>
      </c>
    </row>
    <row r="4498" customFormat="false" ht="12.8" hidden="false" customHeight="false" outlineLevel="0" collapsed="false">
      <c r="A4498" s="0" t="s">
        <v>6757</v>
      </c>
    </row>
    <row r="4499" customFormat="false" ht="12.8" hidden="false" customHeight="false" outlineLevel="0" collapsed="false">
      <c r="A4499" s="0" t="s">
        <v>6758</v>
      </c>
    </row>
    <row r="4500" customFormat="false" ht="12.8" hidden="false" customHeight="false" outlineLevel="0" collapsed="false">
      <c r="A4500" s="0" t="s">
        <v>6759</v>
      </c>
    </row>
    <row r="4501" customFormat="false" ht="12.8" hidden="false" customHeight="false" outlineLevel="0" collapsed="false">
      <c r="A4501" s="0" t="s">
        <v>6760</v>
      </c>
    </row>
    <row r="4502" customFormat="false" ht="12.8" hidden="false" customHeight="false" outlineLevel="0" collapsed="false">
      <c r="A4502" s="0" t="s">
        <v>6761</v>
      </c>
    </row>
    <row r="4503" customFormat="false" ht="12.8" hidden="false" customHeight="false" outlineLevel="0" collapsed="false">
      <c r="A4503" s="0" t="s">
        <v>6762</v>
      </c>
    </row>
    <row r="4504" customFormat="false" ht="12.8" hidden="false" customHeight="false" outlineLevel="0" collapsed="false">
      <c r="A4504" s="0" t="s">
        <v>6763</v>
      </c>
      <c r="B4504" s="0" t="s">
        <v>6764</v>
      </c>
      <c r="C4504" s="0" t="s">
        <v>6765</v>
      </c>
    </row>
    <row r="4505" customFormat="false" ht="12.8" hidden="false" customHeight="false" outlineLevel="0" collapsed="false">
      <c r="A4505" s="0" t="s">
        <v>6766</v>
      </c>
      <c r="B4505" s="0" t="s">
        <v>6767</v>
      </c>
      <c r="C4505" s="0" t="s">
        <v>6768</v>
      </c>
      <c r="D4505" s="0" t="s">
        <v>6769</v>
      </c>
    </row>
    <row r="4506" customFormat="false" ht="12.8" hidden="false" customHeight="false" outlineLevel="0" collapsed="false">
      <c r="A4506" s="0" t="s">
        <v>6770</v>
      </c>
    </row>
    <row r="4507" customFormat="false" ht="12.8" hidden="false" customHeight="false" outlineLevel="0" collapsed="false">
      <c r="A4507" s="0" t="s">
        <v>6771</v>
      </c>
    </row>
    <row r="4508" customFormat="false" ht="12.8" hidden="false" customHeight="false" outlineLevel="0" collapsed="false">
      <c r="A4508" s="0" t="s">
        <v>6772</v>
      </c>
    </row>
    <row r="4509" customFormat="false" ht="12.8" hidden="false" customHeight="false" outlineLevel="0" collapsed="false">
      <c r="A4509" s="0" t="s">
        <v>6773</v>
      </c>
    </row>
    <row r="4510" customFormat="false" ht="12.8" hidden="false" customHeight="false" outlineLevel="0" collapsed="false">
      <c r="A4510" s="0" t="s">
        <v>6774</v>
      </c>
    </row>
    <row r="4511" customFormat="false" ht="12.8" hidden="false" customHeight="false" outlineLevel="0" collapsed="false">
      <c r="A4511" s="0" t="s">
        <v>6775</v>
      </c>
    </row>
    <row r="4512" customFormat="false" ht="12.8" hidden="false" customHeight="false" outlineLevel="0" collapsed="false">
      <c r="A4512" s="0" t="s">
        <v>6776</v>
      </c>
    </row>
    <row r="4513" customFormat="false" ht="12.8" hidden="false" customHeight="false" outlineLevel="0" collapsed="false">
      <c r="A4513" s="0" t="s">
        <v>6777</v>
      </c>
    </row>
    <row r="4514" customFormat="false" ht="12.8" hidden="false" customHeight="false" outlineLevel="0" collapsed="false">
      <c r="A4514" s="0" t="s">
        <v>6778</v>
      </c>
    </row>
    <row r="4515" customFormat="false" ht="12.8" hidden="false" customHeight="false" outlineLevel="0" collapsed="false">
      <c r="A4515" s="0" t="s">
        <v>6779</v>
      </c>
      <c r="B4515" s="0" t="s">
        <v>6780</v>
      </c>
    </row>
    <row r="4516" customFormat="false" ht="12.8" hidden="false" customHeight="false" outlineLevel="0" collapsed="false">
      <c r="A4516" s="0" t="s">
        <v>6781</v>
      </c>
    </row>
    <row r="4517" customFormat="false" ht="12.8" hidden="false" customHeight="false" outlineLevel="0" collapsed="false">
      <c r="A4517" s="0" t="s">
        <v>6782</v>
      </c>
      <c r="B4517" s="0" t="s">
        <v>6783</v>
      </c>
    </row>
    <row r="4518" customFormat="false" ht="12.8" hidden="false" customHeight="false" outlineLevel="0" collapsed="false">
      <c r="A4518" s="0" t="s">
        <v>6784</v>
      </c>
    </row>
    <row r="4519" customFormat="false" ht="12.8" hidden="false" customHeight="false" outlineLevel="0" collapsed="false">
      <c r="A4519" s="0" t="s">
        <v>6785</v>
      </c>
      <c r="B4519" s="0" t="s">
        <v>6786</v>
      </c>
    </row>
    <row r="4520" customFormat="false" ht="12.8" hidden="false" customHeight="false" outlineLevel="0" collapsed="false">
      <c r="A4520" s="0" t="s">
        <v>6787</v>
      </c>
    </row>
    <row r="4521" customFormat="false" ht="12.8" hidden="false" customHeight="false" outlineLevel="0" collapsed="false">
      <c r="A4521" s="0" t="s">
        <v>6788</v>
      </c>
      <c r="B4521" s="0" t="s">
        <v>6789</v>
      </c>
    </row>
    <row r="4522" customFormat="false" ht="12.8" hidden="false" customHeight="false" outlineLevel="0" collapsed="false">
      <c r="A4522" s="0" t="s">
        <v>6790</v>
      </c>
    </row>
    <row r="4523" customFormat="false" ht="12.8" hidden="false" customHeight="false" outlineLevel="0" collapsed="false">
      <c r="A4523" s="0" t="s">
        <v>6791</v>
      </c>
      <c r="B4523" s="0" t="s">
        <v>6792</v>
      </c>
      <c r="C4523" s="0" t="s">
        <v>6793</v>
      </c>
      <c r="D4523" s="0" t="s">
        <v>6794</v>
      </c>
    </row>
    <row r="4524" customFormat="false" ht="12.8" hidden="false" customHeight="false" outlineLevel="0" collapsed="false">
      <c r="A4524" s="0" t="s">
        <v>6795</v>
      </c>
    </row>
    <row r="4525" customFormat="false" ht="12.8" hidden="false" customHeight="false" outlineLevel="0" collapsed="false">
      <c r="A4525" s="0" t="s">
        <v>6796</v>
      </c>
    </row>
    <row r="4526" customFormat="false" ht="12.8" hidden="false" customHeight="false" outlineLevel="0" collapsed="false">
      <c r="A4526" s="0" t="s">
        <v>6797</v>
      </c>
      <c r="B4526" s="0" t="s">
        <v>6798</v>
      </c>
    </row>
    <row r="4527" customFormat="false" ht="12.8" hidden="false" customHeight="false" outlineLevel="0" collapsed="false">
      <c r="A4527" s="0" t="s">
        <v>6799</v>
      </c>
    </row>
    <row r="4528" customFormat="false" ht="12.8" hidden="false" customHeight="false" outlineLevel="0" collapsed="false">
      <c r="A4528" s="0" t="s">
        <v>6800</v>
      </c>
      <c r="B4528" s="0" t="s">
        <v>6801</v>
      </c>
      <c r="C4528" s="0" t="s">
        <v>6802</v>
      </c>
    </row>
    <row r="4529" customFormat="false" ht="12.8" hidden="false" customHeight="false" outlineLevel="0" collapsed="false">
      <c r="A4529" s="0" t="s">
        <v>6803</v>
      </c>
    </row>
    <row r="4530" customFormat="false" ht="12.8" hidden="false" customHeight="false" outlineLevel="0" collapsed="false">
      <c r="A4530" s="0" t="s">
        <v>6804</v>
      </c>
    </row>
    <row r="4531" customFormat="false" ht="12.8" hidden="false" customHeight="false" outlineLevel="0" collapsed="false">
      <c r="A4531" s="0" t="s">
        <v>6805</v>
      </c>
      <c r="B4531" s="0" t="s">
        <v>6806</v>
      </c>
    </row>
    <row r="4532" customFormat="false" ht="12.8" hidden="false" customHeight="false" outlineLevel="0" collapsed="false">
      <c r="A4532" s="0" t="s">
        <v>6807</v>
      </c>
    </row>
    <row r="4533" customFormat="false" ht="12.8" hidden="false" customHeight="false" outlineLevel="0" collapsed="false">
      <c r="A4533" s="0" t="s">
        <v>6808</v>
      </c>
    </row>
    <row r="4534" customFormat="false" ht="12.8" hidden="false" customHeight="false" outlineLevel="0" collapsed="false">
      <c r="A4534" s="0" t="s">
        <v>6809</v>
      </c>
      <c r="B4534" s="0" t="s">
        <v>6810</v>
      </c>
    </row>
    <row r="4535" customFormat="false" ht="12.8" hidden="false" customHeight="false" outlineLevel="0" collapsed="false">
      <c r="A4535" s="0" t="s">
        <v>6811</v>
      </c>
      <c r="B4535" s="0" t="s">
        <v>6812</v>
      </c>
      <c r="C4535" s="0" t="s">
        <v>6813</v>
      </c>
    </row>
    <row r="4536" customFormat="false" ht="12.8" hidden="false" customHeight="false" outlineLevel="0" collapsed="false">
      <c r="A4536" s="0" t="s">
        <v>6814</v>
      </c>
      <c r="B4536" s="0" t="s">
        <v>6815</v>
      </c>
      <c r="C4536" s="0" t="s">
        <v>6816</v>
      </c>
    </row>
    <row r="4537" customFormat="false" ht="12.8" hidden="false" customHeight="false" outlineLevel="0" collapsed="false">
      <c r="A4537" s="0" t="s">
        <v>6817</v>
      </c>
    </row>
    <row r="4538" customFormat="false" ht="12.8" hidden="false" customHeight="false" outlineLevel="0" collapsed="false">
      <c r="A4538" s="0" t="s">
        <v>6818</v>
      </c>
    </row>
    <row r="4539" customFormat="false" ht="12.8" hidden="false" customHeight="false" outlineLevel="0" collapsed="false">
      <c r="A4539" s="0" t="s">
        <v>6819</v>
      </c>
    </row>
    <row r="4540" customFormat="false" ht="12.8" hidden="false" customHeight="false" outlineLevel="0" collapsed="false">
      <c r="A4540" s="0" t="s">
        <v>6820</v>
      </c>
    </row>
    <row r="4541" customFormat="false" ht="12.8" hidden="false" customHeight="false" outlineLevel="0" collapsed="false">
      <c r="A4541" s="0" t="s">
        <v>6821</v>
      </c>
    </row>
    <row r="4542" customFormat="false" ht="12.8" hidden="false" customHeight="false" outlineLevel="0" collapsed="false">
      <c r="A4542" s="0" t="s">
        <v>6822</v>
      </c>
      <c r="B4542" s="0" t="s">
        <v>6823</v>
      </c>
    </row>
    <row r="4543" customFormat="false" ht="12.8" hidden="false" customHeight="false" outlineLevel="0" collapsed="false">
      <c r="A4543" s="0" t="s">
        <v>6824</v>
      </c>
      <c r="B4543" s="0" t="e">
        <f aca="false">eëviýî‰€_x0016__x0010_vƒR_x000c_Èn£â_x0016_WÖ=ž]PÚÓï»ß7óÞLæ_x0002_!9mÿÈã||ïÞ÷ÝïçýõÞÍ½Ó_x000e_ü_x0001_ŠSP_x0016_à-€³_M_x0003_=ÀJ€_x0017__x0001_zú&amp;u¸„_x0017_À_x0007_Ð_x0005_ð</f>
        <v>#N/A</v>
      </c>
    </row>
    <row r="4544" customFormat="false" ht="12.8" hidden="false" customHeight="false" outlineLevel="0" collapsed="false">
      <c r="A4544" s="0" t="s">
        <v>6825</v>
      </c>
    </row>
    <row r="4545" customFormat="false" ht="12.8" hidden="false" customHeight="false" outlineLevel="0" collapsed="false">
      <c r="A4545" s="0" t="s">
        <v>6826</v>
      </c>
      <c r="B4545" s="0" t="s">
        <v>6827</v>
      </c>
    </row>
    <row r="4546" customFormat="false" ht="12.8" hidden="false" customHeight="false" outlineLevel="0" collapsed="false">
      <c r="A4546" s="0" t="s">
        <v>6828</v>
      </c>
      <c r="B4546" s="0" t="s">
        <v>6829</v>
      </c>
      <c r="C4546" s="0" t="s">
        <v>6830</v>
      </c>
    </row>
    <row r="4547" customFormat="false" ht="12.8" hidden="false" customHeight="false" outlineLevel="0" collapsed="false">
      <c r="A4547" s="0" t="s">
        <v>6831</v>
      </c>
    </row>
    <row r="4548" customFormat="false" ht="12.8" hidden="false" customHeight="false" outlineLevel="0" collapsed="false">
      <c r="A4548" s="0" t="s">
        <v>6832</v>
      </c>
      <c r="B4548" s="0" t="s">
        <v>6833</v>
      </c>
    </row>
    <row r="4549" customFormat="false" ht="12.8" hidden="false" customHeight="false" outlineLevel="0" collapsed="false">
      <c r="A4549" s="0" t="s">
        <v>6834</v>
      </c>
      <c r="B4549" s="0" t="s">
        <v>6835</v>
      </c>
    </row>
    <row r="4550" customFormat="false" ht="12.8" hidden="false" customHeight="false" outlineLevel="0" collapsed="false">
      <c r="A4550" s="0" t="s">
        <v>6836</v>
      </c>
    </row>
    <row r="4551" customFormat="false" ht="12.8" hidden="false" customHeight="false" outlineLevel="0" collapsed="false">
      <c r="A4551" s="0" t="s">
        <v>6837</v>
      </c>
    </row>
    <row r="4552" customFormat="false" ht="12.8" hidden="false" customHeight="false" outlineLevel="0" collapsed="false">
      <c r="A4552" s="0" t="s">
        <v>6838</v>
      </c>
    </row>
    <row r="4553" customFormat="false" ht="12.8" hidden="false" customHeight="false" outlineLevel="0" collapsed="false">
      <c r="A4553" s="0" t="s">
        <v>6839</v>
      </c>
    </row>
    <row r="4554" customFormat="false" ht="12.8" hidden="false" customHeight="false" outlineLevel="0" collapsed="false">
      <c r="A4554" s="0" t="s">
        <v>6840</v>
      </c>
    </row>
    <row r="4555" customFormat="false" ht="12.8" hidden="false" customHeight="false" outlineLevel="0" collapsed="false">
      <c r="A4555" s="0" t="s">
        <v>6841</v>
      </c>
    </row>
    <row r="4556" customFormat="false" ht="12.8" hidden="false" customHeight="false" outlineLevel="0" collapsed="false">
      <c r="A4556" s="0" t="s">
        <v>6842</v>
      </c>
    </row>
    <row r="4557" customFormat="false" ht="12.8" hidden="false" customHeight="false" outlineLevel="0" collapsed="false">
      <c r="A4557" s="0" t="s">
        <v>6843</v>
      </c>
    </row>
    <row r="4558" customFormat="false" ht="12.8" hidden="false" customHeight="false" outlineLevel="0" collapsed="false">
      <c r="A4558" s="0" t="s">
        <v>6844</v>
      </c>
    </row>
    <row r="4559" customFormat="false" ht="12.8" hidden="false" customHeight="false" outlineLevel="0" collapsed="false">
      <c r="A4559" s="0" t="s">
        <v>6845</v>
      </c>
      <c r="B4559" s="0" t="s">
        <v>6846</v>
      </c>
    </row>
    <row r="4560" customFormat="false" ht="12.8" hidden="false" customHeight="false" outlineLevel="0" collapsed="false">
      <c r="A4560" s="0" t="s">
        <v>6847</v>
      </c>
    </row>
    <row r="4561" customFormat="false" ht="12.8" hidden="false" customHeight="false" outlineLevel="0" collapsed="false">
      <c r="A4561" s="0" t="s">
        <v>6848</v>
      </c>
    </row>
    <row r="4562" customFormat="false" ht="12.8" hidden="false" customHeight="false" outlineLevel="0" collapsed="false">
      <c r="A4562" s="0" t="s">
        <v>6849</v>
      </c>
    </row>
    <row r="4563" customFormat="false" ht="12.8" hidden="false" customHeight="false" outlineLevel="0" collapsed="false">
      <c r="A4563" s="0" t="s">
        <v>6850</v>
      </c>
    </row>
    <row r="4564" customFormat="false" ht="12.8" hidden="false" customHeight="false" outlineLevel="0" collapsed="false">
      <c r="A4564" s="0" t="s">
        <v>6851</v>
      </c>
    </row>
    <row r="4565" customFormat="false" ht="12.8" hidden="false" customHeight="false" outlineLevel="0" collapsed="false">
      <c r="A4565" s="0" t="s">
        <v>6852</v>
      </c>
    </row>
    <row r="4566" customFormat="false" ht="12.8" hidden="false" customHeight="false" outlineLevel="0" collapsed="false">
      <c r="A4566" s="0" t="s">
        <v>6853</v>
      </c>
      <c r="B4566" s="0" t="s">
        <v>6854</v>
      </c>
    </row>
    <row r="4567" customFormat="false" ht="12.8" hidden="false" customHeight="false" outlineLevel="0" collapsed="false">
      <c r="A4567" s="0" t="s">
        <v>6855</v>
      </c>
      <c r="B4567" s="0" t="s">
        <v>6856</v>
      </c>
    </row>
    <row r="4568" customFormat="false" ht="12.8" hidden="false" customHeight="false" outlineLevel="0" collapsed="false">
      <c r="A4568" s="0" t="s">
        <v>6857</v>
      </c>
      <c r="B4568" s="0" t="s">
        <v>6858</v>
      </c>
    </row>
    <row r="4569" customFormat="false" ht="12.8" hidden="false" customHeight="false" outlineLevel="0" collapsed="false">
      <c r="A4569" s="0" t="s">
        <v>6859</v>
      </c>
      <c r="B4569" s="0" t="s">
        <v>6860</v>
      </c>
    </row>
    <row r="4570" customFormat="false" ht="12.8" hidden="false" customHeight="false" outlineLevel="0" collapsed="false">
      <c r="A4570" s="0" t="s">
        <v>6861</v>
      </c>
    </row>
    <row r="4571" customFormat="false" ht="12.8" hidden="false" customHeight="false" outlineLevel="0" collapsed="false">
      <c r="A4571" s="0" t="s">
        <v>6862</v>
      </c>
      <c r="B4571" s="0" t="s">
        <v>6863</v>
      </c>
    </row>
    <row r="4572" customFormat="false" ht="12.8" hidden="false" customHeight="false" outlineLevel="0" collapsed="false">
      <c r="A4572" s="0" t="s">
        <v>6864</v>
      </c>
    </row>
    <row r="4573" customFormat="false" ht="12.8" hidden="false" customHeight="false" outlineLevel="0" collapsed="false">
      <c r="A4573" s="0" t="s">
        <v>6865</v>
      </c>
    </row>
    <row r="4574" customFormat="false" ht="12.8" hidden="false" customHeight="false" outlineLevel="0" collapsed="false">
      <c r="A4574" s="0" t="s">
        <v>6866</v>
      </c>
      <c r="B4574" s="0" t="s">
        <v>6867</v>
      </c>
      <c r="C4574" s="0" t="s">
        <v>6868</v>
      </c>
    </row>
    <row r="4575" customFormat="false" ht="12.8" hidden="false" customHeight="false" outlineLevel="0" collapsed="false">
      <c r="A4575" s="0" t="s">
        <v>6869</v>
      </c>
    </row>
    <row r="4576" customFormat="false" ht="12.8" hidden="false" customHeight="false" outlineLevel="0" collapsed="false">
      <c r="A4576" s="0" t="s">
        <v>6870</v>
      </c>
    </row>
    <row r="4577" customFormat="false" ht="12.8" hidden="false" customHeight="false" outlineLevel="0" collapsed="false">
      <c r="A4577" s="0" t="s">
        <v>6871</v>
      </c>
    </row>
    <row r="4578" customFormat="false" ht="12.8" hidden="false" customHeight="false" outlineLevel="0" collapsed="false">
      <c r="A4578" s="0" t="s">
        <v>6872</v>
      </c>
    </row>
    <row r="4579" customFormat="false" ht="12.8" hidden="false" customHeight="false" outlineLevel="0" collapsed="false">
      <c r="A4579" s="0" t="s">
        <v>6873</v>
      </c>
    </row>
    <row r="4580" customFormat="false" ht="12.8" hidden="false" customHeight="false" outlineLevel="0" collapsed="false">
      <c r="A4580" s="0" t="s">
        <v>6874</v>
      </c>
    </row>
    <row r="4581" customFormat="false" ht="12.8" hidden="false" customHeight="false" outlineLevel="0" collapsed="false">
      <c r="A4581" s="0" t="s">
        <v>6875</v>
      </c>
    </row>
    <row r="4582" customFormat="false" ht="12.8" hidden="false" customHeight="false" outlineLevel="0" collapsed="false">
      <c r="A4582" s="0" t="s">
        <v>6876</v>
      </c>
      <c r="B4582" s="0" t="s">
        <v>6877</v>
      </c>
    </row>
    <row r="4583" customFormat="false" ht="12.8" hidden="false" customHeight="false" outlineLevel="0" collapsed="false">
      <c r="A4583" s="0" t="s">
        <v>6878</v>
      </c>
    </row>
    <row r="4584" customFormat="false" ht="12.8" hidden="false" customHeight="false" outlineLevel="0" collapsed="false">
      <c r="A4584" s="0" t="s">
        <v>6879</v>
      </c>
    </row>
    <row r="4585" customFormat="false" ht="12.8" hidden="false" customHeight="false" outlineLevel="0" collapsed="false">
      <c r="A4585" s="0" t="s">
        <v>6880</v>
      </c>
    </row>
    <row r="4586" customFormat="false" ht="12.8" hidden="false" customHeight="false" outlineLevel="0" collapsed="false">
      <c r="A4586" s="0" t="s">
        <v>6881</v>
      </c>
    </row>
    <row r="4587" customFormat="false" ht="12.8" hidden="false" customHeight="false" outlineLevel="0" collapsed="false">
      <c r="A4587" s="0" t="s">
        <v>6882</v>
      </c>
    </row>
    <row r="4588" customFormat="false" ht="12.8" hidden="false" customHeight="false" outlineLevel="0" collapsed="false">
      <c r="A4588" s="0" t="s">
        <v>6883</v>
      </c>
      <c r="B4588" s="0" t="s">
        <v>6884</v>
      </c>
    </row>
    <row r="4589" customFormat="false" ht="12.8" hidden="false" customHeight="false" outlineLevel="0" collapsed="false">
      <c r="A4589" s="0" t="s">
        <v>6885</v>
      </c>
    </row>
    <row r="4590" customFormat="false" ht="12.8" hidden="false" customHeight="false" outlineLevel="0" collapsed="false">
      <c r="A4590" s="0" t="s">
        <v>6886</v>
      </c>
    </row>
    <row r="4591" customFormat="false" ht="12.8" hidden="false" customHeight="false" outlineLevel="0" collapsed="false">
      <c r="A4591" s="0" t="s">
        <v>6887</v>
      </c>
      <c r="B4591" s="0" t="s">
        <v>6888</v>
      </c>
    </row>
    <row r="4592" customFormat="false" ht="12.8" hidden="false" customHeight="false" outlineLevel="0" collapsed="false">
      <c r="A4592" s="0" t="s">
        <v>6889</v>
      </c>
    </row>
    <row r="4593" customFormat="false" ht="12.8" hidden="false" customHeight="false" outlineLevel="0" collapsed="false">
      <c r="A4593" s="0" t="s">
        <v>6890</v>
      </c>
    </row>
    <row r="4594" customFormat="false" ht="12.8" hidden="false" customHeight="false" outlineLevel="0" collapsed="false">
      <c r="A4594" s="0" t="s">
        <v>6891</v>
      </c>
    </row>
    <row r="4595" customFormat="false" ht="12.8" hidden="false" customHeight="false" outlineLevel="0" collapsed="false">
      <c r="A4595" s="0" t="s">
        <v>6892</v>
      </c>
      <c r="B4595" s="0" t="s">
        <v>6893</v>
      </c>
    </row>
    <row r="4596" customFormat="false" ht="12.8" hidden="false" customHeight="false" outlineLevel="0" collapsed="false">
      <c r="A4596" s="0" t="s">
        <v>6894</v>
      </c>
    </row>
    <row r="4597" customFormat="false" ht="12.8" hidden="false" customHeight="false" outlineLevel="0" collapsed="false">
      <c r="A4597" s="0" t="s">
        <v>6895</v>
      </c>
    </row>
    <row r="4598" customFormat="false" ht="12.8" hidden="false" customHeight="false" outlineLevel="0" collapsed="false">
      <c r="A4598" s="0" t="s">
        <v>6896</v>
      </c>
    </row>
    <row r="4599" customFormat="false" ht="12.8" hidden="false" customHeight="false" outlineLevel="0" collapsed="false">
      <c r="A4599" s="0" t="s">
        <v>6897</v>
      </c>
    </row>
    <row r="4600" customFormat="false" ht="12.8" hidden="false" customHeight="false" outlineLevel="0" collapsed="false">
      <c r="A4600" s="0" t="s">
        <v>6898</v>
      </c>
    </row>
    <row r="4601" customFormat="false" ht="12.8" hidden="false" customHeight="false" outlineLevel="0" collapsed="false">
      <c r="A4601" s="0" t="s">
        <v>6899</v>
      </c>
      <c r="B4601" s="0" t="s">
        <v>6900</v>
      </c>
    </row>
    <row r="4602" customFormat="false" ht="12.8" hidden="false" customHeight="false" outlineLevel="0" collapsed="false">
      <c r="B4602" s="0" t="s">
        <v>6901</v>
      </c>
      <c r="C4602" s="0" t="s">
        <v>6902</v>
      </c>
    </row>
    <row r="4603" customFormat="false" ht="12.8" hidden="false" customHeight="false" outlineLevel="0" collapsed="false">
      <c r="A4603" s="0" t="s">
        <v>6903</v>
      </c>
    </row>
    <row r="4604" customFormat="false" ht="12.8" hidden="false" customHeight="false" outlineLevel="0" collapsed="false">
      <c r="A4604" s="0" t="s">
        <v>6904</v>
      </c>
      <c r="B4604" s="0" t="s">
        <v>6905</v>
      </c>
    </row>
    <row r="4605" customFormat="false" ht="12.8" hidden="false" customHeight="false" outlineLevel="0" collapsed="false">
      <c r="A4605" s="0" t="s">
        <v>6906</v>
      </c>
      <c r="C4605" s="0" t="s">
        <v>6907</v>
      </c>
    </row>
    <row r="4606" customFormat="false" ht="12.8" hidden="false" customHeight="false" outlineLevel="0" collapsed="false">
      <c r="A4606" s="0" t="s">
        <v>6908</v>
      </c>
    </row>
    <row r="4607" customFormat="false" ht="12.8" hidden="false" customHeight="false" outlineLevel="0" collapsed="false">
      <c r="A4607" s="0" t="s">
        <v>6909</v>
      </c>
    </row>
    <row r="4608" customFormat="false" ht="12.8" hidden="false" customHeight="false" outlineLevel="0" collapsed="false">
      <c r="A4608" s="0" t="s">
        <v>6910</v>
      </c>
    </row>
    <row r="4609" customFormat="false" ht="12.8" hidden="false" customHeight="false" outlineLevel="0" collapsed="false">
      <c r="A4609" s="0" t="s">
        <v>6911</v>
      </c>
    </row>
    <row r="4610" customFormat="false" ht="12.8" hidden="false" customHeight="false" outlineLevel="0" collapsed="false">
      <c r="A4610" s="0" t="s">
        <v>6912</v>
      </c>
      <c r="B4610" s="0" t="s">
        <v>6913</v>
      </c>
    </row>
    <row r="4611" customFormat="false" ht="12.8" hidden="false" customHeight="false" outlineLevel="0" collapsed="false">
      <c r="A4611" s="0" t="s">
        <v>6914</v>
      </c>
    </row>
    <row r="4612" customFormat="false" ht="12.8" hidden="false" customHeight="false" outlineLevel="0" collapsed="false">
      <c r="A4612" s="0" t="s">
        <v>6915</v>
      </c>
    </row>
    <row r="4613" customFormat="false" ht="12.8" hidden="false" customHeight="false" outlineLevel="0" collapsed="false">
      <c r="A4613" s="0" t="s">
        <v>6916</v>
      </c>
      <c r="B4613" s="0" t="s">
        <v>6917</v>
      </c>
    </row>
    <row r="4614" customFormat="false" ht="12.8" hidden="false" customHeight="false" outlineLevel="0" collapsed="false">
      <c r="A4614" s="0" t="s">
        <v>6918</v>
      </c>
    </row>
    <row r="4615" customFormat="false" ht="12.8" hidden="false" customHeight="false" outlineLevel="0" collapsed="false">
      <c r="A4615" s="0" t="s">
        <v>6919</v>
      </c>
    </row>
    <row r="4616" customFormat="false" ht="12.8" hidden="false" customHeight="false" outlineLevel="0" collapsed="false">
      <c r="A4616" s="0" t="s">
        <v>6920</v>
      </c>
    </row>
    <row r="4617" customFormat="false" ht="12.8" hidden="false" customHeight="false" outlineLevel="0" collapsed="false">
      <c r="A4617" s="0" t="s">
        <v>6921</v>
      </c>
      <c r="B4617" s="0" t="s">
        <v>6922</v>
      </c>
    </row>
    <row r="4618" customFormat="false" ht="12.8" hidden="false" customHeight="false" outlineLevel="0" collapsed="false">
      <c r="A4618" s="0" t="s">
        <v>6923</v>
      </c>
    </row>
    <row r="4619" customFormat="false" ht="12.8" hidden="false" customHeight="false" outlineLevel="0" collapsed="false">
      <c r="A4619" s="0" t="s">
        <v>6924</v>
      </c>
    </row>
    <row r="4620" customFormat="false" ht="12.8" hidden="false" customHeight="false" outlineLevel="0" collapsed="false">
      <c r="A4620" s="0" t="s">
        <v>6925</v>
      </c>
      <c r="B4620" s="0" t="s">
        <v>6926</v>
      </c>
    </row>
    <row r="4621" customFormat="false" ht="12.8" hidden="false" customHeight="false" outlineLevel="0" collapsed="false">
      <c r="A4621" s="0" t="s">
        <v>6927</v>
      </c>
      <c r="B4621" s="0" t="s">
        <v>6928</v>
      </c>
    </row>
    <row r="4622" customFormat="false" ht="12.8" hidden="false" customHeight="false" outlineLevel="0" collapsed="false">
      <c r="A4622" s="0" t="s">
        <v>6929</v>
      </c>
      <c r="B4622" s="0" t="s">
        <v>6930</v>
      </c>
      <c r="C4622" s="0" t="s">
        <v>6931</v>
      </c>
      <c r="D4622" s="0" t="s">
        <v>6932</v>
      </c>
    </row>
    <row r="4623" customFormat="false" ht="12.8" hidden="false" customHeight="false" outlineLevel="0" collapsed="false">
      <c r="A4623" s="0" t="s">
        <v>6933</v>
      </c>
    </row>
    <row r="4624" customFormat="false" ht="12.8" hidden="false" customHeight="false" outlineLevel="0" collapsed="false">
      <c r="A4624" s="0" t="s">
        <v>6934</v>
      </c>
    </row>
    <row r="4625" customFormat="false" ht="12.8" hidden="false" customHeight="false" outlineLevel="0" collapsed="false">
      <c r="A4625" s="0" t="s">
        <v>6935</v>
      </c>
      <c r="B4625" s="0" t="s">
        <v>6936</v>
      </c>
    </row>
    <row r="4626" customFormat="false" ht="12.8" hidden="false" customHeight="false" outlineLevel="0" collapsed="false">
      <c r="A4626" s="0" t="s">
        <v>6937</v>
      </c>
      <c r="B4626" s="0" t="s">
        <v>6938</v>
      </c>
      <c r="C4626" s="0" t="s">
        <v>6939</v>
      </c>
    </row>
    <row r="4627" customFormat="false" ht="12.8" hidden="false" customHeight="false" outlineLevel="0" collapsed="false">
      <c r="A4627" s="0" t="s">
        <v>6940</v>
      </c>
      <c r="B4627" s="0" t="s">
        <v>6941</v>
      </c>
    </row>
    <row r="4628" customFormat="false" ht="12.8" hidden="false" customHeight="false" outlineLevel="0" collapsed="false">
      <c r="A4628" s="0" t="s">
        <v>6942</v>
      </c>
      <c r="B4628" s="0" t="s">
        <v>6943</v>
      </c>
      <c r="C4628" s="0" t="s">
        <v>6944</v>
      </c>
    </row>
    <row r="4629" customFormat="false" ht="12.8" hidden="false" customHeight="false" outlineLevel="0" collapsed="false">
      <c r="A4629" s="0" t="s">
        <v>6945</v>
      </c>
    </row>
    <row r="4630" customFormat="false" ht="12.8" hidden="false" customHeight="false" outlineLevel="0" collapsed="false">
      <c r="A4630" s="0" t="s">
        <v>6946</v>
      </c>
    </row>
    <row r="4631" customFormat="false" ht="12.8" hidden="false" customHeight="false" outlineLevel="0" collapsed="false">
      <c r="A4631" s="0" t="s">
        <v>6947</v>
      </c>
      <c r="B4631" s="0" t="s">
        <v>6948</v>
      </c>
    </row>
    <row r="4632" customFormat="false" ht="12.8" hidden="false" customHeight="false" outlineLevel="0" collapsed="false">
      <c r="A4632" s="0" t="s">
        <v>6949</v>
      </c>
    </row>
    <row r="4633" customFormat="false" ht="12.8" hidden="false" customHeight="false" outlineLevel="0" collapsed="false">
      <c r="A4633" s="0" t="s">
        <v>6950</v>
      </c>
      <c r="B4633" s="0" t="s">
        <v>6951</v>
      </c>
      <c r="C4633" s="0" t="s">
        <v>6952</v>
      </c>
    </row>
    <row r="4634" customFormat="false" ht="12.8" hidden="false" customHeight="false" outlineLevel="0" collapsed="false">
      <c r="A4634" s="0" t="s">
        <v>6953</v>
      </c>
    </row>
    <row r="4635" customFormat="false" ht="12.8" hidden="false" customHeight="false" outlineLevel="0" collapsed="false">
      <c r="A4635" s="0" t="s">
        <v>6954</v>
      </c>
      <c r="B4635" s="0" t="s">
        <v>6955</v>
      </c>
      <c r="C4635" s="0" t="s">
        <v>6956</v>
      </c>
    </row>
    <row r="4636" customFormat="false" ht="12.8" hidden="false" customHeight="false" outlineLevel="0" collapsed="false">
      <c r="A4636" s="0" t="s">
        <v>6957</v>
      </c>
    </row>
    <row r="4637" customFormat="false" ht="12.8" hidden="false" customHeight="false" outlineLevel="0" collapsed="false">
      <c r="A4637" s="0" t="s">
        <v>6958</v>
      </c>
    </row>
    <row r="4638" customFormat="false" ht="12.8" hidden="false" customHeight="false" outlineLevel="0" collapsed="false">
      <c r="A4638" s="0" t="s">
        <v>6959</v>
      </c>
    </row>
    <row r="4639" customFormat="false" ht="12.8" hidden="false" customHeight="false" outlineLevel="0" collapsed="false">
      <c r="A4639" s="0" t="s">
        <v>6960</v>
      </c>
      <c r="B4639" s="0" t="s">
        <v>6961</v>
      </c>
    </row>
    <row r="4640" customFormat="false" ht="12.8" hidden="false" customHeight="false" outlineLevel="0" collapsed="false">
      <c r="A4640" s="0" t="s">
        <v>6962</v>
      </c>
      <c r="B4640" s="0" t="s">
        <v>6963</v>
      </c>
    </row>
    <row r="4641" customFormat="false" ht="12.8" hidden="false" customHeight="false" outlineLevel="0" collapsed="false">
      <c r="A4641" s="0" t="s">
        <v>6964</v>
      </c>
    </row>
    <row r="4642" customFormat="false" ht="12.8" hidden="false" customHeight="false" outlineLevel="0" collapsed="false">
      <c r="A4642" s="0" t="s">
        <v>6965</v>
      </c>
    </row>
    <row r="4643" customFormat="false" ht="12.8" hidden="false" customHeight="false" outlineLevel="0" collapsed="false">
      <c r="A4643" s="0" t="s">
        <v>6966</v>
      </c>
      <c r="B4643" s="0" t="s">
        <v>6967</v>
      </c>
    </row>
    <row r="4644" customFormat="false" ht="12.8" hidden="false" customHeight="false" outlineLevel="0" collapsed="false">
      <c r="A4644" s="0" t="s">
        <v>6968</v>
      </c>
    </row>
    <row r="4645" customFormat="false" ht="12.8" hidden="false" customHeight="false" outlineLevel="0" collapsed="false">
      <c r="A4645" s="0" t="s">
        <v>6969</v>
      </c>
    </row>
    <row r="4646" customFormat="false" ht="12.8" hidden="false" customHeight="false" outlineLevel="0" collapsed="false">
      <c r="A4646" s="0" t="s">
        <v>6970</v>
      </c>
      <c r="B4646" s="0" t="s">
        <v>6971</v>
      </c>
    </row>
    <row r="4647" customFormat="false" ht="12.8" hidden="false" customHeight="false" outlineLevel="0" collapsed="false">
      <c r="A4647" s="0" t="s">
        <v>6972</v>
      </c>
    </row>
    <row r="4648" customFormat="false" ht="12.8" hidden="false" customHeight="false" outlineLevel="0" collapsed="false">
      <c r="A4648" s="0" t="s">
        <v>6973</v>
      </c>
      <c r="B4648" s="0" t="s">
        <v>6974</v>
      </c>
    </row>
    <row r="4649" customFormat="false" ht="12.8" hidden="false" customHeight="false" outlineLevel="0" collapsed="false">
      <c r="A4649" s="0" t="s">
        <v>6975</v>
      </c>
    </row>
    <row r="4650" customFormat="false" ht="12.8" hidden="false" customHeight="false" outlineLevel="0" collapsed="false">
      <c r="A4650" s="0" t="s">
        <v>6976</v>
      </c>
    </row>
    <row r="4651" customFormat="false" ht="12.8" hidden="false" customHeight="false" outlineLevel="0" collapsed="false">
      <c r="A4651" s="0" t="s">
        <v>6977</v>
      </c>
    </row>
    <row r="4652" customFormat="false" ht="12.8" hidden="false" customHeight="false" outlineLevel="0" collapsed="false">
      <c r="A4652" s="0" t="s">
        <v>6978</v>
      </c>
    </row>
    <row r="4653" customFormat="false" ht="12.8" hidden="false" customHeight="false" outlineLevel="0" collapsed="false">
      <c r="A4653" s="0" t="s">
        <v>6979</v>
      </c>
    </row>
    <row r="4654" customFormat="false" ht="12.8" hidden="false" customHeight="false" outlineLevel="0" collapsed="false">
      <c r="A4654" s="0" t="s">
        <v>6980</v>
      </c>
      <c r="B4654" s="0" t="s">
        <v>6981</v>
      </c>
    </row>
    <row r="4655" customFormat="false" ht="12.8" hidden="false" customHeight="false" outlineLevel="0" collapsed="false">
      <c r="A4655" s="0" t="s">
        <v>6982</v>
      </c>
    </row>
    <row r="4656" customFormat="false" ht="12.8" hidden="false" customHeight="false" outlineLevel="0" collapsed="false">
      <c r="A4656" s="0" t="s">
        <v>6983</v>
      </c>
    </row>
    <row r="4657" customFormat="false" ht="12.8" hidden="false" customHeight="false" outlineLevel="0" collapsed="false">
      <c r="A4657" s="0" t="s">
        <v>6984</v>
      </c>
    </row>
    <row r="4658" customFormat="false" ht="12.8" hidden="false" customHeight="false" outlineLevel="0" collapsed="false">
      <c r="A4658" s="0" t="s">
        <v>6985</v>
      </c>
      <c r="B4658" s="0" t="s">
        <v>6986</v>
      </c>
      <c r="C4658" s="0" t="s">
        <v>6987</v>
      </c>
    </row>
    <row r="4659" customFormat="false" ht="12.8" hidden="false" customHeight="false" outlineLevel="0" collapsed="false">
      <c r="A4659" s="0" t="s">
        <v>6988</v>
      </c>
    </row>
    <row r="4660" customFormat="false" ht="12.8" hidden="false" customHeight="false" outlineLevel="0" collapsed="false">
      <c r="A4660" s="0" t="s">
        <v>6989</v>
      </c>
    </row>
    <row r="4661" customFormat="false" ht="12.8" hidden="false" customHeight="false" outlineLevel="0" collapsed="false">
      <c r="A4661" s="0" t="s">
        <v>6990</v>
      </c>
      <c r="B4661" s="0" t="s">
        <v>6991</v>
      </c>
    </row>
    <row r="4662" customFormat="false" ht="12.8" hidden="false" customHeight="false" outlineLevel="0" collapsed="false">
      <c r="A4662" s="0" t="s">
        <v>6992</v>
      </c>
    </row>
    <row r="4663" customFormat="false" ht="12.8" hidden="false" customHeight="false" outlineLevel="0" collapsed="false">
      <c r="A4663" s="0" t="s">
        <v>6993</v>
      </c>
      <c r="B4663" s="0" t="s">
        <v>6994</v>
      </c>
    </row>
    <row r="4664" customFormat="false" ht="12.8" hidden="false" customHeight="false" outlineLevel="0" collapsed="false">
      <c r="A4664" s="0" t="s">
        <v>6995</v>
      </c>
    </row>
    <row r="4665" customFormat="false" ht="12.8" hidden="false" customHeight="false" outlineLevel="0" collapsed="false">
      <c r="A4665" s="0" t="s">
        <v>6996</v>
      </c>
      <c r="B4665" s="0" t="s">
        <v>6997</v>
      </c>
    </row>
    <row r="4666" customFormat="false" ht="12.8" hidden="false" customHeight="false" outlineLevel="0" collapsed="false">
      <c r="A4666" s="0" t="s">
        <v>6998</v>
      </c>
    </row>
    <row r="4667" customFormat="false" ht="12.8" hidden="false" customHeight="false" outlineLevel="0" collapsed="false">
      <c r="A4667" s="0" t="s">
        <v>6999</v>
      </c>
    </row>
    <row r="4668" customFormat="false" ht="12.8" hidden="false" customHeight="false" outlineLevel="0" collapsed="false">
      <c r="A4668" s="0" t="s">
        <v>7000</v>
      </c>
    </row>
    <row r="4669" customFormat="false" ht="12.8" hidden="false" customHeight="false" outlineLevel="0" collapsed="false">
      <c r="A4669" s="0" t="s">
        <v>7001</v>
      </c>
    </row>
    <row r="4670" customFormat="false" ht="12.8" hidden="false" customHeight="false" outlineLevel="0" collapsed="false">
      <c r="A4670" s="0" t="s">
        <v>7002</v>
      </c>
      <c r="B4670" s="0" t="s">
        <v>7003</v>
      </c>
    </row>
    <row r="4671" customFormat="false" ht="12.8" hidden="false" customHeight="false" outlineLevel="0" collapsed="false">
      <c r="A4671" s="0" t="s">
        <v>7004</v>
      </c>
    </row>
    <row r="4672" customFormat="false" ht="12.8" hidden="false" customHeight="false" outlineLevel="0" collapsed="false">
      <c r="A4672" s="0" t="s">
        <v>7005</v>
      </c>
    </row>
    <row r="4673" customFormat="false" ht="12.8" hidden="false" customHeight="false" outlineLevel="0" collapsed="false">
      <c r="A4673" s="0" t="s">
        <v>7006</v>
      </c>
    </row>
    <row r="4675" customFormat="false" ht="12.8" hidden="false" customHeight="false" outlineLevel="0" collapsed="false">
      <c r="A4675" s="0" t="s">
        <v>7007</v>
      </c>
    </row>
    <row r="4676" customFormat="false" ht="12.8" hidden="false" customHeight="false" outlineLevel="0" collapsed="false">
      <c r="A4676" s="0" t="s">
        <v>7008</v>
      </c>
    </row>
    <row r="4677" customFormat="false" ht="12.8" hidden="false" customHeight="false" outlineLevel="0" collapsed="false">
      <c r="A4677" s="0" t="s">
        <v>7009</v>
      </c>
      <c r="B4677" s="0" t="s">
        <v>7010</v>
      </c>
    </row>
    <row r="4678" customFormat="false" ht="12.8" hidden="false" customHeight="false" outlineLevel="0" collapsed="false">
      <c r="A4678" s="0" t="s">
        <v>7011</v>
      </c>
    </row>
    <row r="4679" customFormat="false" ht="12.8" hidden="false" customHeight="false" outlineLevel="0" collapsed="false">
      <c r="A4679" s="0" t="s">
        <v>7012</v>
      </c>
    </row>
    <row r="4680" customFormat="false" ht="12.8" hidden="false" customHeight="false" outlineLevel="0" collapsed="false">
      <c r="A4680" s="0" t="s">
        <v>7013</v>
      </c>
    </row>
    <row r="4681" customFormat="false" ht="12.8" hidden="false" customHeight="false" outlineLevel="0" collapsed="false">
      <c r="A4681" s="0" t="s">
        <v>7014</v>
      </c>
    </row>
    <row r="4682" customFormat="false" ht="12.8" hidden="false" customHeight="false" outlineLevel="0" collapsed="false">
      <c r="A4682" s="0" t="s">
        <v>7015</v>
      </c>
    </row>
    <row r="4683" customFormat="false" ht="12.8" hidden="false" customHeight="false" outlineLevel="0" collapsed="false">
      <c r="A4683" s="0" t="s">
        <v>7016</v>
      </c>
    </row>
    <row r="4684" customFormat="false" ht="12.8" hidden="false" customHeight="false" outlineLevel="0" collapsed="false">
      <c r="A4684" s="0" t="s">
        <v>7017</v>
      </c>
      <c r="B4684" s="0" t="s">
        <v>7018</v>
      </c>
      <c r="C4684" s="0" t="s">
        <v>7019</v>
      </c>
    </row>
    <row r="4685" customFormat="false" ht="12.8" hidden="false" customHeight="false" outlineLevel="0" collapsed="false">
      <c r="A4685" s="0" t="s">
        <v>7020</v>
      </c>
    </row>
    <row r="4686" customFormat="false" ht="12.8" hidden="false" customHeight="false" outlineLevel="0" collapsed="false">
      <c r="A4686" s="0" t="s">
        <v>7021</v>
      </c>
    </row>
    <row r="4687" customFormat="false" ht="12.8" hidden="false" customHeight="false" outlineLevel="0" collapsed="false">
      <c r="A4687" s="0" t="s">
        <v>7022</v>
      </c>
    </row>
    <row r="4688" customFormat="false" ht="12.8" hidden="false" customHeight="false" outlineLevel="0" collapsed="false">
      <c r="A4688" s="0" t="s">
        <v>7023</v>
      </c>
      <c r="B4688" s="0" t="s">
        <v>7024</v>
      </c>
      <c r="C4688" s="0" t="s">
        <v>7025</v>
      </c>
    </row>
    <row r="4689" customFormat="false" ht="12.8" hidden="false" customHeight="false" outlineLevel="0" collapsed="false">
      <c r="A4689" s="0" t="s">
        <v>7026</v>
      </c>
      <c r="B4689" s="0" t="s">
        <v>7027</v>
      </c>
      <c r="C4689" s="0" t="s">
        <v>7028</v>
      </c>
      <c r="D4689" s="0" t="s">
        <v>7029</v>
      </c>
    </row>
    <row r="4690" customFormat="false" ht="12.8" hidden="false" customHeight="false" outlineLevel="0" collapsed="false">
      <c r="A4690" s="0" t="s">
        <v>7030</v>
      </c>
      <c r="B4690" s="0" t="s">
        <v>7031</v>
      </c>
    </row>
    <row r="4691" customFormat="false" ht="12.8" hidden="false" customHeight="false" outlineLevel="0" collapsed="false">
      <c r="A4691" s="0" t="s">
        <v>7032</v>
      </c>
      <c r="B4691" s="0" t="s">
        <v>7033</v>
      </c>
    </row>
    <row r="4692" customFormat="false" ht="12.8" hidden="false" customHeight="false" outlineLevel="0" collapsed="false">
      <c r="A4692" s="0" t="s">
        <v>7034</v>
      </c>
      <c r="B4692" s="0" t="s">
        <v>7035</v>
      </c>
      <c r="C4692" s="0" t="s">
        <v>7036</v>
      </c>
    </row>
    <row r="4693" customFormat="false" ht="12.8" hidden="false" customHeight="false" outlineLevel="0" collapsed="false">
      <c r="A4693" s="0" t="s">
        <v>7037</v>
      </c>
      <c r="B4693" s="0" t="s">
        <v>7038</v>
      </c>
    </row>
    <row r="4694" customFormat="false" ht="12.8" hidden="false" customHeight="false" outlineLevel="0" collapsed="false">
      <c r="A4694" s="0" t="s">
        <v>7039</v>
      </c>
      <c r="B4694" s="0" t="s">
        <v>7040</v>
      </c>
      <c r="C4694" s="0" t="s">
        <v>7041</v>
      </c>
      <c r="D4694" s="0" t="s">
        <v>7042</v>
      </c>
    </row>
    <row r="4695" customFormat="false" ht="12.8" hidden="false" customHeight="false" outlineLevel="0" collapsed="false">
      <c r="A4695" s="0" t="s">
        <v>7043</v>
      </c>
      <c r="B4695" s="0" t="s">
        <v>7044</v>
      </c>
    </row>
    <row r="4696" customFormat="false" ht="12.8" hidden="false" customHeight="false" outlineLevel="0" collapsed="false">
      <c r="A4696" s="0" t="s">
        <v>7045</v>
      </c>
    </row>
    <row r="4697" customFormat="false" ht="12.8" hidden="false" customHeight="false" outlineLevel="0" collapsed="false">
      <c r="A4697" s="0" t="s">
        <v>7046</v>
      </c>
    </row>
    <row r="4698" customFormat="false" ht="12.8" hidden="false" customHeight="false" outlineLevel="0" collapsed="false">
      <c r="A4698" s="0" t="s">
        <v>7047</v>
      </c>
    </row>
    <row r="4699" customFormat="false" ht="12.8" hidden="false" customHeight="false" outlineLevel="0" collapsed="false">
      <c r="A4699" s="0" t="s">
        <v>7048</v>
      </c>
    </row>
    <row r="4700" customFormat="false" ht="12.8" hidden="false" customHeight="false" outlineLevel="0" collapsed="false">
      <c r="A4700" s="0" t="s">
        <v>7049</v>
      </c>
    </row>
    <row r="4701" customFormat="false" ht="12.8" hidden="false" customHeight="false" outlineLevel="0" collapsed="false">
      <c r="A4701" s="0" t="s">
        <v>7050</v>
      </c>
    </row>
    <row r="4702" customFormat="false" ht="12.8" hidden="false" customHeight="false" outlineLevel="0" collapsed="false">
      <c r="A4702" s="0" t="s">
        <v>7051</v>
      </c>
      <c r="B4702" s="0" t="s">
        <v>7052</v>
      </c>
      <c r="C4702" s="0" t="s">
        <v>7053</v>
      </c>
      <c r="D4702" s="0" t="s">
        <v>7054</v>
      </c>
      <c r="E4702" s="0" t="s">
        <v>7055</v>
      </c>
    </row>
    <row r="4703" customFormat="false" ht="12.8" hidden="false" customHeight="false" outlineLevel="0" collapsed="false">
      <c r="A4703" s="0" t="s">
        <v>7056</v>
      </c>
    </row>
    <row r="4704" customFormat="false" ht="12.8" hidden="false" customHeight="false" outlineLevel="0" collapsed="false">
      <c r="A4704" s="0" t="s">
        <v>7057</v>
      </c>
    </row>
    <row r="4705" customFormat="false" ht="12.8" hidden="false" customHeight="false" outlineLevel="0" collapsed="false">
      <c r="A4705" s="0" t="s">
        <v>7058</v>
      </c>
      <c r="B4705" s="0" t="s">
        <v>7059</v>
      </c>
      <c r="C4705" s="0" t="s">
        <v>7060</v>
      </c>
    </row>
    <row r="4706" customFormat="false" ht="12.8" hidden="false" customHeight="false" outlineLevel="0" collapsed="false">
      <c r="A4706" s="0" t="s">
        <v>7061</v>
      </c>
    </row>
    <row r="4707" customFormat="false" ht="12.8" hidden="false" customHeight="false" outlineLevel="0" collapsed="false">
      <c r="A4707" s="0" t="s">
        <v>7062</v>
      </c>
      <c r="B4707" s="0" t="s">
        <v>7063</v>
      </c>
    </row>
    <row r="4708" customFormat="false" ht="12.8" hidden="false" customHeight="false" outlineLevel="0" collapsed="false">
      <c r="A4708" s="0" t="s">
        <v>7064</v>
      </c>
    </row>
    <row r="4709" customFormat="false" ht="12.8" hidden="false" customHeight="false" outlineLevel="0" collapsed="false">
      <c r="A4709" s="0" t="s">
        <v>7065</v>
      </c>
    </row>
    <row r="4710" customFormat="false" ht="12.8" hidden="false" customHeight="false" outlineLevel="0" collapsed="false">
      <c r="A4710" s="0" t="s">
        <v>7066</v>
      </c>
    </row>
    <row r="4711" customFormat="false" ht="12.8" hidden="false" customHeight="false" outlineLevel="0" collapsed="false">
      <c r="A4711" s="0" t="s">
        <v>7067</v>
      </c>
      <c r="B4711" s="0" t="s">
        <v>7068</v>
      </c>
      <c r="C4711" s="0" t="s">
        <v>7069</v>
      </c>
    </row>
    <row r="4712" customFormat="false" ht="12.8" hidden="false" customHeight="false" outlineLevel="0" collapsed="false">
      <c r="A4712" s="0" t="s">
        <v>7070</v>
      </c>
    </row>
    <row r="4713" customFormat="false" ht="12.8" hidden="false" customHeight="false" outlineLevel="0" collapsed="false">
      <c r="A4713" s="0" t="s">
        <v>7071</v>
      </c>
    </row>
    <row r="4714" customFormat="false" ht="12.8" hidden="false" customHeight="false" outlineLevel="0" collapsed="false">
      <c r="A4714" s="0" t="s">
        <v>7072</v>
      </c>
    </row>
    <row r="4715" customFormat="false" ht="12.8" hidden="false" customHeight="false" outlineLevel="0" collapsed="false">
      <c r="A4715" s="0" t="e">
        <f aca="false">vêã</f>
        <v>#NAME?</v>
      </c>
    </row>
    <row r="4716" customFormat="false" ht="12.8" hidden="false" customHeight="false" outlineLevel="0" collapsed="false">
      <c r="A4716" s="0" t="s">
        <v>7073</v>
      </c>
    </row>
    <row r="4717" customFormat="false" ht="12.8" hidden="false" customHeight="false" outlineLevel="0" collapsed="false">
      <c r="A4717" s="0" t="s">
        <v>7074</v>
      </c>
      <c r="B4717" s="0" t="s">
        <v>7075</v>
      </c>
    </row>
    <row r="4718" customFormat="false" ht="12.8" hidden="false" customHeight="false" outlineLevel="0" collapsed="false">
      <c r="A4718" s="0" t="s">
        <v>7076</v>
      </c>
    </row>
    <row r="4719" customFormat="false" ht="12.8" hidden="false" customHeight="false" outlineLevel="0" collapsed="false">
      <c r="A4719" s="0" t="s">
        <v>2797</v>
      </c>
    </row>
    <row r="4720" customFormat="false" ht="12.8" hidden="false" customHeight="false" outlineLevel="0" collapsed="false">
      <c r="A4720" s="0" t="s">
        <v>7077</v>
      </c>
    </row>
    <row r="4721" customFormat="false" ht="12.8" hidden="false" customHeight="false" outlineLevel="0" collapsed="false">
      <c r="A4721" s="0" t="s">
        <v>7078</v>
      </c>
    </row>
    <row r="4722" customFormat="false" ht="12.8" hidden="false" customHeight="false" outlineLevel="0" collapsed="false">
      <c r="A4722" s="0" t="s">
        <v>7079</v>
      </c>
    </row>
    <row r="4723" customFormat="false" ht="12.8" hidden="false" customHeight="false" outlineLevel="0" collapsed="false">
      <c r="A4723" s="0" t="s">
        <v>7080</v>
      </c>
      <c r="B4723" s="0" t="s">
        <v>7081</v>
      </c>
    </row>
    <row r="4724" customFormat="false" ht="12.8" hidden="false" customHeight="false" outlineLevel="0" collapsed="false">
      <c r="A4724" s="0" t="s">
        <v>7082</v>
      </c>
    </row>
    <row r="4725" customFormat="false" ht="12.8" hidden="false" customHeight="false" outlineLevel="0" collapsed="false">
      <c r="A4725" s="0" t="s">
        <v>7083</v>
      </c>
    </row>
    <row r="4726" customFormat="false" ht="12.8" hidden="false" customHeight="false" outlineLevel="0" collapsed="false">
      <c r="A4726" s="0" t="s">
        <v>7084</v>
      </c>
    </row>
    <row r="4727" customFormat="false" ht="12.8" hidden="false" customHeight="false" outlineLevel="0" collapsed="false">
      <c r="A4727" s="0" t="s">
        <v>7085</v>
      </c>
      <c r="B4727" s="0" t="s">
        <v>7086</v>
      </c>
    </row>
    <row r="4728" customFormat="false" ht="12.8" hidden="false" customHeight="false" outlineLevel="0" collapsed="false">
      <c r="A4728" s="0" t="s">
        <v>7087</v>
      </c>
    </row>
    <row r="4729" customFormat="false" ht="12.8" hidden="false" customHeight="false" outlineLevel="0" collapsed="false">
      <c r="A4729" s="0" t="s">
        <v>7088</v>
      </c>
      <c r="B4729" s="0" t="s">
        <v>7089</v>
      </c>
      <c r="C4729" s="0" t="s">
        <v>7090</v>
      </c>
    </row>
    <row r="4730" customFormat="false" ht="12.8" hidden="false" customHeight="false" outlineLevel="0" collapsed="false">
      <c r="A4730" s="0" t="s">
        <v>7091</v>
      </c>
      <c r="B4730" s="0" t="s">
        <v>7092</v>
      </c>
    </row>
    <row r="4731" customFormat="false" ht="12.8" hidden="false" customHeight="false" outlineLevel="0" collapsed="false">
      <c r="A4731" s="0" t="s">
        <v>7093</v>
      </c>
      <c r="B4731" s="0" t="s">
        <v>7094</v>
      </c>
    </row>
    <row r="4732" customFormat="false" ht="12.8" hidden="false" customHeight="false" outlineLevel="0" collapsed="false">
      <c r="A4732" s="0" t="s">
        <v>7095</v>
      </c>
    </row>
    <row r="4733" customFormat="false" ht="12.8" hidden="false" customHeight="false" outlineLevel="0" collapsed="false">
      <c r="A4733" s="0" t="s">
        <v>7096</v>
      </c>
      <c r="B4733" s="0" t="s">
        <v>7097</v>
      </c>
      <c r="C4733" s="0" t="s">
        <v>7098</v>
      </c>
    </row>
    <row r="4734" customFormat="false" ht="12.8" hidden="false" customHeight="false" outlineLevel="0" collapsed="false">
      <c r="A4734" s="0" t="s">
        <v>7099</v>
      </c>
    </row>
    <row r="4735" customFormat="false" ht="12.8" hidden="false" customHeight="false" outlineLevel="0" collapsed="false">
      <c r="A4735" s="0" t="s">
        <v>7100</v>
      </c>
    </row>
    <row r="4736" customFormat="false" ht="12.8" hidden="false" customHeight="false" outlineLevel="0" collapsed="false">
      <c r="A4736" s="0" t="s">
        <v>7101</v>
      </c>
      <c r="B4736" s="0" t="s">
        <v>7102</v>
      </c>
      <c r="C4736" s="0" t="s">
        <v>7103</v>
      </c>
      <c r="D4736" s="0" t="s">
        <v>7104</v>
      </c>
    </row>
    <row r="4737" customFormat="false" ht="12.8" hidden="false" customHeight="false" outlineLevel="0" collapsed="false">
      <c r="A4737" s="0" t="s">
        <v>7105</v>
      </c>
      <c r="B4737" s="0" t="s">
        <v>7106</v>
      </c>
    </row>
    <row r="4738" customFormat="false" ht="12.8" hidden="false" customHeight="false" outlineLevel="0" collapsed="false">
      <c r="A4738" s="0" t="s">
        <v>7107</v>
      </c>
      <c r="B4738" s="0" t="s">
        <v>7108</v>
      </c>
    </row>
    <row r="4739" customFormat="false" ht="12.8" hidden="false" customHeight="false" outlineLevel="0" collapsed="false">
      <c r="A4739" s="0" t="s">
        <v>7109</v>
      </c>
    </row>
    <row r="4740" customFormat="false" ht="12.8" hidden="false" customHeight="false" outlineLevel="0" collapsed="false">
      <c r="A4740" s="0" t="s">
        <v>8</v>
      </c>
    </row>
    <row r="4741" customFormat="false" ht="12.8" hidden="false" customHeight="false" outlineLevel="0" collapsed="false">
      <c r="A4741" s="0" t="s">
        <v>7110</v>
      </c>
      <c r="B4741" s="0" t="s">
        <v>7111</v>
      </c>
    </row>
    <row r="4742" customFormat="false" ht="12.8" hidden="false" customHeight="false" outlineLevel="0" collapsed="false">
      <c r="A4742" s="0" t="s">
        <v>7112</v>
      </c>
    </row>
    <row r="4743" customFormat="false" ht="12.8" hidden="false" customHeight="false" outlineLevel="0" collapsed="false">
      <c r="A4743" s="0" t="s">
        <v>7113</v>
      </c>
    </row>
    <row r="4744" customFormat="false" ht="12.8" hidden="false" customHeight="false" outlineLevel="0" collapsed="false">
      <c r="A4744" s="0" t="s">
        <v>7114</v>
      </c>
      <c r="B4744" s="0" t="s">
        <v>7115</v>
      </c>
      <c r="C4744" s="0" t="s">
        <v>7116</v>
      </c>
    </row>
    <row r="4745" customFormat="false" ht="12.8" hidden="false" customHeight="false" outlineLevel="0" collapsed="false">
      <c r="A4745" s="0" t="s">
        <v>7117</v>
      </c>
    </row>
    <row r="4746" customFormat="false" ht="12.8" hidden="false" customHeight="false" outlineLevel="0" collapsed="false">
      <c r="A4746" s="0" t="s">
        <v>7118</v>
      </c>
    </row>
    <row r="4747" customFormat="false" ht="12.8" hidden="false" customHeight="false" outlineLevel="0" collapsed="false">
      <c r="A4747" s="0" t="s">
        <v>7119</v>
      </c>
    </row>
    <row r="4748" customFormat="false" ht="12.8" hidden="false" customHeight="false" outlineLevel="0" collapsed="false">
      <c r="A4748" s="0" t="s">
        <v>7120</v>
      </c>
      <c r="B4748" s="0" t="s">
        <v>7121</v>
      </c>
    </row>
    <row r="4749" customFormat="false" ht="12.8" hidden="false" customHeight="false" outlineLevel="0" collapsed="false">
      <c r="A4749" s="0" t="s">
        <v>7122</v>
      </c>
    </row>
    <row r="4750" customFormat="false" ht="12.8" hidden="false" customHeight="false" outlineLevel="0" collapsed="false">
      <c r="A4750" s="0" t="s">
        <v>7123</v>
      </c>
    </row>
    <row r="4751" customFormat="false" ht="12.8" hidden="false" customHeight="false" outlineLevel="0" collapsed="false">
      <c r="A4751" s="0" t="s">
        <v>7124</v>
      </c>
    </row>
    <row r="4752" customFormat="false" ht="12.8" hidden="false" customHeight="false" outlineLevel="0" collapsed="false">
      <c r="A4752" s="0" t="s">
        <v>7125</v>
      </c>
    </row>
    <row r="4753" customFormat="false" ht="12.8" hidden="false" customHeight="false" outlineLevel="0" collapsed="false">
      <c r="A4753" s="0" t="s">
        <v>7126</v>
      </c>
    </row>
    <row r="4754" customFormat="false" ht="12.8" hidden="false" customHeight="false" outlineLevel="0" collapsed="false">
      <c r="A4754" s="0" t="s">
        <v>7127</v>
      </c>
      <c r="B4754" s="0" t="s">
        <v>7128</v>
      </c>
    </row>
    <row r="4755" customFormat="false" ht="12.8" hidden="false" customHeight="false" outlineLevel="0" collapsed="false">
      <c r="A4755" s="0" t="s">
        <v>7129</v>
      </c>
    </row>
    <row r="4756" customFormat="false" ht="12.8" hidden="false" customHeight="false" outlineLevel="0" collapsed="false">
      <c r="A4756" s="0" t="s">
        <v>7130</v>
      </c>
    </row>
    <row r="4757" customFormat="false" ht="12.8" hidden="false" customHeight="false" outlineLevel="0" collapsed="false">
      <c r="A4757" s="0" t="s">
        <v>7131</v>
      </c>
      <c r="B4757" s="0" t="s">
        <v>7132</v>
      </c>
      <c r="C4757" s="0" t="s">
        <v>7133</v>
      </c>
    </row>
    <row r="4758" customFormat="false" ht="12.8" hidden="false" customHeight="false" outlineLevel="0" collapsed="false">
      <c r="A4758" s="0" t="s">
        <v>7134</v>
      </c>
    </row>
    <row r="4759" customFormat="false" ht="12.8" hidden="false" customHeight="false" outlineLevel="0" collapsed="false">
      <c r="A4759" s="0" t="s">
        <v>7135</v>
      </c>
      <c r="B4759" s="0" t="s">
        <v>7136</v>
      </c>
    </row>
    <row r="4760" customFormat="false" ht="12.8" hidden="false" customHeight="false" outlineLevel="0" collapsed="false">
      <c r="A4760" s="0" t="s">
        <v>7137</v>
      </c>
      <c r="B4760" s="0" t="s">
        <v>7138</v>
      </c>
    </row>
    <row r="4761" customFormat="false" ht="12.8" hidden="false" customHeight="false" outlineLevel="0" collapsed="false">
      <c r="A4761" s="0" t="s">
        <v>7139</v>
      </c>
    </row>
    <row r="4762" customFormat="false" ht="12.8" hidden="false" customHeight="false" outlineLevel="0" collapsed="false">
      <c r="A4762" s="0" t="s">
        <v>7140</v>
      </c>
    </row>
    <row r="4763" customFormat="false" ht="12.8" hidden="false" customHeight="false" outlineLevel="0" collapsed="false">
      <c r="A4763" s="0" t="s">
        <v>7141</v>
      </c>
    </row>
    <row r="4764" customFormat="false" ht="12.8" hidden="false" customHeight="false" outlineLevel="0" collapsed="false">
      <c r="A4764" s="0" t="s">
        <v>7142</v>
      </c>
      <c r="B4764" s="0" t="s">
        <v>7143</v>
      </c>
    </row>
    <row r="4765" customFormat="false" ht="12.8" hidden="false" customHeight="false" outlineLevel="0" collapsed="false">
      <c r="A4765" s="0" t="s">
        <v>7144</v>
      </c>
      <c r="B4765" s="0" t="s">
        <v>7145</v>
      </c>
    </row>
    <row r="4766" customFormat="false" ht="12.8" hidden="false" customHeight="false" outlineLevel="0" collapsed="false">
      <c r="A4766" s="0" t="s">
        <v>7146</v>
      </c>
    </row>
    <row r="4767" customFormat="false" ht="12.8" hidden="false" customHeight="false" outlineLevel="0" collapsed="false">
      <c r="A4767" s="0" t="s">
        <v>7147</v>
      </c>
    </row>
    <row r="4768" customFormat="false" ht="12.8" hidden="false" customHeight="false" outlineLevel="0" collapsed="false">
      <c r="A4768" s="0" t="s">
        <v>7148</v>
      </c>
    </row>
    <row r="4769" customFormat="false" ht="12.8" hidden="false" customHeight="false" outlineLevel="0" collapsed="false">
      <c r="A4769" s="0" t="s">
        <v>7149</v>
      </c>
      <c r="B4769" s="0" t="s">
        <v>7150</v>
      </c>
    </row>
    <row r="4770" customFormat="false" ht="12.8" hidden="false" customHeight="false" outlineLevel="0" collapsed="false">
      <c r="A4770" s="0" t="s">
        <v>7151</v>
      </c>
      <c r="B4770" s="0" t="s">
        <v>7152</v>
      </c>
      <c r="C4770" s="0" t="s">
        <v>7153</v>
      </c>
    </row>
    <row r="4771" customFormat="false" ht="12.8" hidden="false" customHeight="false" outlineLevel="0" collapsed="false">
      <c r="A4771" s="0" t="s">
        <v>7154</v>
      </c>
      <c r="B4771" s="0" t="s">
        <v>7155</v>
      </c>
    </row>
    <row r="4772" customFormat="false" ht="12.8" hidden="false" customHeight="false" outlineLevel="0" collapsed="false">
      <c r="A4772" s="0" t="s">
        <v>7156</v>
      </c>
      <c r="B4772" s="0" t="s">
        <v>7157</v>
      </c>
    </row>
    <row r="4773" customFormat="false" ht="12.8" hidden="false" customHeight="false" outlineLevel="0" collapsed="false">
      <c r="A4773" s="0" t="s">
        <v>7158</v>
      </c>
      <c r="B4773" s="0" t="s">
        <v>7159</v>
      </c>
    </row>
    <row r="4774" customFormat="false" ht="12.8" hidden="false" customHeight="false" outlineLevel="0" collapsed="false">
      <c r="A4774" s="0" t="s">
        <v>7160</v>
      </c>
    </row>
    <row r="4775" customFormat="false" ht="12.8" hidden="false" customHeight="false" outlineLevel="0" collapsed="false">
      <c r="A4775" s="0" t="s">
        <v>7161</v>
      </c>
    </row>
    <row r="4776" customFormat="false" ht="12.8" hidden="false" customHeight="false" outlineLevel="0" collapsed="false">
      <c r="A4776" s="0" t="s">
        <v>7162</v>
      </c>
    </row>
    <row r="4777" customFormat="false" ht="12.8" hidden="false" customHeight="false" outlineLevel="0" collapsed="false">
      <c r="A4777" s="0" t="s">
        <v>7163</v>
      </c>
    </row>
    <row r="4778" customFormat="false" ht="12.8" hidden="false" customHeight="false" outlineLevel="0" collapsed="false">
      <c r="A4778" s="0" t="s">
        <v>7164</v>
      </c>
    </row>
    <row r="4779" customFormat="false" ht="12.8" hidden="false" customHeight="false" outlineLevel="0" collapsed="false">
      <c r="A4779" s="0" t="s">
        <v>7165</v>
      </c>
    </row>
    <row r="4780" customFormat="false" ht="12.8" hidden="false" customHeight="false" outlineLevel="0" collapsed="false">
      <c r="A4780" s="0" t="s">
        <v>7166</v>
      </c>
      <c r="B4780" s="0" t="s">
        <v>7167</v>
      </c>
    </row>
    <row r="4781" customFormat="false" ht="12.8" hidden="false" customHeight="false" outlineLevel="0" collapsed="false">
      <c r="A4781" s="0" t="s">
        <v>7168</v>
      </c>
    </row>
    <row r="4782" customFormat="false" ht="12.8" hidden="false" customHeight="false" outlineLevel="0" collapsed="false">
      <c r="A4782" s="0" t="s">
        <v>7169</v>
      </c>
    </row>
    <row r="4783" customFormat="false" ht="12.8" hidden="false" customHeight="false" outlineLevel="0" collapsed="false">
      <c r="A4783" s="0" t="s">
        <v>7170</v>
      </c>
      <c r="B4783" s="0" t="s">
        <v>7171</v>
      </c>
    </row>
    <row r="4784" customFormat="false" ht="12.8" hidden="false" customHeight="false" outlineLevel="0" collapsed="false">
      <c r="A4784" s="0" t="s">
        <v>7172</v>
      </c>
    </row>
    <row r="4785" customFormat="false" ht="12.8" hidden="false" customHeight="false" outlineLevel="0" collapsed="false">
      <c r="A4785" s="0" t="s">
        <v>7173</v>
      </c>
    </row>
    <row r="4786" customFormat="false" ht="12.8" hidden="false" customHeight="false" outlineLevel="0" collapsed="false">
      <c r="A4786" s="0" t="s">
        <v>7174</v>
      </c>
    </row>
    <row r="4787" customFormat="false" ht="12.8" hidden="false" customHeight="false" outlineLevel="0" collapsed="false">
      <c r="A4787" s="0" t="s">
        <v>7175</v>
      </c>
    </row>
    <row r="4788" customFormat="false" ht="12.8" hidden="false" customHeight="false" outlineLevel="0" collapsed="false">
      <c r="A4788" s="0" t="s">
        <v>7176</v>
      </c>
      <c r="B4788" s="0" t="s">
        <v>7177</v>
      </c>
    </row>
    <row r="4789" customFormat="false" ht="12.8" hidden="false" customHeight="false" outlineLevel="0" collapsed="false">
      <c r="A4789" s="0" t="s">
        <v>7178</v>
      </c>
    </row>
    <row r="4790" customFormat="false" ht="12.8" hidden="false" customHeight="false" outlineLevel="0" collapsed="false">
      <c r="A4790" s="0" t="s">
        <v>7179</v>
      </c>
    </row>
    <row r="4791" customFormat="false" ht="12.8" hidden="false" customHeight="false" outlineLevel="0" collapsed="false">
      <c r="A4791" s="0" t="s">
        <v>7180</v>
      </c>
    </row>
    <row r="4792" customFormat="false" ht="12.8" hidden="false" customHeight="false" outlineLevel="0" collapsed="false">
      <c r="A4792" s="0" t="s">
        <v>7181</v>
      </c>
      <c r="B4792" s="0" t="s">
        <v>7182</v>
      </c>
    </row>
    <row r="4793" customFormat="false" ht="12.8" hidden="false" customHeight="false" outlineLevel="0" collapsed="false">
      <c r="A4793" s="0" t="e">
        <f aca="false">n·_x0017_ý¹(¾§w_x001f_ZÓh</f>
        <v>#N/A</v>
      </c>
      <c r="B4793" s="0" t="s">
        <v>7183</v>
      </c>
    </row>
    <row r="4794" customFormat="false" ht="12.8" hidden="false" customHeight="false" outlineLevel="0" collapsed="false">
      <c r="A4794" s="0" t="s">
        <v>7184</v>
      </c>
      <c r="B4794" s="0" t="s">
        <v>7185</v>
      </c>
    </row>
    <row r="4795" customFormat="false" ht="12.8" hidden="false" customHeight="false" outlineLevel="0" collapsed="false">
      <c r="A4795" s="0" t="s">
        <v>7186</v>
      </c>
    </row>
    <row r="4796" customFormat="false" ht="12.8" hidden="false" customHeight="false" outlineLevel="0" collapsed="false">
      <c r="A4796" s="0" t="s">
        <v>7187</v>
      </c>
      <c r="B4796" s="0" t="s">
        <v>7188</v>
      </c>
    </row>
    <row r="4797" customFormat="false" ht="12.8" hidden="false" customHeight="false" outlineLevel="0" collapsed="false">
      <c r="A4797" s="0" t="s">
        <v>7189</v>
      </c>
    </row>
    <row r="4798" customFormat="false" ht="12.8" hidden="false" customHeight="false" outlineLevel="0" collapsed="false">
      <c r="A4798" s="0" t="s">
        <v>7190</v>
      </c>
      <c r="B4798" s="0" t="s">
        <v>7191</v>
      </c>
    </row>
    <row r="4799" customFormat="false" ht="12.8" hidden="false" customHeight="false" outlineLevel="0" collapsed="false">
      <c r="A4799" s="0" t="s">
        <v>7192</v>
      </c>
    </row>
    <row r="4800" customFormat="false" ht="12.8" hidden="false" customHeight="false" outlineLevel="0" collapsed="false">
      <c r="A4800" s="0" t="s">
        <v>7193</v>
      </c>
      <c r="B4800" s="0" t="s">
        <v>7194</v>
      </c>
      <c r="C4800" s="0" t="s">
        <v>7195</v>
      </c>
      <c r="D4800" s="0" t="s">
        <v>7196</v>
      </c>
    </row>
    <row r="4801" customFormat="false" ht="12.8" hidden="false" customHeight="false" outlineLevel="0" collapsed="false">
      <c r="A4801" s="0" t="s">
        <v>7197</v>
      </c>
    </row>
    <row r="4802" customFormat="false" ht="12.8" hidden="false" customHeight="false" outlineLevel="0" collapsed="false">
      <c r="A4802" s="0" t="s">
        <v>7198</v>
      </c>
      <c r="B4802" s="0" t="s">
        <v>7199</v>
      </c>
    </row>
    <row r="4803" customFormat="false" ht="12.8" hidden="false" customHeight="false" outlineLevel="0" collapsed="false">
      <c r="A4803" s="0" t="s">
        <v>7200</v>
      </c>
    </row>
    <row r="4804" customFormat="false" ht="12.8" hidden="false" customHeight="false" outlineLevel="0" collapsed="false">
      <c r="A4804" s="0" t="s">
        <v>7201</v>
      </c>
      <c r="B4804" s="0" t="s">
        <v>7202</v>
      </c>
    </row>
    <row r="4805" customFormat="false" ht="12.8" hidden="false" customHeight="false" outlineLevel="0" collapsed="false">
      <c r="B4805" s="0" t="s">
        <v>7203</v>
      </c>
      <c r="C4805" s="0" t="s">
        <v>7204</v>
      </c>
      <c r="D4805" s="0" t="s">
        <v>7205</v>
      </c>
    </row>
    <row r="4806" customFormat="false" ht="12.8" hidden="false" customHeight="false" outlineLevel="0" collapsed="false">
      <c r="A4806" s="0" t="s">
        <v>7206</v>
      </c>
    </row>
    <row r="4807" customFormat="false" ht="12.8" hidden="false" customHeight="false" outlineLevel="0" collapsed="false">
      <c r="A4807" s="0" t="s">
        <v>7207</v>
      </c>
    </row>
    <row r="4808" customFormat="false" ht="12.8" hidden="false" customHeight="false" outlineLevel="0" collapsed="false">
      <c r="A4808" s="0" t="s">
        <v>7208</v>
      </c>
      <c r="B4808" s="0" t="s">
        <v>7209</v>
      </c>
      <c r="C4808" s="0" t="s">
        <v>7210</v>
      </c>
    </row>
    <row r="4809" customFormat="false" ht="12.8" hidden="false" customHeight="false" outlineLevel="0" collapsed="false">
      <c r="A4809" s="0" t="s">
        <v>7211</v>
      </c>
    </row>
    <row r="4810" customFormat="false" ht="12.8" hidden="false" customHeight="false" outlineLevel="0" collapsed="false">
      <c r="A4810" s="0" t="s">
        <v>7212</v>
      </c>
      <c r="B4810" s="0" t="s">
        <v>7213</v>
      </c>
    </row>
    <row r="4811" customFormat="false" ht="12.8" hidden="false" customHeight="false" outlineLevel="0" collapsed="false">
      <c r="A4811" s="0" t="s">
        <v>7214</v>
      </c>
    </row>
    <row r="4812" customFormat="false" ht="12.8" hidden="false" customHeight="false" outlineLevel="0" collapsed="false">
      <c r="A4812" s="0" t="s">
        <v>7215</v>
      </c>
    </row>
    <row r="4813" customFormat="false" ht="12.8" hidden="false" customHeight="false" outlineLevel="0" collapsed="false">
      <c r="A4813" s="0" t="s">
        <v>7216</v>
      </c>
    </row>
    <row r="4814" customFormat="false" ht="12.8" hidden="false" customHeight="false" outlineLevel="0" collapsed="false">
      <c r="A4814" s="0" t="s">
        <v>7217</v>
      </c>
    </row>
    <row r="4815" customFormat="false" ht="12.8" hidden="false" customHeight="false" outlineLevel="0" collapsed="false">
      <c r="A4815" s="0" t="s">
        <v>7218</v>
      </c>
    </row>
    <row r="4816" customFormat="false" ht="12.8" hidden="false" customHeight="false" outlineLevel="0" collapsed="false">
      <c r="A4816" s="0" t="s">
        <v>7219</v>
      </c>
    </row>
    <row r="4817" customFormat="false" ht="12.8" hidden="false" customHeight="false" outlineLevel="0" collapsed="false">
      <c r="A4817" s="0" t="s">
        <v>7220</v>
      </c>
      <c r="B4817" s="0" t="s">
        <v>7221</v>
      </c>
    </row>
    <row r="4818" customFormat="false" ht="12.8" hidden="false" customHeight="false" outlineLevel="0" collapsed="false">
      <c r="A4818" s="0" t="s">
        <v>7222</v>
      </c>
    </row>
    <row r="4819" customFormat="false" ht="12.8" hidden="false" customHeight="false" outlineLevel="0" collapsed="false">
      <c r="A4819" s="0" t="s">
        <v>7223</v>
      </c>
    </row>
    <row r="4820" customFormat="false" ht="12.8" hidden="false" customHeight="false" outlineLevel="0" collapsed="false">
      <c r="A4820" s="0" t="s">
        <v>7224</v>
      </c>
    </row>
    <row r="4821" customFormat="false" ht="12.8" hidden="false" customHeight="false" outlineLevel="0" collapsed="false">
      <c r="A4821" s="0" t="s">
        <v>7225</v>
      </c>
      <c r="B4821" s="0" t="s">
        <v>7226</v>
      </c>
    </row>
    <row r="4822" customFormat="false" ht="12.8" hidden="false" customHeight="false" outlineLevel="0" collapsed="false">
      <c r="A4822" s="0" t="s">
        <v>7227</v>
      </c>
    </row>
    <row r="4823" customFormat="false" ht="12.8" hidden="false" customHeight="false" outlineLevel="0" collapsed="false">
      <c r="A4823" s="0" t="s">
        <v>7228</v>
      </c>
    </row>
    <row r="4824" customFormat="false" ht="12.8" hidden="false" customHeight="false" outlineLevel="0" collapsed="false">
      <c r="A4824" s="0" t="s">
        <v>7229</v>
      </c>
    </row>
    <row r="4825" customFormat="false" ht="12.8" hidden="false" customHeight="false" outlineLevel="0" collapsed="false">
      <c r="A4825" s="0" t="s">
        <v>7230</v>
      </c>
    </row>
    <row r="4826" customFormat="false" ht="12.8" hidden="false" customHeight="false" outlineLevel="0" collapsed="false">
      <c r="A4826" s="0" t="s">
        <v>7231</v>
      </c>
    </row>
    <row r="4827" customFormat="false" ht="12.8" hidden="false" customHeight="false" outlineLevel="0" collapsed="false">
      <c r="A4827" s="0" t="s">
        <v>7232</v>
      </c>
      <c r="B4827" s="0" t="s">
        <v>7233</v>
      </c>
    </row>
    <row r="4828" customFormat="false" ht="12.8" hidden="false" customHeight="false" outlineLevel="0" collapsed="false">
      <c r="A4828" s="0" t="s">
        <v>7234</v>
      </c>
    </row>
    <row r="4829" customFormat="false" ht="12.8" hidden="false" customHeight="false" outlineLevel="0" collapsed="false">
      <c r="A4829" s="0" t="s">
        <v>7235</v>
      </c>
      <c r="B4829" s="0" t="s">
        <v>7236</v>
      </c>
    </row>
    <row r="4830" customFormat="false" ht="12.8" hidden="false" customHeight="false" outlineLevel="0" collapsed="false">
      <c r="A4830" s="0" t="s">
        <v>7237</v>
      </c>
    </row>
    <row r="4831" customFormat="false" ht="12.8" hidden="false" customHeight="false" outlineLevel="0" collapsed="false">
      <c r="A4831" s="0" t="s">
        <v>7238</v>
      </c>
    </row>
    <row r="4832" customFormat="false" ht="12.8" hidden="false" customHeight="false" outlineLevel="0" collapsed="false">
      <c r="A4832" s="0" t="s">
        <v>7239</v>
      </c>
    </row>
    <row r="4833" customFormat="false" ht="12.8" hidden="false" customHeight="false" outlineLevel="0" collapsed="false">
      <c r="A4833" s="0" t="s">
        <v>7240</v>
      </c>
    </row>
    <row r="4834" customFormat="false" ht="12.8" hidden="false" customHeight="false" outlineLevel="0" collapsed="false">
      <c r="A4834" s="0" t="s">
        <v>7241</v>
      </c>
      <c r="B4834" s="0" t="s">
        <v>7242</v>
      </c>
      <c r="C4834" s="0" t="s">
        <v>7243</v>
      </c>
      <c r="D4834" s="0" t="s">
        <v>7244</v>
      </c>
      <c r="E4834" s="0" t="s">
        <v>7245</v>
      </c>
      <c r="F4834" s="0" t="s">
        <v>7246</v>
      </c>
      <c r="G4834" s="0" t="s">
        <v>7247</v>
      </c>
    </row>
    <row r="4835" customFormat="false" ht="12.8" hidden="false" customHeight="false" outlineLevel="0" collapsed="false">
      <c r="A4835" s="0" t="s">
        <v>7248</v>
      </c>
    </row>
    <row r="4836" customFormat="false" ht="12.8" hidden="false" customHeight="false" outlineLevel="0" collapsed="false">
      <c r="A4836" s="0" t="s">
        <v>7249</v>
      </c>
    </row>
    <row r="4837" customFormat="false" ht="12.8" hidden="false" customHeight="false" outlineLevel="0" collapsed="false">
      <c r="A4837" s="0" t="s">
        <v>7250</v>
      </c>
      <c r="B4837" s="0" t="s">
        <v>7251</v>
      </c>
    </row>
    <row r="4838" customFormat="false" ht="12.8" hidden="false" customHeight="false" outlineLevel="0" collapsed="false">
      <c r="A4838" s="0" t="s">
        <v>7252</v>
      </c>
    </row>
    <row r="4839" customFormat="false" ht="12.8" hidden="false" customHeight="false" outlineLevel="0" collapsed="false">
      <c r="A4839" s="0" t="s">
        <v>7253</v>
      </c>
    </row>
    <row r="4840" customFormat="false" ht="12.8" hidden="false" customHeight="false" outlineLevel="0" collapsed="false">
      <c r="A4840" s="0" t="s">
        <v>7254</v>
      </c>
      <c r="C4840" s="0" t="s">
        <v>7255</v>
      </c>
    </row>
    <row r="4841" customFormat="false" ht="12.8" hidden="false" customHeight="false" outlineLevel="0" collapsed="false">
      <c r="A4841" s="0" t="s">
        <v>7256</v>
      </c>
    </row>
    <row r="4842" customFormat="false" ht="12.8" hidden="false" customHeight="false" outlineLevel="0" collapsed="false">
      <c r="A4842" s="0" t="s">
        <v>7257</v>
      </c>
    </row>
    <row r="4843" customFormat="false" ht="12.8" hidden="false" customHeight="false" outlineLevel="0" collapsed="false">
      <c r="A4843" s="0" t="s">
        <v>7258</v>
      </c>
    </row>
    <row r="4844" customFormat="false" ht="12.8" hidden="false" customHeight="false" outlineLevel="0" collapsed="false">
      <c r="A4844" s="0" t="s">
        <v>7259</v>
      </c>
      <c r="B4844" s="0" t="s">
        <v>7260</v>
      </c>
      <c r="C4844" s="0" t="s">
        <v>7261</v>
      </c>
    </row>
    <row r="4845" customFormat="false" ht="12.8" hidden="false" customHeight="false" outlineLevel="0" collapsed="false">
      <c r="A4845" s="0" t="s">
        <v>7262</v>
      </c>
      <c r="B4845" s="0" t="s">
        <v>7263</v>
      </c>
    </row>
    <row r="4846" customFormat="false" ht="12.8" hidden="false" customHeight="false" outlineLevel="0" collapsed="false">
      <c r="A4846" s="0" t="s">
        <v>7264</v>
      </c>
      <c r="B4846" s="0" t="s">
        <v>7265</v>
      </c>
    </row>
    <row r="4847" customFormat="false" ht="12.8" hidden="false" customHeight="false" outlineLevel="0" collapsed="false">
      <c r="A4847" s="0" t="s">
        <v>7266</v>
      </c>
      <c r="B4847" s="0" t="s">
        <v>7267</v>
      </c>
    </row>
    <row r="4848" customFormat="false" ht="12.8" hidden="false" customHeight="false" outlineLevel="0" collapsed="false">
      <c r="A4848" s="0" t="s">
        <v>7268</v>
      </c>
      <c r="B4848" s="0" t="s">
        <v>7269</v>
      </c>
      <c r="C4848" s="0" t="s">
        <v>7270</v>
      </c>
      <c r="D4848" s="0" t="s">
        <v>7271</v>
      </c>
      <c r="E4848" s="0" t="s">
        <v>7272</v>
      </c>
    </row>
    <row r="4849" customFormat="false" ht="12.8" hidden="false" customHeight="false" outlineLevel="0" collapsed="false">
      <c r="A4849" s="0" t="s">
        <v>7273</v>
      </c>
      <c r="B4849" s="0" t="s">
        <v>7274</v>
      </c>
    </row>
    <row r="4850" customFormat="false" ht="12.8" hidden="false" customHeight="false" outlineLevel="0" collapsed="false">
      <c r="A4850" s="0" t="s">
        <v>7275</v>
      </c>
    </row>
    <row r="4851" customFormat="false" ht="12.8" hidden="false" customHeight="false" outlineLevel="0" collapsed="false">
      <c r="A4851" s="0" t="s">
        <v>7276</v>
      </c>
    </row>
    <row r="4852" customFormat="false" ht="12.8" hidden="false" customHeight="false" outlineLevel="0" collapsed="false">
      <c r="A4852" s="0" t="s">
        <v>7277</v>
      </c>
    </row>
    <row r="4853" customFormat="false" ht="12.8" hidden="false" customHeight="false" outlineLevel="0" collapsed="false">
      <c r="A4853" s="0" t="s">
        <v>7278</v>
      </c>
    </row>
    <row r="4854" customFormat="false" ht="12.8" hidden="false" customHeight="false" outlineLevel="0" collapsed="false">
      <c r="A4854" s="0" t="s">
        <v>7279</v>
      </c>
    </row>
    <row r="4855" customFormat="false" ht="12.8" hidden="false" customHeight="false" outlineLevel="0" collapsed="false">
      <c r="A4855" s="0" t="s">
        <v>7280</v>
      </c>
    </row>
    <row r="4856" customFormat="false" ht="12.8" hidden="false" customHeight="false" outlineLevel="0" collapsed="false">
      <c r="A4856" s="0" t="s">
        <v>7281</v>
      </c>
    </row>
    <row r="4857" customFormat="false" ht="12.8" hidden="false" customHeight="false" outlineLevel="0" collapsed="false">
      <c r="A4857" s="0" t="s">
        <v>7282</v>
      </c>
    </row>
    <row r="4858" customFormat="false" ht="12.8" hidden="false" customHeight="false" outlineLevel="0" collapsed="false">
      <c r="A4858" s="0" t="s">
        <v>7283</v>
      </c>
      <c r="B4858" s="0" t="s">
        <v>7284</v>
      </c>
      <c r="C4858" s="0" t="s">
        <v>7285</v>
      </c>
    </row>
    <row r="4859" customFormat="false" ht="12.8" hidden="false" customHeight="false" outlineLevel="0" collapsed="false">
      <c r="A4859" s="0" t="s">
        <v>7286</v>
      </c>
    </row>
    <row r="4860" customFormat="false" ht="12.8" hidden="false" customHeight="false" outlineLevel="0" collapsed="false">
      <c r="A4860" s="0" t="s">
        <v>7287</v>
      </c>
    </row>
    <row r="4861" customFormat="false" ht="12.8" hidden="false" customHeight="false" outlineLevel="0" collapsed="false">
      <c r="A4861" s="0" t="s">
        <v>7288</v>
      </c>
    </row>
    <row r="4862" customFormat="false" ht="12.8" hidden="false" customHeight="false" outlineLevel="0" collapsed="false">
      <c r="A4862" s="0" t="s">
        <v>7289</v>
      </c>
    </row>
    <row r="4863" customFormat="false" ht="12.8" hidden="false" customHeight="false" outlineLevel="0" collapsed="false">
      <c r="A4863" s="0" t="s">
        <v>7290</v>
      </c>
      <c r="B4863" s="0" t="s">
        <v>7291</v>
      </c>
      <c r="C4863" s="0" t="s">
        <v>7292</v>
      </c>
    </row>
    <row r="4864" customFormat="false" ht="12.8" hidden="false" customHeight="false" outlineLevel="0" collapsed="false">
      <c r="A4864" s="0" t="s">
        <v>7293</v>
      </c>
    </row>
    <row r="4865" customFormat="false" ht="12.8" hidden="false" customHeight="false" outlineLevel="0" collapsed="false">
      <c r="A4865" s="0" t="s">
        <v>7294</v>
      </c>
      <c r="B4865" s="0" t="s">
        <v>7295</v>
      </c>
    </row>
    <row r="4866" customFormat="false" ht="12.8" hidden="false" customHeight="false" outlineLevel="0" collapsed="false">
      <c r="A4866" s="0" t="s">
        <v>7296</v>
      </c>
    </row>
    <row r="4867" customFormat="false" ht="12.8" hidden="false" customHeight="false" outlineLevel="0" collapsed="false">
      <c r="A4867" s="0" t="s">
        <v>7297</v>
      </c>
      <c r="B4867" s="0" t="s">
        <v>7298</v>
      </c>
    </row>
    <row r="4868" customFormat="false" ht="12.8" hidden="false" customHeight="false" outlineLevel="0" collapsed="false">
      <c r="A4868" s="0" t="s">
        <v>7299</v>
      </c>
    </row>
    <row r="4869" customFormat="false" ht="12.8" hidden="false" customHeight="false" outlineLevel="0" collapsed="false">
      <c r="A4869" s="0" t="s">
        <v>7300</v>
      </c>
      <c r="B4869" s="0" t="s">
        <v>7301</v>
      </c>
      <c r="C4869" s="0" t="s">
        <v>7302</v>
      </c>
      <c r="D4869" s="0" t="s">
        <v>7303</v>
      </c>
    </row>
    <row r="4870" customFormat="false" ht="12.8" hidden="false" customHeight="false" outlineLevel="0" collapsed="false">
      <c r="A4870" s="0" t="s">
        <v>7304</v>
      </c>
      <c r="B4870" s="0" t="s">
        <v>7305</v>
      </c>
      <c r="C4870" s="0" t="s">
        <v>7306</v>
      </c>
      <c r="D4870" s="0" t="s">
        <v>7307</v>
      </c>
    </row>
    <row r="4871" customFormat="false" ht="12.8" hidden="false" customHeight="false" outlineLevel="0" collapsed="false">
      <c r="A4871" s="0" t="s">
        <v>7308</v>
      </c>
    </row>
    <row r="4872" customFormat="false" ht="12.8" hidden="false" customHeight="false" outlineLevel="0" collapsed="false">
      <c r="A4872" s="0" t="s">
        <v>7309</v>
      </c>
      <c r="B4872" s="0" t="s">
        <v>7310</v>
      </c>
    </row>
    <row r="4873" customFormat="false" ht="12.8" hidden="false" customHeight="false" outlineLevel="0" collapsed="false">
      <c r="A4873" s="0" t="s">
        <v>7311</v>
      </c>
    </row>
    <row r="4874" customFormat="false" ht="12.8" hidden="false" customHeight="false" outlineLevel="0" collapsed="false">
      <c r="A4874" s="0" t="s">
        <v>7312</v>
      </c>
      <c r="B4874" s="0" t="s">
        <v>7313</v>
      </c>
      <c r="C4874" s="0" t="s">
        <v>7314</v>
      </c>
    </row>
    <row r="4875" customFormat="false" ht="12.8" hidden="false" customHeight="false" outlineLevel="0" collapsed="false">
      <c r="A4875" s="0" t="s">
        <v>7315</v>
      </c>
      <c r="B4875" s="0" t="s">
        <v>7316</v>
      </c>
    </row>
    <row r="4876" customFormat="false" ht="12.8" hidden="false" customHeight="false" outlineLevel="0" collapsed="false">
      <c r="A4876" s="0" t="s">
        <v>7317</v>
      </c>
    </row>
    <row r="4877" customFormat="false" ht="12.8" hidden="false" customHeight="false" outlineLevel="0" collapsed="false">
      <c r="A4877" s="0" t="s">
        <v>7318</v>
      </c>
      <c r="B4877" s="0" t="s">
        <v>7319</v>
      </c>
    </row>
    <row r="4878" customFormat="false" ht="12.8" hidden="false" customHeight="false" outlineLevel="0" collapsed="false">
      <c r="A4878" s="0" t="s">
        <v>7320</v>
      </c>
      <c r="B4878" s="0" t="s">
        <v>7321</v>
      </c>
      <c r="C4878" s="0" t="s">
        <v>7322</v>
      </c>
    </row>
    <row r="4880" customFormat="false" ht="12.8" hidden="false" customHeight="false" outlineLevel="0" collapsed="false">
      <c r="A4880" s="0" t="s">
        <v>7323</v>
      </c>
      <c r="B4880" s="0" t="s">
        <v>7324</v>
      </c>
    </row>
    <row r="4881" customFormat="false" ht="12.8" hidden="false" customHeight="false" outlineLevel="0" collapsed="false">
      <c r="A4881" s="0" t="s">
        <v>7325</v>
      </c>
    </row>
    <row r="4882" customFormat="false" ht="12.8" hidden="false" customHeight="false" outlineLevel="0" collapsed="false">
      <c r="A4882" s="0" t="s">
        <v>7326</v>
      </c>
    </row>
    <row r="4883" customFormat="false" ht="12.8" hidden="false" customHeight="false" outlineLevel="0" collapsed="false">
      <c r="A4883" s="0" t="s">
        <v>7327</v>
      </c>
      <c r="B4883" s="0" t="s">
        <v>7328</v>
      </c>
    </row>
    <row r="4884" customFormat="false" ht="12.8" hidden="false" customHeight="false" outlineLevel="0" collapsed="false">
      <c r="B4884" s="0" t="s">
        <v>7329</v>
      </c>
    </row>
    <row r="4885" customFormat="false" ht="12.8" hidden="false" customHeight="false" outlineLevel="0" collapsed="false">
      <c r="A4885" s="0" t="s">
        <v>7330</v>
      </c>
    </row>
    <row r="4886" customFormat="false" ht="12.8" hidden="false" customHeight="false" outlineLevel="0" collapsed="false">
      <c r="A4886" s="0" t="s">
        <v>7331</v>
      </c>
    </row>
    <row r="4887" customFormat="false" ht="12.8" hidden="false" customHeight="false" outlineLevel="0" collapsed="false">
      <c r="A4887" s="0" t="s">
        <v>7332</v>
      </c>
    </row>
    <row r="4888" customFormat="false" ht="12.8" hidden="false" customHeight="false" outlineLevel="0" collapsed="false">
      <c r="A4888" s="0" t="s">
        <v>7333</v>
      </c>
    </row>
    <row r="4889" customFormat="false" ht="12.8" hidden="false" customHeight="false" outlineLevel="0" collapsed="false">
      <c r="A4889" s="0" t="s">
        <v>7334</v>
      </c>
      <c r="B4889" s="0" t="s">
        <v>7335</v>
      </c>
    </row>
    <row r="4890" customFormat="false" ht="12.8" hidden="false" customHeight="false" outlineLevel="0" collapsed="false">
      <c r="A4890" s="0" t="s">
        <v>7336</v>
      </c>
      <c r="B4890" s="0" t="s">
        <v>7337</v>
      </c>
    </row>
    <row r="4891" customFormat="false" ht="12.8" hidden="false" customHeight="false" outlineLevel="0" collapsed="false">
      <c r="A4891" s="0" t="s">
        <v>7338</v>
      </c>
      <c r="B4891" s="0" t="s">
        <v>7339</v>
      </c>
    </row>
    <row r="4892" customFormat="false" ht="12.8" hidden="false" customHeight="false" outlineLevel="0" collapsed="false">
      <c r="A4892" s="0" t="s">
        <v>7340</v>
      </c>
    </row>
    <row r="4893" customFormat="false" ht="12.8" hidden="false" customHeight="false" outlineLevel="0" collapsed="false">
      <c r="A4893" s="0" t="s">
        <v>7341</v>
      </c>
    </row>
    <row r="4894" customFormat="false" ht="12.8" hidden="false" customHeight="false" outlineLevel="0" collapsed="false">
      <c r="A4894" s="0" t="s">
        <v>7342</v>
      </c>
      <c r="B4894" s="0" t="s">
        <v>7343</v>
      </c>
    </row>
    <row r="4895" customFormat="false" ht="12.8" hidden="false" customHeight="false" outlineLevel="0" collapsed="false">
      <c r="A4895" s="0" t="s">
        <v>7344</v>
      </c>
      <c r="B4895" s="0" t="s">
        <v>7345</v>
      </c>
    </row>
    <row r="4896" customFormat="false" ht="12.8" hidden="false" customHeight="false" outlineLevel="0" collapsed="false">
      <c r="A4896" s="0" t="s">
        <v>7346</v>
      </c>
      <c r="B4896" s="0" t="s">
        <v>7347</v>
      </c>
      <c r="C4896" s="0" t="s">
        <v>7348</v>
      </c>
    </row>
    <row r="4897" customFormat="false" ht="12.8" hidden="false" customHeight="false" outlineLevel="0" collapsed="false">
      <c r="A4897" s="0" t="s">
        <v>7349</v>
      </c>
    </row>
    <row r="4898" customFormat="false" ht="12.8" hidden="false" customHeight="false" outlineLevel="0" collapsed="false">
      <c r="A4898" s="0" t="s">
        <v>7350</v>
      </c>
      <c r="B4898" s="0" t="s">
        <v>7351</v>
      </c>
    </row>
    <row r="4899" customFormat="false" ht="12.8" hidden="false" customHeight="false" outlineLevel="0" collapsed="false">
      <c r="A4899" s="0" t="s">
        <v>7352</v>
      </c>
    </row>
    <row r="4900" customFormat="false" ht="12.8" hidden="false" customHeight="false" outlineLevel="0" collapsed="false">
      <c r="A4900" s="0" t="s">
        <v>7353</v>
      </c>
    </row>
    <row r="4901" customFormat="false" ht="12.8" hidden="false" customHeight="false" outlineLevel="0" collapsed="false">
      <c r="A4901" s="0" t="s">
        <v>7354</v>
      </c>
    </row>
    <row r="4902" customFormat="false" ht="12.8" hidden="false" customHeight="false" outlineLevel="0" collapsed="false">
      <c r="A4902" s="0" t="s">
        <v>7355</v>
      </c>
    </row>
    <row r="4903" customFormat="false" ht="12.8" hidden="false" customHeight="false" outlineLevel="0" collapsed="false">
      <c r="A4903" s="0" t="s">
        <v>7356</v>
      </c>
      <c r="B4903" s="0" t="s">
        <v>7357</v>
      </c>
    </row>
    <row r="4904" customFormat="false" ht="12.8" hidden="false" customHeight="false" outlineLevel="0" collapsed="false">
      <c r="A4904" s="0" t="s">
        <v>7358</v>
      </c>
      <c r="B4904" s="0" t="s">
        <v>7359</v>
      </c>
    </row>
    <row r="4905" customFormat="false" ht="12.8" hidden="false" customHeight="false" outlineLevel="0" collapsed="false">
      <c r="B4905" s="0" t="s">
        <v>7360</v>
      </c>
    </row>
    <row r="4906" customFormat="false" ht="12.8" hidden="false" customHeight="false" outlineLevel="0" collapsed="false">
      <c r="A4906" s="0" t="s">
        <v>7361</v>
      </c>
    </row>
    <row r="4907" customFormat="false" ht="12.8" hidden="false" customHeight="false" outlineLevel="0" collapsed="false">
      <c r="A4907" s="0" t="s">
        <v>7362</v>
      </c>
    </row>
    <row r="4908" customFormat="false" ht="12.8" hidden="false" customHeight="false" outlineLevel="0" collapsed="false">
      <c r="A4908" s="0" t="s">
        <v>7363</v>
      </c>
      <c r="B4908" s="0" t="s">
        <v>7364</v>
      </c>
    </row>
    <row r="4909" customFormat="false" ht="12.8" hidden="false" customHeight="false" outlineLevel="0" collapsed="false">
      <c r="A4909" s="0" t="s">
        <v>7365</v>
      </c>
    </row>
    <row r="4910" customFormat="false" ht="12.8" hidden="false" customHeight="false" outlineLevel="0" collapsed="false">
      <c r="A4910" s="0" t="s">
        <v>7366</v>
      </c>
    </row>
    <row r="4911" customFormat="false" ht="12.8" hidden="false" customHeight="false" outlineLevel="0" collapsed="false">
      <c r="A4911" s="0" t="s">
        <v>7367</v>
      </c>
      <c r="B4911" s="0" t="s">
        <v>7368</v>
      </c>
    </row>
    <row r="4912" customFormat="false" ht="12.8" hidden="false" customHeight="false" outlineLevel="0" collapsed="false">
      <c r="A4912" s="0" t="s">
        <v>7369</v>
      </c>
      <c r="B4912" s="0" t="s">
        <v>7370</v>
      </c>
    </row>
    <row r="4913" customFormat="false" ht="12.8" hidden="false" customHeight="false" outlineLevel="0" collapsed="false">
      <c r="A4913" s="0" t="s">
        <v>7371</v>
      </c>
    </row>
    <row r="4914" customFormat="false" ht="12.8" hidden="false" customHeight="false" outlineLevel="0" collapsed="false">
      <c r="A4914" s="0" t="s">
        <v>7372</v>
      </c>
      <c r="B4914" s="0" t="s">
        <v>7373</v>
      </c>
      <c r="C4914" s="0" t="s">
        <v>7374</v>
      </c>
    </row>
    <row r="4915" customFormat="false" ht="12.8" hidden="false" customHeight="false" outlineLevel="0" collapsed="false">
      <c r="A4915" s="0" t="s">
        <v>7375</v>
      </c>
    </row>
    <row r="4916" customFormat="false" ht="12.8" hidden="false" customHeight="false" outlineLevel="0" collapsed="false">
      <c r="A4916" s="0" t="s">
        <v>7376</v>
      </c>
    </row>
    <row r="4917" customFormat="false" ht="12.8" hidden="false" customHeight="false" outlineLevel="0" collapsed="false">
      <c r="A4917" s="0" t="s">
        <v>7377</v>
      </c>
      <c r="B4917" s="0" t="s">
        <v>7378</v>
      </c>
      <c r="C4917" s="0" t="s">
        <v>7379</v>
      </c>
      <c r="D4917" s="0" t="s">
        <v>7380</v>
      </c>
      <c r="E4917" s="0" t="s">
        <v>7381</v>
      </c>
      <c r="F4917" s="0" t="s">
        <v>7382</v>
      </c>
    </row>
    <row r="4918" customFormat="false" ht="12.8" hidden="false" customHeight="false" outlineLevel="0" collapsed="false">
      <c r="A4918" s="0" t="s">
        <v>7383</v>
      </c>
    </row>
    <row r="4919" customFormat="false" ht="12.8" hidden="false" customHeight="false" outlineLevel="0" collapsed="false">
      <c r="A4919" s="0" t="s">
        <v>7384</v>
      </c>
    </row>
    <row r="4920" customFormat="false" ht="12.8" hidden="false" customHeight="false" outlineLevel="0" collapsed="false">
      <c r="A4920" s="0" t="s">
        <v>7385</v>
      </c>
      <c r="B4920" s="0" t="s">
        <v>7386</v>
      </c>
      <c r="C4920" s="0" t="s">
        <v>7387</v>
      </c>
    </row>
    <row r="4921" customFormat="false" ht="12.8" hidden="false" customHeight="false" outlineLevel="0" collapsed="false">
      <c r="A4921" s="0" t="s">
        <v>7388</v>
      </c>
      <c r="B4921" s="0" t="s">
        <v>7389</v>
      </c>
    </row>
    <row r="4922" customFormat="false" ht="12.8" hidden="false" customHeight="false" outlineLevel="0" collapsed="false">
      <c r="A4922" s="0" t="s">
        <v>7390</v>
      </c>
    </row>
    <row r="4923" customFormat="false" ht="12.8" hidden="false" customHeight="false" outlineLevel="0" collapsed="false">
      <c r="A4923" s="0" t="s">
        <v>7391</v>
      </c>
    </row>
    <row r="4924" customFormat="false" ht="12.8" hidden="false" customHeight="false" outlineLevel="0" collapsed="false">
      <c r="A4924" s="0" t="s">
        <v>7392</v>
      </c>
    </row>
    <row r="4925" customFormat="false" ht="12.8" hidden="false" customHeight="false" outlineLevel="0" collapsed="false">
      <c r="A4925" s="0" t="s">
        <v>7393</v>
      </c>
    </row>
    <row r="4926" customFormat="false" ht="12.8" hidden="false" customHeight="false" outlineLevel="0" collapsed="false">
      <c r="A4926" s="0" t="s">
        <v>7394</v>
      </c>
    </row>
    <row r="4927" customFormat="false" ht="12.8" hidden="false" customHeight="false" outlineLevel="0" collapsed="false">
      <c r="A4927" s="0" t="s">
        <v>7395</v>
      </c>
    </row>
    <row r="4928" customFormat="false" ht="12.8" hidden="false" customHeight="false" outlineLevel="0" collapsed="false">
      <c r="A4928" s="0" t="s">
        <v>7396</v>
      </c>
    </row>
    <row r="4929" customFormat="false" ht="12.8" hidden="false" customHeight="false" outlineLevel="0" collapsed="false">
      <c r="A4929" s="0" t="s">
        <v>7397</v>
      </c>
    </row>
    <row r="4930" customFormat="false" ht="12.8" hidden="false" customHeight="false" outlineLevel="0" collapsed="false">
      <c r="A4930" s="0" t="s">
        <v>7398</v>
      </c>
    </row>
    <row r="4931" customFormat="false" ht="12.8" hidden="false" customHeight="false" outlineLevel="0" collapsed="false">
      <c r="A4931" s="0" t="s">
        <v>7399</v>
      </c>
    </row>
    <row r="4932" customFormat="false" ht="12.8" hidden="false" customHeight="false" outlineLevel="0" collapsed="false">
      <c r="A4932" s="0" t="s">
        <v>7400</v>
      </c>
    </row>
    <row r="4933" customFormat="false" ht="12.8" hidden="false" customHeight="false" outlineLevel="0" collapsed="false">
      <c r="A4933" s="0" t="s">
        <v>7401</v>
      </c>
    </row>
    <row r="4934" customFormat="false" ht="12.8" hidden="false" customHeight="false" outlineLevel="0" collapsed="false">
      <c r="A4934" s="0" t="s">
        <v>7402</v>
      </c>
    </row>
    <row r="4935" customFormat="false" ht="12.8" hidden="false" customHeight="false" outlineLevel="0" collapsed="false">
      <c r="A4935" s="0" t="s">
        <v>7403</v>
      </c>
    </row>
    <row r="4936" customFormat="false" ht="12.8" hidden="false" customHeight="false" outlineLevel="0" collapsed="false">
      <c r="A4936" s="0" t="s">
        <v>7404</v>
      </c>
    </row>
    <row r="4937" customFormat="false" ht="12.8" hidden="false" customHeight="false" outlineLevel="0" collapsed="false">
      <c r="A4937" s="0" t="s">
        <v>7405</v>
      </c>
    </row>
    <row r="4938" customFormat="false" ht="12.8" hidden="false" customHeight="false" outlineLevel="0" collapsed="false">
      <c r="A4938" s="0" t="s">
        <v>7406</v>
      </c>
      <c r="B4938" s="0" t="s">
        <v>7407</v>
      </c>
    </row>
    <row r="4939" customFormat="false" ht="12.8" hidden="false" customHeight="false" outlineLevel="0" collapsed="false">
      <c r="A4939" s="0" t="s">
        <v>7408</v>
      </c>
    </row>
    <row r="4940" customFormat="false" ht="12.8" hidden="false" customHeight="false" outlineLevel="0" collapsed="false">
      <c r="A4940" s="0" t="s">
        <v>7409</v>
      </c>
    </row>
    <row r="4941" customFormat="false" ht="12.8" hidden="false" customHeight="false" outlineLevel="0" collapsed="false">
      <c r="A4941" s="0" t="s">
        <v>7410</v>
      </c>
    </row>
    <row r="4942" customFormat="false" ht="12.8" hidden="false" customHeight="false" outlineLevel="0" collapsed="false">
      <c r="A4942" s="0" t="s">
        <v>7411</v>
      </c>
    </row>
    <row r="4943" customFormat="false" ht="12.8" hidden="false" customHeight="false" outlineLevel="0" collapsed="false">
      <c r="A4943" s="0" t="s">
        <v>7412</v>
      </c>
    </row>
    <row r="4944" customFormat="false" ht="12.8" hidden="false" customHeight="false" outlineLevel="0" collapsed="false">
      <c r="A4944" s="0" t="s">
        <v>7413</v>
      </c>
    </row>
    <row r="4945" customFormat="false" ht="12.8" hidden="false" customHeight="false" outlineLevel="0" collapsed="false">
      <c r="A4945" s="0" t="s">
        <v>7414</v>
      </c>
    </row>
    <row r="4946" customFormat="false" ht="12.8" hidden="false" customHeight="false" outlineLevel="0" collapsed="false">
      <c r="A4946" s="0" t="s">
        <v>7415</v>
      </c>
    </row>
    <row r="4947" customFormat="false" ht="12.8" hidden="false" customHeight="false" outlineLevel="0" collapsed="false">
      <c r="A4947" s="0" t="s">
        <v>7416</v>
      </c>
    </row>
    <row r="4948" customFormat="false" ht="12.8" hidden="false" customHeight="false" outlineLevel="0" collapsed="false">
      <c r="A4948" s="0" t="s">
        <v>7417</v>
      </c>
      <c r="B4948" s="0" t="s">
        <v>7418</v>
      </c>
      <c r="C4948" s="0" t="s">
        <v>7419</v>
      </c>
    </row>
    <row r="4949" customFormat="false" ht="12.8" hidden="false" customHeight="false" outlineLevel="0" collapsed="false">
      <c r="A4949" s="0" t="s">
        <v>7420</v>
      </c>
      <c r="B4949" s="0" t="s">
        <v>7421</v>
      </c>
    </row>
    <row r="4950" customFormat="false" ht="12.8" hidden="false" customHeight="false" outlineLevel="0" collapsed="false">
      <c r="A4950" s="0" t="s">
        <v>7422</v>
      </c>
    </row>
    <row r="4951" customFormat="false" ht="12.8" hidden="false" customHeight="false" outlineLevel="0" collapsed="false">
      <c r="A4951" s="0" t="s">
        <v>7423</v>
      </c>
      <c r="B4951" s="0" t="s">
        <v>7424</v>
      </c>
      <c r="C4951" s="0" t="s">
        <v>7425</v>
      </c>
      <c r="D4951" s="0" t="s">
        <v>7426</v>
      </c>
    </row>
    <row r="4952" customFormat="false" ht="12.8" hidden="false" customHeight="false" outlineLevel="0" collapsed="false">
      <c r="A4952" s="0" t="s">
        <v>7427</v>
      </c>
    </row>
    <row r="4953" customFormat="false" ht="12.8" hidden="false" customHeight="false" outlineLevel="0" collapsed="false">
      <c r="A4953" s="0" t="s">
        <v>7428</v>
      </c>
    </row>
    <row r="4954" customFormat="false" ht="12.8" hidden="false" customHeight="false" outlineLevel="0" collapsed="false">
      <c r="A4954" s="0" t="s">
        <v>7429</v>
      </c>
      <c r="B4954" s="0" t="s">
        <v>7430</v>
      </c>
    </row>
    <row r="4955" customFormat="false" ht="12.8" hidden="false" customHeight="false" outlineLevel="0" collapsed="false">
      <c r="A4955" s="0" t="s">
        <v>7431</v>
      </c>
    </row>
    <row r="4956" customFormat="false" ht="12.8" hidden="false" customHeight="false" outlineLevel="0" collapsed="false">
      <c r="A4956" s="0" t="s">
        <v>7432</v>
      </c>
    </row>
    <row r="4957" customFormat="false" ht="12.8" hidden="false" customHeight="false" outlineLevel="0" collapsed="false">
      <c r="A4957" s="0" t="s">
        <v>7433</v>
      </c>
      <c r="B4957" s="0" t="s">
        <v>7434</v>
      </c>
    </row>
    <row r="4958" customFormat="false" ht="12.8" hidden="false" customHeight="false" outlineLevel="0" collapsed="false">
      <c r="A4958" s="0" t="s">
        <v>7435</v>
      </c>
    </row>
    <row r="4959" customFormat="false" ht="12.8" hidden="false" customHeight="false" outlineLevel="0" collapsed="false">
      <c r="A4959" s="0" t="s">
        <v>7436</v>
      </c>
    </row>
    <row r="4960" customFormat="false" ht="12.8" hidden="false" customHeight="false" outlineLevel="0" collapsed="false">
      <c r="A4960" s="0" t="s">
        <v>7437</v>
      </c>
    </row>
    <row r="4961" customFormat="false" ht="12.8" hidden="false" customHeight="false" outlineLevel="0" collapsed="false">
      <c r="A4961" s="0" t="s">
        <v>7438</v>
      </c>
      <c r="B4961" s="0" t="s">
        <v>7439</v>
      </c>
    </row>
    <row r="4962" customFormat="false" ht="12.8" hidden="false" customHeight="false" outlineLevel="0" collapsed="false">
      <c r="A4962" s="0" t="s">
        <v>7440</v>
      </c>
    </row>
    <row r="4963" customFormat="false" ht="12.8" hidden="false" customHeight="false" outlineLevel="0" collapsed="false">
      <c r="A4963" s="0" t="s">
        <v>7441</v>
      </c>
    </row>
    <row r="4964" customFormat="false" ht="12.8" hidden="false" customHeight="false" outlineLevel="0" collapsed="false">
      <c r="A4964" s="0" t="s">
        <v>7442</v>
      </c>
    </row>
    <row r="4965" customFormat="false" ht="12.8" hidden="false" customHeight="false" outlineLevel="0" collapsed="false">
      <c r="A4965" s="0" t="s">
        <v>7443</v>
      </c>
    </row>
    <row r="4966" customFormat="false" ht="12.8" hidden="false" customHeight="false" outlineLevel="0" collapsed="false">
      <c r="A4966" s="0" t="s">
        <v>7444</v>
      </c>
    </row>
    <row r="4967" customFormat="false" ht="12.8" hidden="false" customHeight="false" outlineLevel="0" collapsed="false">
      <c r="A4967" s="0" t="s">
        <v>7445</v>
      </c>
    </row>
    <row r="4968" customFormat="false" ht="12.8" hidden="false" customHeight="false" outlineLevel="0" collapsed="false">
      <c r="A4968" s="0" t="s">
        <v>7446</v>
      </c>
    </row>
    <row r="4969" customFormat="false" ht="12.8" hidden="false" customHeight="false" outlineLevel="0" collapsed="false">
      <c r="A4969" s="0" t="s">
        <v>7447</v>
      </c>
    </row>
    <row r="4970" customFormat="false" ht="12.8" hidden="false" customHeight="false" outlineLevel="0" collapsed="false">
      <c r="A4970" s="0" t="s">
        <v>7448</v>
      </c>
    </row>
    <row r="4971" customFormat="false" ht="12.8" hidden="false" customHeight="false" outlineLevel="0" collapsed="false">
      <c r="A4971" s="0" t="s">
        <v>7449</v>
      </c>
    </row>
    <row r="4972" customFormat="false" ht="12.8" hidden="false" customHeight="false" outlineLevel="0" collapsed="false">
      <c r="A4972" s="0" t="s">
        <v>7450</v>
      </c>
    </row>
    <row r="4973" customFormat="false" ht="12.8" hidden="false" customHeight="false" outlineLevel="0" collapsed="false">
      <c r="A4973" s="0" t="s">
        <v>7451</v>
      </c>
    </row>
    <row r="4974" customFormat="false" ht="12.8" hidden="false" customHeight="false" outlineLevel="0" collapsed="false">
      <c r="A4974" s="0" t="s">
        <v>7452</v>
      </c>
    </row>
    <row r="4975" customFormat="false" ht="12.8" hidden="false" customHeight="false" outlineLevel="0" collapsed="false">
      <c r="A4975" s="0" t="s">
        <v>7453</v>
      </c>
    </row>
    <row r="4976" customFormat="false" ht="12.8" hidden="false" customHeight="false" outlineLevel="0" collapsed="false">
      <c r="A4976" s="0" t="s">
        <v>7454</v>
      </c>
    </row>
    <row r="4977" customFormat="false" ht="12.8" hidden="false" customHeight="false" outlineLevel="0" collapsed="false">
      <c r="A4977" s="0" t="s">
        <v>7455</v>
      </c>
    </row>
    <row r="4978" customFormat="false" ht="12.8" hidden="false" customHeight="false" outlineLevel="0" collapsed="false">
      <c r="A4978" s="0" t="s">
        <v>7456</v>
      </c>
    </row>
    <row r="4979" customFormat="false" ht="12.8" hidden="false" customHeight="false" outlineLevel="0" collapsed="false">
      <c r="A4979" s="0" t="s">
        <v>7457</v>
      </c>
    </row>
    <row r="4980" customFormat="false" ht="12.8" hidden="false" customHeight="false" outlineLevel="0" collapsed="false">
      <c r="A4980" s="0" t="s">
        <v>7458</v>
      </c>
      <c r="B4980" s="0" t="s">
        <v>7459</v>
      </c>
    </row>
    <row r="4981" customFormat="false" ht="12.8" hidden="false" customHeight="false" outlineLevel="0" collapsed="false">
      <c r="A4981" s="0" t="s">
        <v>7460</v>
      </c>
    </row>
    <row r="4982" customFormat="false" ht="12.8" hidden="false" customHeight="false" outlineLevel="0" collapsed="false">
      <c r="A4982" s="0" t="s">
        <v>7461</v>
      </c>
    </row>
    <row r="4983" customFormat="false" ht="12.8" hidden="false" customHeight="false" outlineLevel="0" collapsed="false">
      <c r="A4983" s="0" t="s">
        <v>7462</v>
      </c>
    </row>
    <row r="4984" customFormat="false" ht="12.8" hidden="false" customHeight="false" outlineLevel="0" collapsed="false">
      <c r="A4984" s="0" t="s">
        <v>7463</v>
      </c>
    </row>
    <row r="4985" customFormat="false" ht="12.8" hidden="false" customHeight="false" outlineLevel="0" collapsed="false">
      <c r="A4985" s="0" t="s">
        <v>7464</v>
      </c>
      <c r="B4985" s="0" t="s">
        <v>7465</v>
      </c>
    </row>
    <row r="4986" customFormat="false" ht="12.8" hidden="false" customHeight="false" outlineLevel="0" collapsed="false">
      <c r="A4986" s="0" t="s">
        <v>7466</v>
      </c>
    </row>
    <row r="4987" customFormat="false" ht="12.8" hidden="false" customHeight="false" outlineLevel="0" collapsed="false">
      <c r="A4987" s="0" t="s">
        <v>7467</v>
      </c>
    </row>
    <row r="4988" customFormat="false" ht="12.8" hidden="false" customHeight="false" outlineLevel="0" collapsed="false">
      <c r="A4988" s="0" t="s">
        <v>7468</v>
      </c>
    </row>
    <row r="4989" customFormat="false" ht="12.8" hidden="false" customHeight="false" outlineLevel="0" collapsed="false">
      <c r="A4989" s="0" t="s">
        <v>7469</v>
      </c>
    </row>
    <row r="4990" customFormat="false" ht="12.8" hidden="false" customHeight="false" outlineLevel="0" collapsed="false">
      <c r="A4990" s="0" t="s">
        <v>7470</v>
      </c>
      <c r="B4990" s="0" t="s">
        <v>7471</v>
      </c>
      <c r="C4990" s="0" t="s">
        <v>7472</v>
      </c>
      <c r="D4990" s="0" t="s">
        <v>7473</v>
      </c>
    </row>
    <row r="4991" customFormat="false" ht="12.8" hidden="false" customHeight="false" outlineLevel="0" collapsed="false">
      <c r="A4991" s="0" t="s">
        <v>407</v>
      </c>
    </row>
    <row r="4992" customFormat="false" ht="12.8" hidden="false" customHeight="false" outlineLevel="0" collapsed="false">
      <c r="A4992" s="0" t="s">
        <v>7474</v>
      </c>
    </row>
    <row r="4993" customFormat="false" ht="12.8" hidden="false" customHeight="false" outlineLevel="0" collapsed="false">
      <c r="A4993" s="0" t="s">
        <v>7475</v>
      </c>
    </row>
    <row r="4994" customFormat="false" ht="12.8" hidden="false" customHeight="false" outlineLevel="0" collapsed="false">
      <c r="A4994" s="0" t="s">
        <v>7476</v>
      </c>
    </row>
    <row r="4995" customFormat="false" ht="12.8" hidden="false" customHeight="false" outlineLevel="0" collapsed="false">
      <c r="A4995" s="0" t="s">
        <v>7477</v>
      </c>
      <c r="B4995" s="0" t="s">
        <v>7478</v>
      </c>
    </row>
    <row r="4996" customFormat="false" ht="12.8" hidden="false" customHeight="false" outlineLevel="0" collapsed="false">
      <c r="A4996" s="0" t="s">
        <v>7479</v>
      </c>
    </row>
    <row r="4997" customFormat="false" ht="12.8" hidden="false" customHeight="false" outlineLevel="0" collapsed="false">
      <c r="A4997" s="0" t="s">
        <v>7480</v>
      </c>
    </row>
    <row r="4998" customFormat="false" ht="12.8" hidden="false" customHeight="false" outlineLevel="0" collapsed="false">
      <c r="A4998" s="0" t="s">
        <v>7481</v>
      </c>
    </row>
    <row r="4999" customFormat="false" ht="12.8" hidden="false" customHeight="false" outlineLevel="0" collapsed="false">
      <c r="A4999" s="0" t="s">
        <v>7482</v>
      </c>
      <c r="B4999" s="0" t="s">
        <v>7483</v>
      </c>
      <c r="C4999" s="0" t="s">
        <v>7484</v>
      </c>
    </row>
    <row r="5000" customFormat="false" ht="12.8" hidden="false" customHeight="false" outlineLevel="0" collapsed="false">
      <c r="A5000" s="0" t="s">
        <v>7485</v>
      </c>
    </row>
    <row r="5001" customFormat="false" ht="12.8" hidden="false" customHeight="false" outlineLevel="0" collapsed="false">
      <c r="B5001" s="0" t="s">
        <v>7486</v>
      </c>
    </row>
    <row r="5002" customFormat="false" ht="12.8" hidden="false" customHeight="false" outlineLevel="0" collapsed="false">
      <c r="A5002" s="0" t="s">
        <v>7487</v>
      </c>
      <c r="B5002" s="0" t="s">
        <v>7488</v>
      </c>
      <c r="C5002" s="0" t="s">
        <v>7489</v>
      </c>
    </row>
    <row r="5003" customFormat="false" ht="12.8" hidden="false" customHeight="false" outlineLevel="0" collapsed="false">
      <c r="A5003" s="0" t="s">
        <v>7490</v>
      </c>
      <c r="B5003" s="0" t="s">
        <v>7491</v>
      </c>
    </row>
    <row r="5004" customFormat="false" ht="12.8" hidden="false" customHeight="false" outlineLevel="0" collapsed="false">
      <c r="A5004" s="0" t="s">
        <v>7492</v>
      </c>
    </row>
    <row r="5005" customFormat="false" ht="12.8" hidden="false" customHeight="false" outlineLevel="0" collapsed="false">
      <c r="A5005" s="0" t="s">
        <v>7493</v>
      </c>
    </row>
    <row r="5006" customFormat="false" ht="12.8" hidden="false" customHeight="false" outlineLevel="0" collapsed="false">
      <c r="A5006" s="0" t="s">
        <v>7494</v>
      </c>
    </row>
    <row r="5007" customFormat="false" ht="12.8" hidden="false" customHeight="false" outlineLevel="0" collapsed="false">
      <c r="A5007" s="0" t="s">
        <v>7495</v>
      </c>
    </row>
    <row r="5008" customFormat="false" ht="12.8" hidden="false" customHeight="false" outlineLevel="0" collapsed="false">
      <c r="A5008" s="0" t="s">
        <v>7496</v>
      </c>
      <c r="B5008" s="0" t="s">
        <v>7497</v>
      </c>
    </row>
    <row r="5009" customFormat="false" ht="12.8" hidden="false" customHeight="false" outlineLevel="0" collapsed="false">
      <c r="A5009" s="0" t="s">
        <v>7498</v>
      </c>
    </row>
    <row r="5010" customFormat="false" ht="12.8" hidden="false" customHeight="false" outlineLevel="0" collapsed="false">
      <c r="A5010" s="0" t="s">
        <v>7499</v>
      </c>
      <c r="B5010" s="0" t="s">
        <v>7500</v>
      </c>
      <c r="C5010" s="0" t="s">
        <v>7501</v>
      </c>
    </row>
    <row r="5011" customFormat="false" ht="12.8" hidden="false" customHeight="false" outlineLevel="0" collapsed="false">
      <c r="A5011" s="0" t="s">
        <v>7502</v>
      </c>
      <c r="B5011" s="0" t="e">
        <f aca="false">ûaméÿ_å_x001a_ªH&gt;6_x0008_I/_x0019_Žˆ¤_²VõÌB½W»F8Ž^±pÆbbmØw¤/lÆ‡‡f_x0014__x0015_`_x0013_Çm#nd_x001d_‚Ñ_x0019_[‚&amp;5q®ÔÌØ^¨~:O4QÇóÓÝã‚»Í†Aœ_x0002_&amp;¡F‘-Í</f>
        <v>#N/A</v>
      </c>
    </row>
    <row r="5012" customFormat="false" ht="12.8" hidden="false" customHeight="false" outlineLevel="0" collapsed="false">
      <c r="A5012" s="0" t="s">
        <v>7503</v>
      </c>
    </row>
    <row r="5013" customFormat="false" ht="12.8" hidden="false" customHeight="false" outlineLevel="0" collapsed="false">
      <c r="A5013" s="0" t="s">
        <v>7504</v>
      </c>
    </row>
    <row r="5014" customFormat="false" ht="12.8" hidden="false" customHeight="false" outlineLevel="0" collapsed="false">
      <c r="A5014" s="0" t="s">
        <v>7505</v>
      </c>
    </row>
    <row r="5015" customFormat="false" ht="12.8" hidden="false" customHeight="false" outlineLevel="0" collapsed="false">
      <c r="A5015" s="0" t="s">
        <v>7506</v>
      </c>
      <c r="B5015" s="0" t="s">
        <v>7507</v>
      </c>
    </row>
    <row r="5016" customFormat="false" ht="12.8" hidden="false" customHeight="false" outlineLevel="0" collapsed="false">
      <c r="A5016" s="0" t="s">
        <v>7508</v>
      </c>
    </row>
    <row r="5017" customFormat="false" ht="12.8" hidden="false" customHeight="false" outlineLevel="0" collapsed="false">
      <c r="A5017" s="0" t="s">
        <v>7509</v>
      </c>
    </row>
    <row r="5018" customFormat="false" ht="12.8" hidden="false" customHeight="false" outlineLevel="0" collapsed="false">
      <c r="A5018" s="0" t="s">
        <v>7510</v>
      </c>
    </row>
    <row r="5019" customFormat="false" ht="12.8" hidden="false" customHeight="false" outlineLevel="0" collapsed="false">
      <c r="A5019" s="0" t="s">
        <v>7511</v>
      </c>
    </row>
    <row r="5020" customFormat="false" ht="12.8" hidden="false" customHeight="false" outlineLevel="0" collapsed="false">
      <c r="A5020" s="0" t="s">
        <v>7512</v>
      </c>
    </row>
    <row r="5021" customFormat="false" ht="12.8" hidden="false" customHeight="false" outlineLevel="0" collapsed="false">
      <c r="A5021" s="0" t="s">
        <v>7513</v>
      </c>
      <c r="B5021" s="0" t="s">
        <v>7514</v>
      </c>
    </row>
    <row r="5022" customFormat="false" ht="12.8" hidden="false" customHeight="false" outlineLevel="0" collapsed="false">
      <c r="A5022" s="0" t="s">
        <v>7515</v>
      </c>
    </row>
    <row r="5023" customFormat="false" ht="12.8" hidden="false" customHeight="false" outlineLevel="0" collapsed="false">
      <c r="A5023" s="0" t="s">
        <v>7516</v>
      </c>
    </row>
    <row r="5024" customFormat="false" ht="12.8" hidden="false" customHeight="false" outlineLevel="0" collapsed="false">
      <c r="A5024" s="0" t="s">
        <v>7517</v>
      </c>
      <c r="B5024" s="0" t="s">
        <v>7518</v>
      </c>
    </row>
    <row r="5025" customFormat="false" ht="12.8" hidden="false" customHeight="false" outlineLevel="0" collapsed="false">
      <c r="A5025" s="0" t="s">
        <v>7519</v>
      </c>
    </row>
    <row r="5026" customFormat="false" ht="12.8" hidden="false" customHeight="false" outlineLevel="0" collapsed="false">
      <c r="A5026" s="0" t="s">
        <v>7520</v>
      </c>
      <c r="B5026" s="0" t="s">
        <v>7521</v>
      </c>
      <c r="C5026" s="0" t="s">
        <v>7522</v>
      </c>
      <c r="D5026" s="0" t="e">
        <f aca="false">úõä_x001e_è¡._x001a__x001f_</f>
        <v>#N/A</v>
      </c>
    </row>
    <row r="5027" customFormat="false" ht="12.8" hidden="false" customHeight="false" outlineLevel="0" collapsed="false">
      <c r="A5027" s="0" t="s">
        <v>7523</v>
      </c>
      <c r="B5027" s="0" t="s">
        <v>7524</v>
      </c>
    </row>
    <row r="5028" customFormat="false" ht="12.8" hidden="false" customHeight="false" outlineLevel="0" collapsed="false">
      <c r="A5028" s="0" t="s">
        <v>7525</v>
      </c>
      <c r="B5028" s="0" t="s">
        <v>7526</v>
      </c>
      <c r="C5028" s="0" t="s">
        <v>7527</v>
      </c>
    </row>
    <row r="5029" customFormat="false" ht="12.8" hidden="false" customHeight="false" outlineLevel="0" collapsed="false">
      <c r="A5029" s="0" t="s">
        <v>7528</v>
      </c>
    </row>
    <row r="5030" customFormat="false" ht="12.8" hidden="false" customHeight="false" outlineLevel="0" collapsed="false">
      <c r="A5030" s="0" t="s">
        <v>7529</v>
      </c>
      <c r="B5030" s="0" t="s">
        <v>7530</v>
      </c>
    </row>
    <row r="5031" customFormat="false" ht="12.8" hidden="false" customHeight="false" outlineLevel="0" collapsed="false">
      <c r="A5031" s="0" t="s">
        <v>7531</v>
      </c>
    </row>
    <row r="5032" customFormat="false" ht="12.8" hidden="false" customHeight="false" outlineLevel="0" collapsed="false">
      <c r="A5032" s="0" t="s">
        <v>7532</v>
      </c>
    </row>
    <row r="5033" customFormat="false" ht="12.8" hidden="false" customHeight="false" outlineLevel="0" collapsed="false">
      <c r="A5033" s="0" t="s">
        <v>7533</v>
      </c>
    </row>
    <row r="5034" customFormat="false" ht="12.8" hidden="false" customHeight="false" outlineLevel="0" collapsed="false">
      <c r="A5034" s="0" t="s">
        <v>7534</v>
      </c>
    </row>
    <row r="5035" customFormat="false" ht="12.8" hidden="false" customHeight="false" outlineLevel="0" collapsed="false">
      <c r="A5035" s="0" t="s">
        <v>7535</v>
      </c>
    </row>
    <row r="5036" customFormat="false" ht="12.8" hidden="false" customHeight="false" outlineLevel="0" collapsed="false">
      <c r="A5036" s="0" t="s">
        <v>7536</v>
      </c>
    </row>
    <row r="5037" customFormat="false" ht="12.8" hidden="false" customHeight="false" outlineLevel="0" collapsed="false">
      <c r="A5037" s="0" t="s">
        <v>7537</v>
      </c>
    </row>
    <row r="5038" customFormat="false" ht="12.8" hidden="false" customHeight="false" outlineLevel="0" collapsed="false">
      <c r="A5038" s="0" t="s">
        <v>7538</v>
      </c>
    </row>
    <row r="5039" customFormat="false" ht="12.8" hidden="false" customHeight="false" outlineLevel="0" collapsed="false">
      <c r="A5039" s="0" t="s">
        <v>7539</v>
      </c>
      <c r="B5039" s="0" t="s">
        <v>7540</v>
      </c>
      <c r="C5039" s="0" t="s">
        <v>7541</v>
      </c>
    </row>
    <row r="5040" customFormat="false" ht="12.8" hidden="false" customHeight="false" outlineLevel="0" collapsed="false">
      <c r="A5040" s="0" t="s">
        <v>7542</v>
      </c>
    </row>
    <row r="5041" customFormat="false" ht="12.8" hidden="false" customHeight="false" outlineLevel="0" collapsed="false">
      <c r="A5041" s="0" t="s">
        <v>7543</v>
      </c>
    </row>
    <row r="5042" customFormat="false" ht="12.8" hidden="false" customHeight="false" outlineLevel="0" collapsed="false">
      <c r="A5042" s="0" t="s">
        <v>7544</v>
      </c>
      <c r="B5042" s="0" t="s">
        <v>7545</v>
      </c>
    </row>
    <row r="5043" customFormat="false" ht="12.8" hidden="false" customHeight="false" outlineLevel="0" collapsed="false">
      <c r="A5043" s="0" t="s">
        <v>7546</v>
      </c>
      <c r="B5043" s="0" t="s">
        <v>7547</v>
      </c>
    </row>
    <row r="5044" customFormat="false" ht="12.8" hidden="false" customHeight="false" outlineLevel="0" collapsed="false">
      <c r="A5044" s="0" t="s">
        <v>7548</v>
      </c>
    </row>
    <row r="5045" customFormat="false" ht="12.8" hidden="false" customHeight="false" outlineLevel="0" collapsed="false">
      <c r="A5045" s="0" t="s">
        <v>7549</v>
      </c>
      <c r="B5045" s="0" t="s">
        <v>7550</v>
      </c>
    </row>
    <row r="5046" customFormat="false" ht="12.8" hidden="false" customHeight="false" outlineLevel="0" collapsed="false">
      <c r="A5046" s="0" t="s">
        <v>7551</v>
      </c>
    </row>
    <row r="5047" customFormat="false" ht="12.8" hidden="false" customHeight="false" outlineLevel="0" collapsed="false">
      <c r="A5047" s="0" t="s">
        <v>7552</v>
      </c>
      <c r="B5047" s="0" t="s">
        <v>7553</v>
      </c>
      <c r="C5047" s="0" t="s">
        <v>7554</v>
      </c>
    </row>
    <row r="5048" customFormat="false" ht="12.8" hidden="false" customHeight="false" outlineLevel="0" collapsed="false">
      <c r="A5048" s="0" t="s">
        <v>7555</v>
      </c>
    </row>
    <row r="5049" customFormat="false" ht="12.8" hidden="false" customHeight="false" outlineLevel="0" collapsed="false">
      <c r="A5049" s="0" t="s">
        <v>7556</v>
      </c>
    </row>
    <row r="5050" customFormat="false" ht="12.8" hidden="false" customHeight="false" outlineLevel="0" collapsed="false">
      <c r="A5050" s="0" t="s">
        <v>7557</v>
      </c>
    </row>
    <row r="5051" customFormat="false" ht="12.8" hidden="false" customHeight="false" outlineLevel="0" collapsed="false">
      <c r="A5051" s="0" t="s">
        <v>7558</v>
      </c>
    </row>
    <row r="5052" customFormat="false" ht="12.8" hidden="false" customHeight="false" outlineLevel="0" collapsed="false">
      <c r="A5052" s="0" t="s">
        <v>7559</v>
      </c>
    </row>
    <row r="5053" customFormat="false" ht="12.8" hidden="false" customHeight="false" outlineLevel="0" collapsed="false">
      <c r="A5053" s="0" t="s">
        <v>7560</v>
      </c>
      <c r="B5053" s="0" t="s">
        <v>7561</v>
      </c>
    </row>
    <row r="5054" customFormat="false" ht="12.8" hidden="false" customHeight="false" outlineLevel="0" collapsed="false">
      <c r="A5054" s="0" t="s">
        <v>7562</v>
      </c>
      <c r="B5054" s="0" t="s">
        <v>7563</v>
      </c>
    </row>
    <row r="5055" customFormat="false" ht="12.8" hidden="false" customHeight="false" outlineLevel="0" collapsed="false">
      <c r="A5055" s="0" t="s">
        <v>7564</v>
      </c>
    </row>
    <row r="5056" customFormat="false" ht="12.8" hidden="false" customHeight="false" outlineLevel="0" collapsed="false">
      <c r="A5056" s="0" t="s">
        <v>7565</v>
      </c>
      <c r="B5056" s="0" t="s">
        <v>7566</v>
      </c>
    </row>
    <row r="5057" customFormat="false" ht="12.8" hidden="false" customHeight="false" outlineLevel="0" collapsed="false">
      <c r="A5057" s="0" t="s">
        <v>7567</v>
      </c>
    </row>
    <row r="5058" customFormat="false" ht="12.8" hidden="false" customHeight="false" outlineLevel="0" collapsed="false">
      <c r="A5058" s="0" t="s">
        <v>7568</v>
      </c>
      <c r="B5058" s="0" t="s">
        <v>7569</v>
      </c>
    </row>
    <row r="5059" customFormat="false" ht="12.8" hidden="false" customHeight="false" outlineLevel="0" collapsed="false">
      <c r="A5059" s="0" t="s">
        <v>7570</v>
      </c>
    </row>
    <row r="5060" customFormat="false" ht="12.8" hidden="false" customHeight="false" outlineLevel="0" collapsed="false">
      <c r="A5060" s="0" t="s">
        <v>7571</v>
      </c>
      <c r="B5060" s="0" t="s">
        <v>7572</v>
      </c>
    </row>
    <row r="5061" customFormat="false" ht="12.8" hidden="false" customHeight="false" outlineLevel="0" collapsed="false">
      <c r="A5061" s="0" t="s">
        <v>7573</v>
      </c>
    </row>
    <row r="5062" customFormat="false" ht="12.8" hidden="false" customHeight="false" outlineLevel="0" collapsed="false">
      <c r="A5062" s="0" t="s">
        <v>7574</v>
      </c>
    </row>
    <row r="5063" customFormat="false" ht="12.8" hidden="false" customHeight="false" outlineLevel="0" collapsed="false">
      <c r="A5063" s="0" t="s">
        <v>7575</v>
      </c>
      <c r="B5063" s="0" t="s">
        <v>7576</v>
      </c>
      <c r="C5063" s="0" t="s">
        <v>7577</v>
      </c>
    </row>
    <row r="5064" customFormat="false" ht="12.8" hidden="false" customHeight="false" outlineLevel="0" collapsed="false">
      <c r="A5064" s="0" t="s">
        <v>7578</v>
      </c>
    </row>
    <row r="5065" customFormat="false" ht="12.8" hidden="false" customHeight="false" outlineLevel="0" collapsed="false">
      <c r="A5065" s="0" t="s">
        <v>7579</v>
      </c>
    </row>
    <row r="5066" customFormat="false" ht="12.8" hidden="false" customHeight="false" outlineLevel="0" collapsed="false">
      <c r="A5066" s="0" t="s">
        <v>7580</v>
      </c>
    </row>
    <row r="5067" customFormat="false" ht="12.8" hidden="false" customHeight="false" outlineLevel="0" collapsed="false">
      <c r="A5067" s="0" t="s">
        <v>7581</v>
      </c>
      <c r="B5067" s="0" t="s">
        <v>7582</v>
      </c>
      <c r="C5067" s="0" t="s">
        <v>7583</v>
      </c>
    </row>
    <row r="5068" customFormat="false" ht="12.8" hidden="false" customHeight="false" outlineLevel="0" collapsed="false">
      <c r="A5068" s="0" t="s">
        <v>7584</v>
      </c>
    </row>
    <row r="5069" customFormat="false" ht="12.8" hidden="false" customHeight="false" outlineLevel="0" collapsed="false">
      <c r="A5069" s="0" t="s">
        <v>7585</v>
      </c>
    </row>
    <row r="5070" customFormat="false" ht="12.8" hidden="false" customHeight="false" outlineLevel="0" collapsed="false">
      <c r="A5070" s="0" t="s">
        <v>7586</v>
      </c>
    </row>
    <row r="5071" customFormat="false" ht="12.8" hidden="false" customHeight="false" outlineLevel="0" collapsed="false">
      <c r="A5071" s="0" t="s">
        <v>7587</v>
      </c>
    </row>
    <row r="5072" customFormat="false" ht="12.8" hidden="false" customHeight="false" outlineLevel="0" collapsed="false">
      <c r="A5072" s="0" t="s">
        <v>7588</v>
      </c>
    </row>
    <row r="5073" customFormat="false" ht="12.8" hidden="false" customHeight="false" outlineLevel="0" collapsed="false">
      <c r="A5073" s="0" t="s">
        <v>7589</v>
      </c>
    </row>
    <row r="5074" customFormat="false" ht="12.8" hidden="false" customHeight="false" outlineLevel="0" collapsed="false">
      <c r="A5074" s="0" t="s">
        <v>7590</v>
      </c>
    </row>
    <row r="5075" customFormat="false" ht="12.8" hidden="false" customHeight="false" outlineLevel="0" collapsed="false">
      <c r="A5075" s="0" t="s">
        <v>7591</v>
      </c>
    </row>
    <row r="5076" customFormat="false" ht="12.8" hidden="false" customHeight="false" outlineLevel="0" collapsed="false">
      <c r="A5076" s="0" t="s">
        <v>7592</v>
      </c>
    </row>
    <row r="5077" customFormat="false" ht="12.8" hidden="false" customHeight="false" outlineLevel="0" collapsed="false">
      <c r="A5077" s="0" t="s">
        <v>7593</v>
      </c>
    </row>
    <row r="5078" customFormat="false" ht="12.8" hidden="false" customHeight="false" outlineLevel="0" collapsed="false">
      <c r="A5078" s="0" t="s">
        <v>7594</v>
      </c>
    </row>
    <row r="5079" customFormat="false" ht="12.8" hidden="false" customHeight="false" outlineLevel="0" collapsed="false">
      <c r="A5079" s="0" t="s">
        <v>7595</v>
      </c>
    </row>
    <row r="5080" customFormat="false" ht="12.8" hidden="false" customHeight="false" outlineLevel="0" collapsed="false">
      <c r="A5080" s="0" t="s">
        <v>7596</v>
      </c>
    </row>
    <row r="5081" customFormat="false" ht="12.8" hidden="false" customHeight="false" outlineLevel="0" collapsed="false">
      <c r="A5081" s="0" t="s">
        <v>7597</v>
      </c>
    </row>
    <row r="5082" customFormat="false" ht="12.8" hidden="false" customHeight="false" outlineLevel="0" collapsed="false">
      <c r="A5082" s="0" t="s">
        <v>7598</v>
      </c>
    </row>
    <row r="5083" customFormat="false" ht="12.8" hidden="false" customHeight="false" outlineLevel="0" collapsed="false">
      <c r="A5083" s="0" t="s">
        <v>7599</v>
      </c>
    </row>
    <row r="5084" customFormat="false" ht="12.8" hidden="false" customHeight="false" outlineLevel="0" collapsed="false">
      <c r="A5084" s="0" t="s">
        <v>7600</v>
      </c>
    </row>
    <row r="5085" customFormat="false" ht="12.8" hidden="false" customHeight="false" outlineLevel="0" collapsed="false">
      <c r="A5085" s="0" t="s">
        <v>7601</v>
      </c>
      <c r="B5085" s="0" t="s">
        <v>7602</v>
      </c>
    </row>
    <row r="5086" customFormat="false" ht="12.8" hidden="false" customHeight="false" outlineLevel="0" collapsed="false">
      <c r="A5086" s="0" t="s">
        <v>7603</v>
      </c>
    </row>
    <row r="5087" customFormat="false" ht="12.8" hidden="false" customHeight="false" outlineLevel="0" collapsed="false">
      <c r="A5087" s="0" t="s">
        <v>7604</v>
      </c>
    </row>
    <row r="5088" customFormat="false" ht="12.8" hidden="false" customHeight="false" outlineLevel="0" collapsed="false">
      <c r="A5088" s="0" t="s">
        <v>7605</v>
      </c>
    </row>
    <row r="5089" customFormat="false" ht="12.8" hidden="false" customHeight="false" outlineLevel="0" collapsed="false">
      <c r="A5089" s="0" t="s">
        <v>7606</v>
      </c>
    </row>
    <row r="5090" customFormat="false" ht="12.8" hidden="false" customHeight="false" outlineLevel="0" collapsed="false">
      <c r="A5090" s="0" t="s">
        <v>7607</v>
      </c>
    </row>
    <row r="5091" customFormat="false" ht="12.8" hidden="false" customHeight="false" outlineLevel="0" collapsed="false">
      <c r="A5091" s="0" t="s">
        <v>7608</v>
      </c>
    </row>
    <row r="5092" customFormat="false" ht="12.8" hidden="false" customHeight="false" outlineLevel="0" collapsed="false">
      <c r="A5092" s="0" t="s">
        <v>7609</v>
      </c>
      <c r="B5092" s="0" t="s">
        <v>7610</v>
      </c>
      <c r="C5092" s="0" t="s">
        <v>7611</v>
      </c>
      <c r="D5092" s="0" t="s">
        <v>7612</v>
      </c>
      <c r="E5092" s="0" t="s">
        <v>7613</v>
      </c>
    </row>
    <row r="5093" customFormat="false" ht="12.8" hidden="false" customHeight="false" outlineLevel="0" collapsed="false">
      <c r="A5093" s="0" t="s">
        <v>7614</v>
      </c>
      <c r="B5093" s="0" t="s">
        <v>7615</v>
      </c>
    </row>
    <row r="5094" customFormat="false" ht="12.8" hidden="false" customHeight="false" outlineLevel="0" collapsed="false">
      <c r="A5094" s="0" t="s">
        <v>7616</v>
      </c>
    </row>
    <row r="5095" customFormat="false" ht="12.8" hidden="false" customHeight="false" outlineLevel="0" collapsed="false">
      <c r="A5095" s="0" t="e">
        <f aca="false">_x0001_Nèêdë1_x001a_2Ü…Í¦ù_x000c_WyVÛÍX 3ÏÔÂÒ_x0001_òDÇæ£¢Ì_x0014__x001a_¯W_x0004_Ö†ðÕÁI-_x001d_y_x0001_žbyˆÙJ_x0014_8¡µÒ€_x0004_u9bLÓMAÆA¬P _2Ãäéo</f>
        <v>#N/A</v>
      </c>
    </row>
    <row r="5096" customFormat="false" ht="12.8" hidden="false" customHeight="false" outlineLevel="0" collapsed="false">
      <c r="A5096" s="0" t="s">
        <v>7617</v>
      </c>
    </row>
    <row r="5097" customFormat="false" ht="12.8" hidden="false" customHeight="false" outlineLevel="0" collapsed="false">
      <c r="A5097" s="0" t="s">
        <v>7618</v>
      </c>
      <c r="B5097" s="0" t="s">
        <v>7619</v>
      </c>
    </row>
    <row r="5098" customFormat="false" ht="12.8" hidden="false" customHeight="false" outlineLevel="0" collapsed="false">
      <c r="A5098" s="0" t="s">
        <v>7620</v>
      </c>
    </row>
    <row r="5099" customFormat="false" ht="12.8" hidden="false" customHeight="false" outlineLevel="0" collapsed="false">
      <c r="A5099" s="0" t="s">
        <v>7621</v>
      </c>
    </row>
    <row r="5100" customFormat="false" ht="12.8" hidden="false" customHeight="false" outlineLevel="0" collapsed="false">
      <c r="A5100" s="0" t="s">
        <v>7622</v>
      </c>
    </row>
    <row r="5101" customFormat="false" ht="12.8" hidden="false" customHeight="false" outlineLevel="0" collapsed="false">
      <c r="A5101" s="0" t="s">
        <v>7623</v>
      </c>
    </row>
    <row r="5102" customFormat="false" ht="12.8" hidden="false" customHeight="false" outlineLevel="0" collapsed="false">
      <c r="A5102" s="0" t="s">
        <v>7624</v>
      </c>
    </row>
    <row r="5103" customFormat="false" ht="12.8" hidden="false" customHeight="false" outlineLevel="0" collapsed="false">
      <c r="A5103" s="0" t="s">
        <v>7625</v>
      </c>
    </row>
    <row r="5104" customFormat="false" ht="12.8" hidden="false" customHeight="false" outlineLevel="0" collapsed="false">
      <c r="A5104" s="0" t="s">
        <v>7626</v>
      </c>
    </row>
    <row r="5105" customFormat="false" ht="12.8" hidden="false" customHeight="false" outlineLevel="0" collapsed="false">
      <c r="A5105" s="0" t="s">
        <v>7627</v>
      </c>
      <c r="B5105" s="0" t="s">
        <v>7628</v>
      </c>
      <c r="C5105" s="0" t="s">
        <v>7629</v>
      </c>
    </row>
    <row r="5106" customFormat="false" ht="12.8" hidden="false" customHeight="false" outlineLevel="0" collapsed="false">
      <c r="A5106" s="0" t="s">
        <v>7630</v>
      </c>
    </row>
    <row r="5107" customFormat="false" ht="12.8" hidden="false" customHeight="false" outlineLevel="0" collapsed="false">
      <c r="A5107" s="0" t="s">
        <v>7631</v>
      </c>
    </row>
    <row r="5108" customFormat="false" ht="12.8" hidden="false" customHeight="false" outlineLevel="0" collapsed="false">
      <c r="A5108" s="0" t="s">
        <v>7632</v>
      </c>
    </row>
    <row r="5109" customFormat="false" ht="12.8" hidden="false" customHeight="false" outlineLevel="0" collapsed="false">
      <c r="A5109" s="0" t="s">
        <v>7633</v>
      </c>
    </row>
    <row r="5110" customFormat="false" ht="12.8" hidden="false" customHeight="false" outlineLevel="0" collapsed="false">
      <c r="A5110" s="0" t="e">
        <f aca="false">ïoí:çzóæ”›•ÛóG´Ä!'Øö–Æ;_x000f_[Pg_x0003_Œ!¸]õ£_x0003_Û¼´_x0017_’@¥Åº_x0003_Ñœã25.ILË_x000f__x0014__x0004_sm§Èíƒ‹;$»J_ëÞ®ÖŠ´–å&lt;Ý¼v÷Ò“ñ”h½ÀeB	²À¡ôÕ%ÿ‘Ïoij‰d_x0016_ñ¬_x000b__x000b_ß«A˜ A;_x0007_Ý¶</f>
        <v>#N/A</v>
      </c>
      <c r="B5110" s="0" t="s">
        <v>7634</v>
      </c>
    </row>
    <row r="5111" customFormat="false" ht="12.8" hidden="false" customHeight="false" outlineLevel="0" collapsed="false">
      <c r="A5111" s="0" t="s">
        <v>7635</v>
      </c>
      <c r="B5111" s="0" t="s">
        <v>7636</v>
      </c>
    </row>
    <row r="5112" customFormat="false" ht="12.8" hidden="false" customHeight="false" outlineLevel="0" collapsed="false">
      <c r="A5112" s="0" t="s">
        <v>7637</v>
      </c>
    </row>
    <row r="5113" customFormat="false" ht="12.8" hidden="false" customHeight="false" outlineLevel="0" collapsed="false">
      <c r="A5113" s="0" t="s">
        <v>7638</v>
      </c>
      <c r="B5113" s="0" t="s">
        <v>7639</v>
      </c>
    </row>
    <row r="5114" customFormat="false" ht="12.8" hidden="false" customHeight="false" outlineLevel="0" collapsed="false">
      <c r="A5114" s="0" t="s">
        <v>7640</v>
      </c>
    </row>
    <row r="5115" customFormat="false" ht="12.8" hidden="false" customHeight="false" outlineLevel="0" collapsed="false">
      <c r="A5115" s="0" t="s">
        <v>7641</v>
      </c>
    </row>
    <row r="5116" customFormat="false" ht="12.8" hidden="false" customHeight="false" outlineLevel="0" collapsed="false">
      <c r="A5116" s="0" t="s">
        <v>7642</v>
      </c>
      <c r="B5116" s="0" t="s">
        <v>7643</v>
      </c>
      <c r="C5116" s="0" t="s">
        <v>7644</v>
      </c>
      <c r="D5116" s="0" t="s">
        <v>7645</v>
      </c>
      <c r="E5116" s="0" t="s">
        <v>7646</v>
      </c>
    </row>
    <row r="5117" customFormat="false" ht="12.8" hidden="false" customHeight="false" outlineLevel="0" collapsed="false">
      <c r="A5117" s="0" t="s">
        <v>7647</v>
      </c>
    </row>
    <row r="5118" customFormat="false" ht="12.8" hidden="false" customHeight="false" outlineLevel="0" collapsed="false">
      <c r="A5118" s="0" t="s">
        <v>7648</v>
      </c>
    </row>
    <row r="5119" customFormat="false" ht="12.8" hidden="false" customHeight="false" outlineLevel="0" collapsed="false">
      <c r="A5119" s="0" t="s">
        <v>7649</v>
      </c>
      <c r="B5119" s="0" t="s">
        <v>7650</v>
      </c>
      <c r="C5119" s="0" t="s">
        <v>7651</v>
      </c>
      <c r="D5119" s="0" t="s">
        <v>7652</v>
      </c>
      <c r="E5119" s="0" t="s">
        <v>7653</v>
      </c>
    </row>
    <row r="5120" customFormat="false" ht="12.8" hidden="false" customHeight="false" outlineLevel="0" collapsed="false">
      <c r="A5120" s="0" t="s">
        <v>7654</v>
      </c>
    </row>
    <row r="5121" customFormat="false" ht="12.8" hidden="false" customHeight="false" outlineLevel="0" collapsed="false">
      <c r="A5121" s="0" t="s">
        <v>7655</v>
      </c>
      <c r="B5121" s="0" t="s">
        <v>7656</v>
      </c>
      <c r="C5121" s="0" t="s">
        <v>7657</v>
      </c>
    </row>
    <row r="5122" customFormat="false" ht="12.8" hidden="false" customHeight="false" outlineLevel="0" collapsed="false">
      <c r="A5122" s="0" t="s">
        <v>7658</v>
      </c>
      <c r="B5122" s="0" t="s">
        <v>7659</v>
      </c>
    </row>
    <row r="5123" customFormat="false" ht="12.8" hidden="false" customHeight="false" outlineLevel="0" collapsed="false">
      <c r="A5123" s="0" t="s">
        <v>7660</v>
      </c>
    </row>
    <row r="5124" customFormat="false" ht="12.8" hidden="false" customHeight="false" outlineLevel="0" collapsed="false">
      <c r="A5124" s="0" t="s">
        <v>7661</v>
      </c>
    </row>
    <row r="5125" customFormat="false" ht="12.8" hidden="false" customHeight="false" outlineLevel="0" collapsed="false">
      <c r="A5125" s="0" t="s">
        <v>7662</v>
      </c>
    </row>
    <row r="5126" customFormat="false" ht="12.8" hidden="false" customHeight="false" outlineLevel="0" collapsed="false">
      <c r="A5126" s="0" t="s">
        <v>7663</v>
      </c>
    </row>
    <row r="5127" customFormat="false" ht="12.8" hidden="false" customHeight="false" outlineLevel="0" collapsed="false">
      <c r="A5127" s="0" t="s">
        <v>7664</v>
      </c>
    </row>
    <row r="5128" customFormat="false" ht="12.8" hidden="false" customHeight="false" outlineLevel="0" collapsed="false">
      <c r="A5128" s="0" t="s">
        <v>7665</v>
      </c>
      <c r="B5128" s="0" t="s">
        <v>7666</v>
      </c>
    </row>
    <row r="5129" customFormat="false" ht="12.8" hidden="false" customHeight="false" outlineLevel="0" collapsed="false">
      <c r="A5129" s="0" t="s">
        <v>7667</v>
      </c>
    </row>
    <row r="5130" customFormat="false" ht="12.8" hidden="false" customHeight="false" outlineLevel="0" collapsed="false">
      <c r="A5130" s="0" t="s">
        <v>7668</v>
      </c>
      <c r="B5130" s="0" t="s">
        <v>7669</v>
      </c>
      <c r="C5130" s="0" t="s">
        <v>7670</v>
      </c>
      <c r="D5130" s="0" t="s">
        <v>7671</v>
      </c>
    </row>
    <row r="5131" customFormat="false" ht="12.8" hidden="false" customHeight="false" outlineLevel="0" collapsed="false">
      <c r="A5131" s="0" t="s">
        <v>7672</v>
      </c>
    </row>
    <row r="5132" customFormat="false" ht="12.8" hidden="false" customHeight="false" outlineLevel="0" collapsed="false">
      <c r="A5132" s="0" t="s">
        <v>7673</v>
      </c>
    </row>
    <row r="5133" customFormat="false" ht="12.8" hidden="false" customHeight="false" outlineLevel="0" collapsed="false">
      <c r="A5133" s="0" t="s">
        <v>7674</v>
      </c>
    </row>
    <row r="5134" customFormat="false" ht="12.8" hidden="false" customHeight="false" outlineLevel="0" collapsed="false">
      <c r="A5134" s="0" t="s">
        <v>7675</v>
      </c>
      <c r="B5134" s="0" t="s">
        <v>7676</v>
      </c>
      <c r="C5134" s="0" t="s">
        <v>7677</v>
      </c>
      <c r="D5134" s="0" t="s">
        <v>7678</v>
      </c>
    </row>
    <row r="5135" customFormat="false" ht="12.8" hidden="false" customHeight="false" outlineLevel="0" collapsed="false">
      <c r="A5135" s="0" t="s">
        <v>7679</v>
      </c>
    </row>
    <row r="5136" customFormat="false" ht="12.8" hidden="false" customHeight="false" outlineLevel="0" collapsed="false">
      <c r="A5136" s="0" t="s">
        <v>7680</v>
      </c>
    </row>
    <row r="5137" customFormat="false" ht="12.8" hidden="false" customHeight="false" outlineLevel="0" collapsed="false">
      <c r="A5137" s="0" t="s">
        <v>7681</v>
      </c>
    </row>
    <row r="5138" customFormat="false" ht="12.8" hidden="false" customHeight="false" outlineLevel="0" collapsed="false">
      <c r="A5138" s="0" t="s">
        <v>7682</v>
      </c>
    </row>
    <row r="5139" customFormat="false" ht="12.8" hidden="false" customHeight="false" outlineLevel="0" collapsed="false">
      <c r="A5139" s="0" t="s">
        <v>7683</v>
      </c>
      <c r="B5139" s="0" t="s">
        <v>7684</v>
      </c>
      <c r="C5139" s="0" t="s">
        <v>7685</v>
      </c>
      <c r="D5139" s="0" t="s">
        <v>7686</v>
      </c>
    </row>
    <row r="5140" customFormat="false" ht="12.8" hidden="false" customHeight="false" outlineLevel="0" collapsed="false">
      <c r="A5140" s="0" t="s">
        <v>7687</v>
      </c>
      <c r="B5140" s="0" t="s">
        <v>7688</v>
      </c>
      <c r="C5140" s="0" t="s">
        <v>7689</v>
      </c>
      <c r="D5140" s="0" t="s">
        <v>7690</v>
      </c>
    </row>
    <row r="5141" customFormat="false" ht="12.8" hidden="false" customHeight="false" outlineLevel="0" collapsed="false">
      <c r="A5141" s="0" t="s">
        <v>7691</v>
      </c>
    </row>
    <row r="5142" customFormat="false" ht="12.8" hidden="false" customHeight="false" outlineLevel="0" collapsed="false">
      <c r="A5142" s="0" t="s">
        <v>7692</v>
      </c>
    </row>
    <row r="5143" customFormat="false" ht="12.8" hidden="false" customHeight="false" outlineLevel="0" collapsed="false">
      <c r="A5143" s="0" t="s">
        <v>7693</v>
      </c>
    </row>
    <row r="5144" customFormat="false" ht="12.8" hidden="false" customHeight="false" outlineLevel="0" collapsed="false">
      <c r="A5144" s="0" t="s">
        <v>7694</v>
      </c>
    </row>
    <row r="5145" customFormat="false" ht="12.8" hidden="false" customHeight="false" outlineLevel="0" collapsed="false">
      <c r="A5145" s="0" t="s">
        <v>7695</v>
      </c>
    </row>
    <row r="5146" customFormat="false" ht="12.8" hidden="false" customHeight="false" outlineLevel="0" collapsed="false">
      <c r="A5146" s="0" t="s">
        <v>7696</v>
      </c>
    </row>
    <row r="5147" customFormat="false" ht="12.8" hidden="false" customHeight="false" outlineLevel="0" collapsed="false">
      <c r="A5147" s="0" t="s">
        <v>7697</v>
      </c>
      <c r="B5147" s="0" t="s">
        <v>7698</v>
      </c>
    </row>
    <row r="5148" customFormat="false" ht="12.8" hidden="false" customHeight="false" outlineLevel="0" collapsed="false">
      <c r="A5148" s="0" t="s">
        <v>7699</v>
      </c>
      <c r="B5148" s="0" t="s">
        <v>7700</v>
      </c>
      <c r="C5148" s="0" t="s">
        <v>7701</v>
      </c>
    </row>
    <row r="5149" customFormat="false" ht="12.8" hidden="false" customHeight="false" outlineLevel="0" collapsed="false">
      <c r="A5149" s="0" t="s">
        <v>7702</v>
      </c>
    </row>
    <row r="5150" customFormat="false" ht="12.8" hidden="false" customHeight="false" outlineLevel="0" collapsed="false">
      <c r="A5150" s="0" t="s">
        <v>7703</v>
      </c>
    </row>
    <row r="5151" customFormat="false" ht="12.8" hidden="false" customHeight="false" outlineLevel="0" collapsed="false">
      <c r="A5151" s="0" t="s">
        <v>7704</v>
      </c>
    </row>
    <row r="5153" customFormat="false" ht="12.8" hidden="false" customHeight="false" outlineLevel="0" collapsed="false">
      <c r="A5153" s="0" t="s">
        <v>7705</v>
      </c>
    </row>
    <row r="5154" customFormat="false" ht="12.8" hidden="false" customHeight="false" outlineLevel="0" collapsed="false">
      <c r="A5154" s="0" t="s">
        <v>7706</v>
      </c>
    </row>
    <row r="5155" customFormat="false" ht="12.8" hidden="false" customHeight="false" outlineLevel="0" collapsed="false">
      <c r="A5155" s="0" t="s">
        <v>7707</v>
      </c>
    </row>
    <row r="5156" customFormat="false" ht="12.8" hidden="false" customHeight="false" outlineLevel="0" collapsed="false">
      <c r="A5156" s="0" t="s">
        <v>7708</v>
      </c>
    </row>
    <row r="5157" customFormat="false" ht="12.8" hidden="false" customHeight="false" outlineLevel="0" collapsed="false">
      <c r="A5157" s="0" t="s">
        <v>7709</v>
      </c>
    </row>
    <row r="5158" customFormat="false" ht="12.8" hidden="false" customHeight="false" outlineLevel="0" collapsed="false">
      <c r="A5158" s="0" t="s">
        <v>7710</v>
      </c>
    </row>
    <row r="5159" customFormat="false" ht="12.8" hidden="false" customHeight="false" outlineLevel="0" collapsed="false">
      <c r="A5159" s="0" t="s">
        <v>7711</v>
      </c>
    </row>
    <row r="5160" customFormat="false" ht="12.8" hidden="false" customHeight="false" outlineLevel="0" collapsed="false">
      <c r="A5160" s="0" t="s">
        <v>7712</v>
      </c>
    </row>
    <row r="5161" customFormat="false" ht="12.8" hidden="false" customHeight="false" outlineLevel="0" collapsed="false">
      <c r="A5161" s="0" t="s">
        <v>7713</v>
      </c>
      <c r="B5161" s="0" t="s">
        <v>7714</v>
      </c>
    </row>
    <row r="5162" customFormat="false" ht="12.8" hidden="false" customHeight="false" outlineLevel="0" collapsed="false">
      <c r="A5162" s="0" t="s">
        <v>7715</v>
      </c>
    </row>
    <row r="5163" customFormat="false" ht="12.8" hidden="false" customHeight="false" outlineLevel="0" collapsed="false">
      <c r="A5163" s="0" t="s">
        <v>7716</v>
      </c>
    </row>
    <row r="5164" customFormat="false" ht="12.8" hidden="false" customHeight="false" outlineLevel="0" collapsed="false">
      <c r="A5164" s="0" t="s">
        <v>7717</v>
      </c>
    </row>
    <row r="5165" customFormat="false" ht="12.8" hidden="false" customHeight="false" outlineLevel="0" collapsed="false">
      <c r="A5165" s="0" t="s">
        <v>5735</v>
      </c>
    </row>
    <row r="5166" customFormat="false" ht="12.8" hidden="false" customHeight="false" outlineLevel="0" collapsed="false">
      <c r="A5166" s="0" t="s">
        <v>7718</v>
      </c>
    </row>
    <row r="5167" customFormat="false" ht="12.8" hidden="false" customHeight="false" outlineLevel="0" collapsed="false">
      <c r="A5167" s="0" t="s">
        <v>7719</v>
      </c>
    </row>
    <row r="5168" customFormat="false" ht="12.8" hidden="false" customHeight="false" outlineLevel="0" collapsed="false">
      <c r="A5168" s="0" t="s">
        <v>7720</v>
      </c>
      <c r="B5168" s="0" t="s">
        <v>7721</v>
      </c>
    </row>
    <row r="5169" customFormat="false" ht="12.8" hidden="false" customHeight="false" outlineLevel="0" collapsed="false">
      <c r="A5169" s="0" t="s">
        <v>7722</v>
      </c>
    </row>
    <row r="5170" customFormat="false" ht="12.8" hidden="false" customHeight="false" outlineLevel="0" collapsed="false">
      <c r="A5170" s="0" t="s">
        <v>7723</v>
      </c>
    </row>
    <row r="5171" customFormat="false" ht="12.8" hidden="false" customHeight="false" outlineLevel="0" collapsed="false">
      <c r="A5171" s="0" t="s">
        <v>7724</v>
      </c>
      <c r="B5171" s="0" t="s">
        <v>7725</v>
      </c>
      <c r="C5171" s="0" t="s">
        <v>7726</v>
      </c>
    </row>
    <row r="5172" customFormat="false" ht="12.8" hidden="false" customHeight="false" outlineLevel="0" collapsed="false">
      <c r="A5172" s="0" t="s">
        <v>7727</v>
      </c>
    </row>
    <row r="5173" customFormat="false" ht="12.8" hidden="false" customHeight="false" outlineLevel="0" collapsed="false">
      <c r="A5173" s="0" t="s">
        <v>7728</v>
      </c>
      <c r="B5173" s="0" t="s">
        <v>7729</v>
      </c>
    </row>
    <row r="5174" customFormat="false" ht="12.8" hidden="false" customHeight="false" outlineLevel="0" collapsed="false">
      <c r="A5174" s="0" t="s">
        <v>7730</v>
      </c>
    </row>
    <row r="5175" customFormat="false" ht="12.8" hidden="false" customHeight="false" outlineLevel="0" collapsed="false">
      <c r="A5175" s="0" t="s">
        <v>7731</v>
      </c>
    </row>
    <row r="5176" customFormat="false" ht="12.8" hidden="false" customHeight="false" outlineLevel="0" collapsed="false">
      <c r="A5176" s="0" t="s">
        <v>7732</v>
      </c>
      <c r="B5176" s="0" t="s">
        <v>7733</v>
      </c>
    </row>
    <row r="5177" customFormat="false" ht="12.8" hidden="false" customHeight="false" outlineLevel="0" collapsed="false">
      <c r="A5177" s="0" t="s">
        <v>7734</v>
      </c>
    </row>
    <row r="5178" customFormat="false" ht="12.8" hidden="false" customHeight="false" outlineLevel="0" collapsed="false">
      <c r="A5178" s="0" t="s">
        <v>7735</v>
      </c>
    </row>
    <row r="5179" customFormat="false" ht="12.8" hidden="false" customHeight="false" outlineLevel="0" collapsed="false">
      <c r="A5179" s="0" t="s">
        <v>7736</v>
      </c>
    </row>
    <row r="5180" customFormat="false" ht="12.8" hidden="false" customHeight="false" outlineLevel="0" collapsed="false">
      <c r="A5180" s="0" t="s">
        <v>7737</v>
      </c>
    </row>
    <row r="5181" customFormat="false" ht="12.8" hidden="false" customHeight="false" outlineLevel="0" collapsed="false">
      <c r="A5181" s="0" t="s">
        <v>7738</v>
      </c>
    </row>
    <row r="5182" customFormat="false" ht="12.8" hidden="false" customHeight="false" outlineLevel="0" collapsed="false">
      <c r="A5182" s="0" t="s">
        <v>7739</v>
      </c>
    </row>
    <row r="5183" customFormat="false" ht="12.8" hidden="false" customHeight="false" outlineLevel="0" collapsed="false">
      <c r="A5183" s="0" t="s">
        <v>7740</v>
      </c>
      <c r="B5183" s="0" t="s">
        <v>7741</v>
      </c>
      <c r="C5183" s="0" t="s">
        <v>7742</v>
      </c>
    </row>
    <row r="5184" customFormat="false" ht="12.8" hidden="false" customHeight="false" outlineLevel="0" collapsed="false">
      <c r="A5184" s="0" t="s">
        <v>7743</v>
      </c>
    </row>
    <row r="5185" customFormat="false" ht="12.8" hidden="false" customHeight="false" outlineLevel="0" collapsed="false">
      <c r="A5185" s="0" t="s">
        <v>7744</v>
      </c>
    </row>
    <row r="5186" customFormat="false" ht="12.8" hidden="false" customHeight="false" outlineLevel="0" collapsed="false">
      <c r="A5186" s="0" t="s">
        <v>7745</v>
      </c>
    </row>
    <row r="5187" customFormat="false" ht="12.8" hidden="false" customHeight="false" outlineLevel="0" collapsed="false">
      <c r="A5187" s="0" t="s">
        <v>7746</v>
      </c>
      <c r="B5187" s="0" t="s">
        <v>7747</v>
      </c>
    </row>
    <row r="5188" customFormat="false" ht="12.8" hidden="false" customHeight="false" outlineLevel="0" collapsed="false">
      <c r="A5188" s="0" t="s">
        <v>7748</v>
      </c>
      <c r="B5188" s="0" t="s">
        <v>7749</v>
      </c>
    </row>
    <row r="5189" customFormat="false" ht="12.8" hidden="false" customHeight="false" outlineLevel="0" collapsed="false">
      <c r="A5189" s="0" t="s">
        <v>7750</v>
      </c>
      <c r="B5189" s="0" t="s">
        <v>7751</v>
      </c>
    </row>
    <row r="5190" customFormat="false" ht="12.8" hidden="false" customHeight="false" outlineLevel="0" collapsed="false">
      <c r="A5190" s="0" t="s">
        <v>7752</v>
      </c>
    </row>
    <row r="5191" customFormat="false" ht="12.8" hidden="false" customHeight="false" outlineLevel="0" collapsed="false">
      <c r="A5191" s="0" t="s">
        <v>7753</v>
      </c>
    </row>
    <row r="5192" customFormat="false" ht="12.8" hidden="false" customHeight="false" outlineLevel="0" collapsed="false">
      <c r="A5192" s="0" t="s">
        <v>7754</v>
      </c>
    </row>
    <row r="5193" customFormat="false" ht="12.8" hidden="false" customHeight="false" outlineLevel="0" collapsed="false">
      <c r="A5193" s="0" t="s">
        <v>7755</v>
      </c>
    </row>
    <row r="5194" customFormat="false" ht="12.8" hidden="false" customHeight="false" outlineLevel="0" collapsed="false">
      <c r="A5194" s="0" t="s">
        <v>7756</v>
      </c>
      <c r="B5194" s="0" t="s">
        <v>7757</v>
      </c>
    </row>
    <row r="5195" customFormat="false" ht="12.8" hidden="false" customHeight="false" outlineLevel="0" collapsed="false">
      <c r="A5195" s="0" t="s">
        <v>7758</v>
      </c>
    </row>
    <row r="5196" customFormat="false" ht="12.8" hidden="false" customHeight="false" outlineLevel="0" collapsed="false">
      <c r="A5196" s="0" t="s">
        <v>7759</v>
      </c>
    </row>
    <row r="5197" customFormat="false" ht="12.8" hidden="false" customHeight="false" outlineLevel="0" collapsed="false">
      <c r="A5197" s="0" t="s">
        <v>7760</v>
      </c>
    </row>
    <row r="5198" customFormat="false" ht="12.8" hidden="false" customHeight="false" outlineLevel="0" collapsed="false">
      <c r="A5198" s="0" t="s">
        <v>7761</v>
      </c>
    </row>
    <row r="5199" customFormat="false" ht="12.8" hidden="false" customHeight="false" outlineLevel="0" collapsed="false">
      <c r="A5199" s="0" t="s">
        <v>7762</v>
      </c>
    </row>
    <row r="5200" customFormat="false" ht="12.8" hidden="false" customHeight="false" outlineLevel="0" collapsed="false">
      <c r="A5200" s="0" t="s">
        <v>7763</v>
      </c>
    </row>
    <row r="5201" customFormat="false" ht="12.8" hidden="false" customHeight="false" outlineLevel="0" collapsed="false">
      <c r="A5201" s="0" t="s">
        <v>7764</v>
      </c>
    </row>
    <row r="5202" customFormat="false" ht="12.8" hidden="false" customHeight="false" outlineLevel="0" collapsed="false">
      <c r="A5202" s="0" t="s">
        <v>7765</v>
      </c>
    </row>
    <row r="5203" customFormat="false" ht="12.8" hidden="false" customHeight="false" outlineLevel="0" collapsed="false">
      <c r="A5203" s="0" t="s">
        <v>7766</v>
      </c>
      <c r="B5203" s="0" t="s">
        <v>7767</v>
      </c>
      <c r="C5203" s="0" t="s">
        <v>7768</v>
      </c>
    </row>
    <row r="5204" customFormat="false" ht="12.8" hidden="false" customHeight="false" outlineLevel="0" collapsed="false">
      <c r="A5204" s="0" t="s">
        <v>7769</v>
      </c>
      <c r="B5204" s="0" t="s">
        <v>7770</v>
      </c>
    </row>
    <row r="5205" customFormat="false" ht="12.8" hidden="false" customHeight="false" outlineLevel="0" collapsed="false">
      <c r="A5205" s="0" t="s">
        <v>7771</v>
      </c>
    </row>
    <row r="5206" customFormat="false" ht="12.8" hidden="false" customHeight="false" outlineLevel="0" collapsed="false">
      <c r="A5206" s="0" t="s">
        <v>7772</v>
      </c>
      <c r="B5206" s="0" t="s">
        <v>7773</v>
      </c>
    </row>
    <row r="5207" customFormat="false" ht="12.8" hidden="false" customHeight="false" outlineLevel="0" collapsed="false">
      <c r="A5207" s="0" t="s">
        <v>7774</v>
      </c>
    </row>
    <row r="5208" customFormat="false" ht="12.8" hidden="false" customHeight="false" outlineLevel="0" collapsed="false">
      <c r="A5208" s="0" t="s">
        <v>7775</v>
      </c>
      <c r="B5208" s="0" t="s">
        <v>7776</v>
      </c>
    </row>
    <row r="5209" customFormat="false" ht="12.8" hidden="false" customHeight="false" outlineLevel="0" collapsed="false">
      <c r="A5209" s="0" t="s">
        <v>7777</v>
      </c>
      <c r="B5209" s="0" t="s">
        <v>7778</v>
      </c>
    </row>
    <row r="5210" customFormat="false" ht="12.8" hidden="false" customHeight="false" outlineLevel="0" collapsed="false">
      <c r="A5210" s="0" t="s">
        <v>7779</v>
      </c>
      <c r="B5210" s="0" t="s">
        <v>7780</v>
      </c>
    </row>
    <row r="5211" customFormat="false" ht="12.8" hidden="false" customHeight="false" outlineLevel="0" collapsed="false">
      <c r="A5211" s="0" t="s">
        <v>7781</v>
      </c>
      <c r="B5211" s="0" t="s">
        <v>7782</v>
      </c>
      <c r="C5211" s="0" t="s">
        <v>7783</v>
      </c>
    </row>
    <row r="5212" customFormat="false" ht="12.8" hidden="false" customHeight="false" outlineLevel="0" collapsed="false">
      <c r="A5212" s="0" t="s">
        <v>7784</v>
      </c>
    </row>
    <row r="5213" customFormat="false" ht="12.8" hidden="false" customHeight="false" outlineLevel="0" collapsed="false">
      <c r="A5213" s="0" t="s">
        <v>7785</v>
      </c>
      <c r="B5213" s="0" t="s">
        <v>7786</v>
      </c>
      <c r="C5213" s="0" t="s">
        <v>7787</v>
      </c>
    </row>
    <row r="5214" customFormat="false" ht="12.8" hidden="false" customHeight="false" outlineLevel="0" collapsed="false">
      <c r="A5214" s="0" t="s">
        <v>7788</v>
      </c>
    </row>
    <row r="5215" customFormat="false" ht="12.8" hidden="false" customHeight="false" outlineLevel="0" collapsed="false">
      <c r="A5215" s="0" t="s">
        <v>7789</v>
      </c>
    </row>
    <row r="5216" customFormat="false" ht="12.8" hidden="false" customHeight="false" outlineLevel="0" collapsed="false">
      <c r="A5216" s="0" t="s">
        <v>7790</v>
      </c>
      <c r="B5216" s="0" t="s">
        <v>7791</v>
      </c>
    </row>
    <row r="5217" customFormat="false" ht="12.8" hidden="false" customHeight="false" outlineLevel="0" collapsed="false">
      <c r="A5217" s="0" t="s">
        <v>7792</v>
      </c>
    </row>
    <row r="5218" customFormat="false" ht="12.8" hidden="false" customHeight="false" outlineLevel="0" collapsed="false">
      <c r="A5218" s="0" t="s">
        <v>7793</v>
      </c>
    </row>
    <row r="5219" customFormat="false" ht="12.8" hidden="false" customHeight="false" outlineLevel="0" collapsed="false">
      <c r="A5219" s="0" t="s">
        <v>7794</v>
      </c>
    </row>
    <row r="5220" customFormat="false" ht="12.8" hidden="false" customHeight="false" outlineLevel="0" collapsed="false">
      <c r="A5220" s="0" t="s">
        <v>7795</v>
      </c>
      <c r="B5220" s="0" t="s">
        <v>7796</v>
      </c>
    </row>
    <row r="5221" customFormat="false" ht="12.8" hidden="false" customHeight="false" outlineLevel="0" collapsed="false">
      <c r="A5221" s="0" t="s">
        <v>7797</v>
      </c>
      <c r="B5221" s="0" t="s">
        <v>7798</v>
      </c>
    </row>
    <row r="5222" customFormat="false" ht="12.8" hidden="false" customHeight="false" outlineLevel="0" collapsed="false">
      <c r="A5222" s="0" t="s">
        <v>7799</v>
      </c>
    </row>
    <row r="5223" customFormat="false" ht="12.8" hidden="false" customHeight="false" outlineLevel="0" collapsed="false">
      <c r="A5223" s="0" t="s">
        <v>7800</v>
      </c>
      <c r="B5223" s="0" t="s">
        <v>7801</v>
      </c>
    </row>
    <row r="5224" customFormat="false" ht="12.8" hidden="false" customHeight="false" outlineLevel="0" collapsed="false">
      <c r="A5224" s="0" t="s">
        <v>7802</v>
      </c>
    </row>
    <row r="5225" customFormat="false" ht="12.8" hidden="false" customHeight="false" outlineLevel="0" collapsed="false">
      <c r="A5225" s="0" t="s">
        <v>7803</v>
      </c>
    </row>
    <row r="5226" customFormat="false" ht="12.8" hidden="false" customHeight="false" outlineLevel="0" collapsed="false">
      <c r="A5226" s="0" t="s">
        <v>7804</v>
      </c>
    </row>
    <row r="5227" customFormat="false" ht="12.8" hidden="false" customHeight="false" outlineLevel="0" collapsed="false">
      <c r="A5227" s="0" t="s">
        <v>7805</v>
      </c>
    </row>
    <row r="5228" customFormat="false" ht="12.8" hidden="false" customHeight="false" outlineLevel="0" collapsed="false">
      <c r="A5228" s="0" t="s">
        <v>7806</v>
      </c>
      <c r="B5228" s="0" t="s">
        <v>7807</v>
      </c>
      <c r="C5228" s="0" t="s">
        <v>7808</v>
      </c>
    </row>
    <row r="5229" customFormat="false" ht="12.8" hidden="false" customHeight="false" outlineLevel="0" collapsed="false">
      <c r="A5229" s="0" t="s">
        <v>7809</v>
      </c>
      <c r="B5229" s="0" t="s">
        <v>7810</v>
      </c>
      <c r="C5229" s="0" t="s">
        <v>7811</v>
      </c>
      <c r="D5229" s="0" t="s">
        <v>7812</v>
      </c>
      <c r="E5229" s="0" t="s">
        <v>7813</v>
      </c>
      <c r="F5229" s="0" t="s">
        <v>7814</v>
      </c>
    </row>
    <row r="5230" customFormat="false" ht="12.8" hidden="false" customHeight="false" outlineLevel="0" collapsed="false">
      <c r="A5230" s="0" t="s">
        <v>7815</v>
      </c>
      <c r="C5230" s="0" t="s">
        <v>7816</v>
      </c>
      <c r="D5230" s="0" t="s">
        <v>7817</v>
      </c>
      <c r="E5230" s="0" t="s">
        <v>7818</v>
      </c>
    </row>
    <row r="5231" customFormat="false" ht="12.8" hidden="false" customHeight="false" outlineLevel="0" collapsed="false">
      <c r="A5231" s="0" t="s">
        <v>7819</v>
      </c>
    </row>
    <row r="5232" customFormat="false" ht="12.8" hidden="false" customHeight="false" outlineLevel="0" collapsed="false">
      <c r="A5232" s="0" t="s">
        <v>7820</v>
      </c>
    </row>
    <row r="5233" customFormat="false" ht="12.8" hidden="false" customHeight="false" outlineLevel="0" collapsed="false">
      <c r="A5233" s="0" t="s">
        <v>7821</v>
      </c>
    </row>
    <row r="5234" customFormat="false" ht="12.8" hidden="false" customHeight="false" outlineLevel="0" collapsed="false">
      <c r="A5234" s="0" t="s">
        <v>7822</v>
      </c>
    </row>
    <row r="5235" customFormat="false" ht="12.8" hidden="false" customHeight="false" outlineLevel="0" collapsed="false">
      <c r="A5235" s="0" t="s">
        <v>7823</v>
      </c>
    </row>
    <row r="5236" customFormat="false" ht="12.8" hidden="false" customHeight="false" outlineLevel="0" collapsed="false">
      <c r="A5236" s="0" t="s">
        <v>7824</v>
      </c>
    </row>
    <row r="5237" customFormat="false" ht="12.8" hidden="false" customHeight="false" outlineLevel="0" collapsed="false">
      <c r="A5237" s="0" t="s">
        <v>7825</v>
      </c>
    </row>
    <row r="5238" customFormat="false" ht="12.8" hidden="false" customHeight="false" outlineLevel="0" collapsed="false">
      <c r="A5238" s="0" t="s">
        <v>7826</v>
      </c>
    </row>
    <row r="5239" customFormat="false" ht="12.8" hidden="false" customHeight="false" outlineLevel="0" collapsed="false">
      <c r="A5239" s="0" t="s">
        <v>7827</v>
      </c>
      <c r="B5239" s="0" t="s">
        <v>7828</v>
      </c>
      <c r="C5239" s="0" t="s">
        <v>7829</v>
      </c>
    </row>
    <row r="5240" customFormat="false" ht="12.8" hidden="false" customHeight="false" outlineLevel="0" collapsed="false">
      <c r="A5240" s="0" t="s">
        <v>7830</v>
      </c>
      <c r="B5240" s="0" t="s">
        <v>7831</v>
      </c>
      <c r="C5240" s="0" t="s">
        <v>7832</v>
      </c>
    </row>
    <row r="5241" customFormat="false" ht="12.8" hidden="false" customHeight="false" outlineLevel="0" collapsed="false">
      <c r="A5241" s="0" t="s">
        <v>7833</v>
      </c>
      <c r="B5241" s="0" t="s">
        <v>7834</v>
      </c>
    </row>
    <row r="5242" customFormat="false" ht="12.8" hidden="false" customHeight="false" outlineLevel="0" collapsed="false">
      <c r="A5242" s="0" t="s">
        <v>7835</v>
      </c>
    </row>
    <row r="5243" customFormat="false" ht="12.8" hidden="false" customHeight="false" outlineLevel="0" collapsed="false">
      <c r="A5243" s="0" t="s">
        <v>7836</v>
      </c>
    </row>
    <row r="5244" customFormat="false" ht="12.8" hidden="false" customHeight="false" outlineLevel="0" collapsed="false">
      <c r="A5244" s="0" t="s">
        <v>7837</v>
      </c>
    </row>
    <row r="5245" customFormat="false" ht="12.8" hidden="false" customHeight="false" outlineLevel="0" collapsed="false">
      <c r="A5245" s="0" t="s">
        <v>7838</v>
      </c>
      <c r="B5245" s="0" t="s">
        <v>7839</v>
      </c>
    </row>
    <row r="5246" customFormat="false" ht="12.8" hidden="false" customHeight="false" outlineLevel="0" collapsed="false">
      <c r="A5246" s="0" t="s">
        <v>7840</v>
      </c>
      <c r="B5246" s="0" t="s">
        <v>7841</v>
      </c>
    </row>
    <row r="5247" customFormat="false" ht="12.8" hidden="false" customHeight="false" outlineLevel="0" collapsed="false">
      <c r="A5247" s="0" t="s">
        <v>7842</v>
      </c>
    </row>
    <row r="5248" customFormat="false" ht="12.8" hidden="false" customHeight="false" outlineLevel="0" collapsed="false">
      <c r="A5248" s="0" t="s">
        <v>7843</v>
      </c>
      <c r="B5248" s="0" t="s">
        <v>7844</v>
      </c>
    </row>
    <row r="5249" customFormat="false" ht="12.8" hidden="false" customHeight="false" outlineLevel="0" collapsed="false">
      <c r="A5249" s="0" t="s">
        <v>7845</v>
      </c>
      <c r="B5249" s="0" t="s">
        <v>7846</v>
      </c>
    </row>
    <row r="5250" customFormat="false" ht="12.8" hidden="false" customHeight="false" outlineLevel="0" collapsed="false">
      <c r="A5250" s="0" t="s">
        <v>7847</v>
      </c>
    </row>
    <row r="5251" customFormat="false" ht="12.8" hidden="false" customHeight="false" outlineLevel="0" collapsed="false">
      <c r="A5251" s="0" t="s">
        <v>7848</v>
      </c>
      <c r="B5251" s="0" t="s">
        <v>7849</v>
      </c>
    </row>
    <row r="5252" customFormat="false" ht="12.8" hidden="false" customHeight="false" outlineLevel="0" collapsed="false">
      <c r="A5252" s="0" t="s">
        <v>7850</v>
      </c>
    </row>
    <row r="5253" customFormat="false" ht="12.8" hidden="false" customHeight="false" outlineLevel="0" collapsed="false">
      <c r="A5253" s="0" t="s">
        <v>7851</v>
      </c>
    </row>
    <row r="5254" customFormat="false" ht="12.8" hidden="false" customHeight="false" outlineLevel="0" collapsed="false">
      <c r="A5254" s="0" t="s">
        <v>7852</v>
      </c>
    </row>
    <row r="5255" customFormat="false" ht="12.8" hidden="false" customHeight="false" outlineLevel="0" collapsed="false">
      <c r="A5255" s="0" t="s">
        <v>7853</v>
      </c>
    </row>
    <row r="5256" customFormat="false" ht="12.8" hidden="false" customHeight="false" outlineLevel="0" collapsed="false">
      <c r="A5256" s="0" t="s">
        <v>7854</v>
      </c>
      <c r="B5256" s="0" t="s">
        <v>7855</v>
      </c>
      <c r="C5256" s="0" t="s">
        <v>7856</v>
      </c>
      <c r="D5256" s="0" t="s">
        <v>7857</v>
      </c>
    </row>
    <row r="5257" customFormat="false" ht="12.8" hidden="false" customHeight="false" outlineLevel="0" collapsed="false">
      <c r="A5257" s="0" t="s">
        <v>7858</v>
      </c>
      <c r="B5257" s="0" t="s">
        <v>7859</v>
      </c>
    </row>
    <row r="5258" customFormat="false" ht="12.8" hidden="false" customHeight="false" outlineLevel="0" collapsed="false">
      <c r="A5258" s="0" t="s">
        <v>7860</v>
      </c>
    </row>
    <row r="5259" customFormat="false" ht="12.8" hidden="false" customHeight="false" outlineLevel="0" collapsed="false">
      <c r="A5259" s="0" t="s">
        <v>7861</v>
      </c>
      <c r="B5259" s="0" t="s">
        <v>7862</v>
      </c>
    </row>
    <row r="5260" customFormat="false" ht="12.8" hidden="false" customHeight="false" outlineLevel="0" collapsed="false">
      <c r="A5260" s="0" t="s">
        <v>7863</v>
      </c>
      <c r="B5260" s="0" t="s">
        <v>7864</v>
      </c>
    </row>
    <row r="5261" customFormat="false" ht="12.8" hidden="false" customHeight="false" outlineLevel="0" collapsed="false">
      <c r="A5261" s="0" t="s">
        <v>7865</v>
      </c>
    </row>
    <row r="5262" customFormat="false" ht="12.8" hidden="false" customHeight="false" outlineLevel="0" collapsed="false">
      <c r="A5262" s="0" t="s">
        <v>7866</v>
      </c>
      <c r="B5262" s="0" t="s">
        <v>7867</v>
      </c>
    </row>
    <row r="5263" customFormat="false" ht="12.8" hidden="false" customHeight="false" outlineLevel="0" collapsed="false">
      <c r="A5263" s="0" t="s">
        <v>7868</v>
      </c>
    </row>
    <row r="5264" customFormat="false" ht="12.8" hidden="false" customHeight="false" outlineLevel="0" collapsed="false">
      <c r="A5264" s="0" t="s">
        <v>7869</v>
      </c>
      <c r="B5264" s="0" t="s">
        <v>7870</v>
      </c>
      <c r="C5264" s="0" t="s">
        <v>7871</v>
      </c>
    </row>
    <row r="5265" customFormat="false" ht="12.8" hidden="false" customHeight="false" outlineLevel="0" collapsed="false">
      <c r="A5265" s="0" t="s">
        <v>7872</v>
      </c>
      <c r="B5265" s="0" t="s">
        <v>7873</v>
      </c>
    </row>
    <row r="5266" customFormat="false" ht="12.8" hidden="false" customHeight="false" outlineLevel="0" collapsed="false">
      <c r="A5266" s="0" t="s">
        <v>7874</v>
      </c>
    </row>
    <row r="5267" customFormat="false" ht="12.8" hidden="false" customHeight="false" outlineLevel="0" collapsed="false">
      <c r="A5267" s="0" t="s">
        <v>7875</v>
      </c>
    </row>
    <row r="5268" customFormat="false" ht="12.8" hidden="false" customHeight="false" outlineLevel="0" collapsed="false">
      <c r="A5268" s="0" t="s">
        <v>7876</v>
      </c>
    </row>
    <row r="5269" customFormat="false" ht="12.8" hidden="false" customHeight="false" outlineLevel="0" collapsed="false">
      <c r="A5269" s="0" t="s">
        <v>7877</v>
      </c>
    </row>
    <row r="5270" customFormat="false" ht="12.8" hidden="false" customHeight="false" outlineLevel="0" collapsed="false">
      <c r="A5270" s="0" t="s">
        <v>7878</v>
      </c>
    </row>
    <row r="5271" customFormat="false" ht="12.8" hidden="false" customHeight="false" outlineLevel="0" collapsed="false">
      <c r="A5271" s="0" t="s">
        <v>7879</v>
      </c>
      <c r="B5271" s="0" t="s">
        <v>7880</v>
      </c>
      <c r="C5271" s="0" t="s">
        <v>7881</v>
      </c>
      <c r="D5271" s="0" t="s">
        <v>7882</v>
      </c>
    </row>
    <row r="5272" customFormat="false" ht="12.8" hidden="false" customHeight="false" outlineLevel="0" collapsed="false">
      <c r="A5272" s="0" t="s">
        <v>7883</v>
      </c>
    </row>
    <row r="5273" customFormat="false" ht="12.8" hidden="false" customHeight="false" outlineLevel="0" collapsed="false">
      <c r="A5273" s="0" t="s">
        <v>7884</v>
      </c>
    </row>
    <row r="5274" customFormat="false" ht="12.8" hidden="false" customHeight="false" outlineLevel="0" collapsed="false">
      <c r="A5274" s="0" t="s">
        <v>7885</v>
      </c>
    </row>
    <row r="5275" customFormat="false" ht="12.8" hidden="false" customHeight="false" outlineLevel="0" collapsed="false">
      <c r="A5275" s="0" t="s">
        <v>7886</v>
      </c>
    </row>
    <row r="5276" customFormat="false" ht="12.8" hidden="false" customHeight="false" outlineLevel="0" collapsed="false">
      <c r="A5276" s="0" t="s">
        <v>7887</v>
      </c>
    </row>
    <row r="5277" customFormat="false" ht="12.8" hidden="false" customHeight="false" outlineLevel="0" collapsed="false">
      <c r="A5277" s="0" t="s">
        <v>7888</v>
      </c>
      <c r="B5277" s="0" t="s">
        <v>7889</v>
      </c>
    </row>
    <row r="5278" customFormat="false" ht="12.8" hidden="false" customHeight="false" outlineLevel="0" collapsed="false">
      <c r="A5278" s="0" t="s">
        <v>7890</v>
      </c>
    </row>
    <row r="5279" customFormat="false" ht="12.8" hidden="false" customHeight="false" outlineLevel="0" collapsed="false">
      <c r="A5279" s="0" t="s">
        <v>7891</v>
      </c>
    </row>
    <row r="5280" customFormat="false" ht="12.8" hidden="false" customHeight="false" outlineLevel="0" collapsed="false">
      <c r="A5280" s="0" t="s">
        <v>7892</v>
      </c>
    </row>
    <row r="5281" customFormat="false" ht="12.8" hidden="false" customHeight="false" outlineLevel="0" collapsed="false">
      <c r="A5281" s="0" t="s">
        <v>7893</v>
      </c>
      <c r="B5281" s="0" t="s">
        <v>7894</v>
      </c>
      <c r="C5281" s="0" t="s">
        <v>7895</v>
      </c>
      <c r="D5281" s="0" t="s">
        <v>7896</v>
      </c>
      <c r="E5281" s="0" t="s">
        <v>7897</v>
      </c>
    </row>
    <row r="5282" customFormat="false" ht="12.8" hidden="false" customHeight="false" outlineLevel="0" collapsed="false">
      <c r="A5282" s="0" t="s">
        <v>7898</v>
      </c>
      <c r="B5282" s="0" t="s">
        <v>7899</v>
      </c>
    </row>
    <row r="5283" customFormat="false" ht="12.8" hidden="false" customHeight="false" outlineLevel="0" collapsed="false">
      <c r="A5283" s="0" t="s">
        <v>7900</v>
      </c>
      <c r="B5283" s="0" t="s">
        <v>7901</v>
      </c>
      <c r="C5283" s="0" t="s">
        <v>7902</v>
      </c>
    </row>
    <row r="5284" customFormat="false" ht="12.8" hidden="false" customHeight="false" outlineLevel="0" collapsed="false">
      <c r="A5284" s="0" t="s">
        <v>7903</v>
      </c>
    </row>
    <row r="5285" customFormat="false" ht="12.8" hidden="false" customHeight="false" outlineLevel="0" collapsed="false">
      <c r="A5285" s="0" t="s">
        <v>7904</v>
      </c>
      <c r="B5285" s="0" t="s">
        <v>7905</v>
      </c>
      <c r="D5285" s="0" t="s">
        <v>7906</v>
      </c>
    </row>
    <row r="5286" customFormat="false" ht="12.8" hidden="false" customHeight="false" outlineLevel="0" collapsed="false">
      <c r="A5286" s="0" t="s">
        <v>7907</v>
      </c>
      <c r="B5286" s="0" t="s">
        <v>7908</v>
      </c>
    </row>
    <row r="5287" customFormat="false" ht="12.8" hidden="false" customHeight="false" outlineLevel="0" collapsed="false">
      <c r="A5287" s="0" t="s">
        <v>7909</v>
      </c>
      <c r="B5287" s="0" t="s">
        <v>7910</v>
      </c>
      <c r="C5287" s="0" t="s">
        <v>7911</v>
      </c>
      <c r="D5287" s="0" t="s">
        <v>7912</v>
      </c>
    </row>
    <row r="5288" customFormat="false" ht="12.8" hidden="false" customHeight="false" outlineLevel="0" collapsed="false">
      <c r="A5288" s="0" t="s">
        <v>7913</v>
      </c>
    </row>
    <row r="5289" customFormat="false" ht="12.8" hidden="false" customHeight="false" outlineLevel="0" collapsed="false">
      <c r="A5289" s="0" t="s">
        <v>7914</v>
      </c>
    </row>
    <row r="5290" customFormat="false" ht="12.8" hidden="false" customHeight="false" outlineLevel="0" collapsed="false">
      <c r="A5290" s="0" t="s">
        <v>7915</v>
      </c>
      <c r="B5290" s="0" t="s">
        <v>7916</v>
      </c>
      <c r="C5290" s="0" t="s">
        <v>7917</v>
      </c>
    </row>
    <row r="5291" customFormat="false" ht="12.8" hidden="false" customHeight="false" outlineLevel="0" collapsed="false">
      <c r="A5291" s="0" t="s">
        <v>7918</v>
      </c>
    </row>
    <row r="5292" customFormat="false" ht="12.8" hidden="false" customHeight="false" outlineLevel="0" collapsed="false">
      <c r="A5292" s="0" t="s">
        <v>7919</v>
      </c>
    </row>
    <row r="5293" customFormat="false" ht="12.8" hidden="false" customHeight="false" outlineLevel="0" collapsed="false">
      <c r="A5293" s="0" t="s">
        <v>7920</v>
      </c>
      <c r="B5293" s="0" t="s">
        <v>7921</v>
      </c>
    </row>
    <row r="5294" customFormat="false" ht="12.8" hidden="false" customHeight="false" outlineLevel="0" collapsed="false">
      <c r="A5294" s="0" t="s">
        <v>7922</v>
      </c>
    </row>
    <row r="5295" customFormat="false" ht="12.8" hidden="false" customHeight="false" outlineLevel="0" collapsed="false">
      <c r="A5295" s="0" t="s">
        <v>7923</v>
      </c>
    </row>
    <row r="5296" customFormat="false" ht="12.8" hidden="false" customHeight="false" outlineLevel="0" collapsed="false">
      <c r="A5296" s="0" t="s">
        <v>7924</v>
      </c>
    </row>
    <row r="5297" customFormat="false" ht="12.8" hidden="false" customHeight="false" outlineLevel="0" collapsed="false">
      <c r="A5297" s="0" t="s">
        <v>7925</v>
      </c>
      <c r="B5297" s="0" t="s">
        <v>7926</v>
      </c>
      <c r="C5297" s="0" t="s">
        <v>7927</v>
      </c>
    </row>
    <row r="5298" customFormat="false" ht="12.8" hidden="false" customHeight="false" outlineLevel="0" collapsed="false">
      <c r="A5298" s="0" t="s">
        <v>7928</v>
      </c>
      <c r="B5298" s="0" t="s">
        <v>7929</v>
      </c>
    </row>
    <row r="5299" customFormat="false" ht="12.8" hidden="false" customHeight="false" outlineLevel="0" collapsed="false">
      <c r="A5299" s="0" t="s">
        <v>7930</v>
      </c>
    </row>
    <row r="5300" customFormat="false" ht="12.8" hidden="false" customHeight="false" outlineLevel="0" collapsed="false">
      <c r="A5300" s="0" t="s">
        <v>7931</v>
      </c>
    </row>
    <row r="5301" customFormat="false" ht="12.8" hidden="false" customHeight="false" outlineLevel="0" collapsed="false">
      <c r="A5301" s="0" t="s">
        <v>7932</v>
      </c>
      <c r="B5301" s="0" t="s">
        <v>7933</v>
      </c>
    </row>
    <row r="5302" customFormat="false" ht="12.8" hidden="false" customHeight="false" outlineLevel="0" collapsed="false">
      <c r="A5302" s="0" t="s">
        <v>7934</v>
      </c>
      <c r="B5302" s="0" t="s">
        <v>7935</v>
      </c>
    </row>
    <row r="5303" customFormat="false" ht="12.8" hidden="false" customHeight="false" outlineLevel="0" collapsed="false">
      <c r="A5303" s="0" t="s">
        <v>7936</v>
      </c>
      <c r="B5303" s="0" t="s">
        <v>7937</v>
      </c>
    </row>
    <row r="5304" customFormat="false" ht="12.8" hidden="false" customHeight="false" outlineLevel="0" collapsed="false">
      <c r="A5304" s="0" t="s">
        <v>7938</v>
      </c>
    </row>
    <row r="5305" customFormat="false" ht="12.8" hidden="false" customHeight="false" outlineLevel="0" collapsed="false">
      <c r="A5305" s="0" t="s">
        <v>7939</v>
      </c>
    </row>
    <row r="5306" customFormat="false" ht="12.8" hidden="false" customHeight="false" outlineLevel="0" collapsed="false">
      <c r="A5306" s="0" t="s">
        <v>7940</v>
      </c>
    </row>
    <row r="5307" customFormat="false" ht="12.8" hidden="false" customHeight="false" outlineLevel="0" collapsed="false">
      <c r="A5307" s="0" t="s">
        <v>7941</v>
      </c>
    </row>
    <row r="5308" customFormat="false" ht="12.8" hidden="false" customHeight="false" outlineLevel="0" collapsed="false">
      <c r="A5308" s="0" t="s">
        <v>7942</v>
      </c>
      <c r="B5308" s="0" t="s">
        <v>7943</v>
      </c>
    </row>
    <row r="5309" customFormat="false" ht="12.8" hidden="false" customHeight="false" outlineLevel="0" collapsed="false">
      <c r="A5309" s="0" t="s">
        <v>7944</v>
      </c>
      <c r="B5309" s="0" t="s">
        <v>7945</v>
      </c>
      <c r="C5309" s="0" t="s">
        <v>7946</v>
      </c>
      <c r="D5309" s="0" t="s">
        <v>7947</v>
      </c>
    </row>
    <row r="5310" customFormat="false" ht="12.8" hidden="false" customHeight="false" outlineLevel="0" collapsed="false">
      <c r="A5310" s="0" t="s">
        <v>7948</v>
      </c>
    </row>
    <row r="5311" customFormat="false" ht="12.8" hidden="false" customHeight="false" outlineLevel="0" collapsed="false">
      <c r="A5311" s="0" t="s">
        <v>7949</v>
      </c>
    </row>
    <row r="5312" customFormat="false" ht="12.8" hidden="false" customHeight="false" outlineLevel="0" collapsed="false">
      <c r="A5312" s="0" t="s">
        <v>7950</v>
      </c>
      <c r="B5312" s="0" t="s">
        <v>7951</v>
      </c>
    </row>
    <row r="5313" customFormat="false" ht="12.8" hidden="false" customHeight="false" outlineLevel="0" collapsed="false">
      <c r="A5313" s="0" t="s">
        <v>7952</v>
      </c>
    </row>
    <row r="5314" customFormat="false" ht="12.8" hidden="false" customHeight="false" outlineLevel="0" collapsed="false">
      <c r="A5314" s="0" t="s">
        <v>7953</v>
      </c>
      <c r="B5314" s="0" t="s">
        <v>7954</v>
      </c>
    </row>
    <row r="5315" customFormat="false" ht="12.8" hidden="false" customHeight="false" outlineLevel="0" collapsed="false">
      <c r="A5315" s="0" t="s">
        <v>7955</v>
      </c>
      <c r="B5315" s="0" t="s">
        <v>7956</v>
      </c>
    </row>
    <row r="5316" customFormat="false" ht="12.8" hidden="false" customHeight="false" outlineLevel="0" collapsed="false">
      <c r="A5316" s="0" t="s">
        <v>7957</v>
      </c>
    </row>
    <row r="5317" customFormat="false" ht="12.8" hidden="false" customHeight="false" outlineLevel="0" collapsed="false">
      <c r="A5317" s="0" t="s">
        <v>7958</v>
      </c>
    </row>
    <row r="5318" customFormat="false" ht="12.8" hidden="false" customHeight="false" outlineLevel="0" collapsed="false">
      <c r="A5318" s="0" t="s">
        <v>7959</v>
      </c>
    </row>
    <row r="5319" customFormat="false" ht="12.8" hidden="false" customHeight="false" outlineLevel="0" collapsed="false">
      <c r="A5319" s="0" t="s">
        <v>7960</v>
      </c>
    </row>
    <row r="5320" customFormat="false" ht="12.8" hidden="false" customHeight="false" outlineLevel="0" collapsed="false">
      <c r="A5320" s="0" t="s">
        <v>7961</v>
      </c>
      <c r="B5320" s="0" t="s">
        <v>7962</v>
      </c>
    </row>
    <row r="5321" customFormat="false" ht="12.8" hidden="false" customHeight="false" outlineLevel="0" collapsed="false">
      <c r="A5321" s="0" t="s">
        <v>7963</v>
      </c>
      <c r="B5321" s="0" t="s">
        <v>7964</v>
      </c>
    </row>
    <row r="5322" customFormat="false" ht="12.8" hidden="false" customHeight="false" outlineLevel="0" collapsed="false">
      <c r="A5322" s="0" t="s">
        <v>7965</v>
      </c>
    </row>
    <row r="5323" customFormat="false" ht="12.8" hidden="false" customHeight="false" outlineLevel="0" collapsed="false">
      <c r="A5323" s="0" t="s">
        <v>7966</v>
      </c>
    </row>
    <row r="5324" customFormat="false" ht="12.8" hidden="false" customHeight="false" outlineLevel="0" collapsed="false">
      <c r="A5324" s="0" t="s">
        <v>7967</v>
      </c>
    </row>
    <row r="5325" customFormat="false" ht="12.8" hidden="false" customHeight="false" outlineLevel="0" collapsed="false">
      <c r="A5325" s="0" t="s">
        <v>7968</v>
      </c>
    </row>
    <row r="5326" customFormat="false" ht="12.8" hidden="false" customHeight="false" outlineLevel="0" collapsed="false">
      <c r="A5326" s="0" t="s">
        <v>7969</v>
      </c>
      <c r="B5326" s="0" t="s">
        <v>7970</v>
      </c>
    </row>
    <row r="5327" customFormat="false" ht="12.8" hidden="false" customHeight="false" outlineLevel="0" collapsed="false">
      <c r="A5327" s="0" t="s">
        <v>7971</v>
      </c>
    </row>
    <row r="5328" customFormat="false" ht="12.8" hidden="false" customHeight="false" outlineLevel="0" collapsed="false">
      <c r="A5328" s="0" t="s">
        <v>7972</v>
      </c>
    </row>
    <row r="5329" customFormat="false" ht="12.8" hidden="false" customHeight="false" outlineLevel="0" collapsed="false">
      <c r="A5329" s="0" t="s">
        <v>7973</v>
      </c>
    </row>
    <row r="5330" customFormat="false" ht="12.8" hidden="false" customHeight="false" outlineLevel="0" collapsed="false">
      <c r="A5330" s="0" t="s">
        <v>7974</v>
      </c>
      <c r="B5330" s="0" t="s">
        <v>7975</v>
      </c>
    </row>
    <row r="5331" customFormat="false" ht="12.8" hidden="false" customHeight="false" outlineLevel="0" collapsed="false">
      <c r="A5331" s="0" t="s">
        <v>7976</v>
      </c>
      <c r="B5331" s="0" t="s">
        <v>7977</v>
      </c>
    </row>
    <row r="5332" customFormat="false" ht="12.8" hidden="false" customHeight="false" outlineLevel="0" collapsed="false">
      <c r="A5332" s="0" t="s">
        <v>7978</v>
      </c>
      <c r="B5332" s="0" t="s">
        <v>7979</v>
      </c>
      <c r="D5332" s="0" t="s">
        <v>7980</v>
      </c>
      <c r="E5332" s="0" t="s">
        <v>7981</v>
      </c>
      <c r="F5332" s="0" t="s">
        <v>7982</v>
      </c>
    </row>
    <row r="5333" customFormat="false" ht="12.8" hidden="false" customHeight="false" outlineLevel="0" collapsed="false">
      <c r="A5333" s="0" t="s">
        <v>7983</v>
      </c>
    </row>
    <row r="5334" customFormat="false" ht="12.8" hidden="false" customHeight="false" outlineLevel="0" collapsed="false">
      <c r="A5334" s="0" t="s">
        <v>7984</v>
      </c>
    </row>
    <row r="5335" customFormat="false" ht="12.8" hidden="false" customHeight="false" outlineLevel="0" collapsed="false">
      <c r="A5335" s="0" t="s">
        <v>7985</v>
      </c>
      <c r="B5335" s="0" t="s">
        <v>7986</v>
      </c>
    </row>
    <row r="5336" customFormat="false" ht="12.8" hidden="false" customHeight="false" outlineLevel="0" collapsed="false">
      <c r="A5336" s="0" t="s">
        <v>7987</v>
      </c>
      <c r="B5336" s="0" t="s">
        <v>7988</v>
      </c>
    </row>
    <row r="5337" customFormat="false" ht="12.8" hidden="false" customHeight="false" outlineLevel="0" collapsed="false">
      <c r="A5337" s="0" t="s">
        <v>7989</v>
      </c>
    </row>
    <row r="5338" customFormat="false" ht="12.8" hidden="false" customHeight="false" outlineLevel="0" collapsed="false">
      <c r="A5338" s="0" t="s">
        <v>7990</v>
      </c>
    </row>
    <row r="5339" customFormat="false" ht="12.8" hidden="false" customHeight="false" outlineLevel="0" collapsed="false">
      <c r="A5339" s="0" t="s">
        <v>7991</v>
      </c>
    </row>
    <row r="5340" customFormat="false" ht="12.8" hidden="false" customHeight="false" outlineLevel="0" collapsed="false">
      <c r="A5340" s="0" t="s">
        <v>7992</v>
      </c>
    </row>
    <row r="5341" customFormat="false" ht="12.8" hidden="false" customHeight="false" outlineLevel="0" collapsed="false">
      <c r="A5341" s="0" t="s">
        <v>7993</v>
      </c>
      <c r="C5341" s="0" t="s">
        <v>7994</v>
      </c>
    </row>
    <row r="5342" customFormat="false" ht="12.8" hidden="false" customHeight="false" outlineLevel="0" collapsed="false">
      <c r="A5342" s="0" t="s">
        <v>7995</v>
      </c>
      <c r="B5342" s="0" t="s">
        <v>7996</v>
      </c>
    </row>
    <row r="5343" customFormat="false" ht="12.8" hidden="false" customHeight="false" outlineLevel="0" collapsed="false">
      <c r="A5343" s="0" t="s">
        <v>7997</v>
      </c>
    </row>
    <row r="5344" customFormat="false" ht="12.8" hidden="false" customHeight="false" outlineLevel="0" collapsed="false">
      <c r="A5344" s="0" t="s">
        <v>7998</v>
      </c>
      <c r="B5344" s="0" t="s">
        <v>7999</v>
      </c>
      <c r="C5344" s="0" t="s">
        <v>8000</v>
      </c>
    </row>
    <row r="5345" customFormat="false" ht="12.8" hidden="false" customHeight="false" outlineLevel="0" collapsed="false">
      <c r="A5345" s="0" t="s">
        <v>8001</v>
      </c>
    </row>
    <row r="5346" customFormat="false" ht="12.8" hidden="false" customHeight="false" outlineLevel="0" collapsed="false">
      <c r="A5346" s="0" t="s">
        <v>8002</v>
      </c>
      <c r="B5346" s="0" t="s">
        <v>8003</v>
      </c>
      <c r="C5346" s="0" t="s">
        <v>8004</v>
      </c>
      <c r="D5346" s="0" t="s">
        <v>8005</v>
      </c>
      <c r="E5346" s="0" t="s">
        <v>8006</v>
      </c>
      <c r="F5346" s="0" t="s">
        <v>8007</v>
      </c>
      <c r="G5346" s="0" t="s">
        <v>8008</v>
      </c>
    </row>
    <row r="5347" customFormat="false" ht="12.8" hidden="false" customHeight="false" outlineLevel="0" collapsed="false">
      <c r="A5347" s="0" t="s">
        <v>8009</v>
      </c>
    </row>
    <row r="5348" customFormat="false" ht="12.8" hidden="false" customHeight="false" outlineLevel="0" collapsed="false">
      <c r="A5348" s="0" t="s">
        <v>8010</v>
      </c>
    </row>
    <row r="5349" customFormat="false" ht="12.8" hidden="false" customHeight="false" outlineLevel="0" collapsed="false">
      <c r="A5349" s="0" t="s">
        <v>8011</v>
      </c>
    </row>
    <row r="5350" customFormat="false" ht="12.8" hidden="false" customHeight="false" outlineLevel="0" collapsed="false">
      <c r="A5350" s="0" t="s">
        <v>8012</v>
      </c>
      <c r="B5350" s="0" t="s">
        <v>8013</v>
      </c>
    </row>
    <row r="5351" customFormat="false" ht="12.8" hidden="false" customHeight="false" outlineLevel="0" collapsed="false">
      <c r="A5351" s="0" t="s">
        <v>8014</v>
      </c>
      <c r="B5351" s="0" t="s">
        <v>8015</v>
      </c>
    </row>
    <row r="5352" customFormat="false" ht="12.8" hidden="false" customHeight="false" outlineLevel="0" collapsed="false">
      <c r="A5352" s="0" t="s">
        <v>8016</v>
      </c>
    </row>
    <row r="5353" customFormat="false" ht="12.8" hidden="false" customHeight="false" outlineLevel="0" collapsed="false">
      <c r="A5353" s="0" t="s">
        <v>8017</v>
      </c>
      <c r="B5353" s="0" t="s">
        <v>8018</v>
      </c>
    </row>
    <row r="5354" customFormat="false" ht="12.8" hidden="false" customHeight="false" outlineLevel="0" collapsed="false">
      <c r="A5354" s="0" t="s">
        <v>8019</v>
      </c>
      <c r="B5354" s="0" t="s">
        <v>8020</v>
      </c>
    </row>
    <row r="5355" customFormat="false" ht="12.8" hidden="false" customHeight="false" outlineLevel="0" collapsed="false">
      <c r="A5355" s="0" t="s">
        <v>8021</v>
      </c>
    </row>
    <row r="5356" customFormat="false" ht="12.8" hidden="false" customHeight="false" outlineLevel="0" collapsed="false">
      <c r="A5356" s="0" t="s">
        <v>8022</v>
      </c>
    </row>
    <row r="5357" customFormat="false" ht="12.8" hidden="false" customHeight="false" outlineLevel="0" collapsed="false">
      <c r="A5357" s="0" t="s">
        <v>8023</v>
      </c>
      <c r="B5357" s="0" t="s">
        <v>8024</v>
      </c>
    </row>
    <row r="5358" customFormat="false" ht="12.8" hidden="false" customHeight="false" outlineLevel="0" collapsed="false">
      <c r="A5358" s="0" t="s">
        <v>8025</v>
      </c>
    </row>
    <row r="5359" customFormat="false" ht="12.8" hidden="false" customHeight="false" outlineLevel="0" collapsed="false">
      <c r="A5359" s="0" t="s">
        <v>8026</v>
      </c>
    </row>
    <row r="5360" customFormat="false" ht="12.8" hidden="false" customHeight="false" outlineLevel="0" collapsed="false">
      <c r="A5360" s="0" t="s">
        <v>8027</v>
      </c>
    </row>
    <row r="5361" customFormat="false" ht="12.8" hidden="false" customHeight="false" outlineLevel="0" collapsed="false">
      <c r="A5361" s="0" t="s">
        <v>8028</v>
      </c>
      <c r="B5361" s="0" t="s">
        <v>8029</v>
      </c>
    </row>
    <row r="5362" customFormat="false" ht="12.8" hidden="false" customHeight="false" outlineLevel="0" collapsed="false">
      <c r="A5362" s="0" t="s">
        <v>8030</v>
      </c>
      <c r="B5362" s="0" t="s">
        <v>8031</v>
      </c>
    </row>
    <row r="5363" customFormat="false" ht="12.8" hidden="false" customHeight="false" outlineLevel="0" collapsed="false">
      <c r="A5363" s="0" t="s">
        <v>8032</v>
      </c>
      <c r="B5363" s="0" t="s">
        <v>8033</v>
      </c>
    </row>
    <row r="5364" customFormat="false" ht="12.8" hidden="false" customHeight="false" outlineLevel="0" collapsed="false">
      <c r="A5364" s="0" t="s">
        <v>8034</v>
      </c>
      <c r="B5364" s="0" t="s">
        <v>8035</v>
      </c>
      <c r="C5364" s="0" t="s">
        <v>8036</v>
      </c>
    </row>
    <row r="5365" customFormat="false" ht="12.8" hidden="false" customHeight="false" outlineLevel="0" collapsed="false">
      <c r="A5365" s="0" t="s">
        <v>8037</v>
      </c>
      <c r="B5365" s="0" t="s">
        <v>8038</v>
      </c>
    </row>
    <row r="5366" customFormat="false" ht="12.8" hidden="false" customHeight="false" outlineLevel="0" collapsed="false">
      <c r="A5366" s="0" t="s">
        <v>8039</v>
      </c>
    </row>
    <row r="5367" customFormat="false" ht="12.8" hidden="false" customHeight="false" outlineLevel="0" collapsed="false">
      <c r="A5367" s="0" t="s">
        <v>8040</v>
      </c>
    </row>
    <row r="5368" customFormat="false" ht="12.8" hidden="false" customHeight="false" outlineLevel="0" collapsed="false">
      <c r="A5368" s="0" t="s">
        <v>8041</v>
      </c>
    </row>
    <row r="5369" customFormat="false" ht="12.8" hidden="false" customHeight="false" outlineLevel="0" collapsed="false">
      <c r="A5369" s="0" t="s">
        <v>8042</v>
      </c>
    </row>
    <row r="5370" customFormat="false" ht="12.8" hidden="false" customHeight="false" outlineLevel="0" collapsed="false">
      <c r="A5370" s="0" t="s">
        <v>8043</v>
      </c>
      <c r="B5370" s="0" t="s">
        <v>8044</v>
      </c>
    </row>
    <row r="5371" customFormat="false" ht="12.8" hidden="false" customHeight="false" outlineLevel="0" collapsed="false">
      <c r="A5371" s="0" t="s">
        <v>8045</v>
      </c>
    </row>
    <row r="5372" customFormat="false" ht="12.8" hidden="false" customHeight="false" outlineLevel="0" collapsed="false">
      <c r="A5372" s="0" t="s">
        <v>8046</v>
      </c>
      <c r="B5372" s="0" t="s">
        <v>8047</v>
      </c>
      <c r="C5372" s="0" t="s">
        <v>8048</v>
      </c>
      <c r="D5372" s="0" t="s">
        <v>8049</v>
      </c>
      <c r="E5372" s="0" t="s">
        <v>8050</v>
      </c>
    </row>
    <row r="5373" customFormat="false" ht="12.8" hidden="false" customHeight="false" outlineLevel="0" collapsed="false">
      <c r="A5373" s="0" t="s">
        <v>8051</v>
      </c>
    </row>
    <row r="5374" customFormat="false" ht="12.8" hidden="false" customHeight="false" outlineLevel="0" collapsed="false">
      <c r="A5374" s="0" t="s">
        <v>8052</v>
      </c>
    </row>
    <row r="5375" customFormat="false" ht="12.8" hidden="false" customHeight="false" outlineLevel="0" collapsed="false">
      <c r="A5375" s="0" t="s">
        <v>8053</v>
      </c>
    </row>
    <row r="5376" customFormat="false" ht="12.8" hidden="false" customHeight="false" outlineLevel="0" collapsed="false">
      <c r="A5376" s="0" t="s">
        <v>8054</v>
      </c>
    </row>
    <row r="5377" customFormat="false" ht="12.8" hidden="false" customHeight="false" outlineLevel="0" collapsed="false">
      <c r="A5377" s="0" t="s">
        <v>8055</v>
      </c>
    </row>
    <row r="5378" customFormat="false" ht="12.8" hidden="false" customHeight="false" outlineLevel="0" collapsed="false">
      <c r="A5378" s="0" t="s">
        <v>8056</v>
      </c>
    </row>
    <row r="5379" customFormat="false" ht="12.8" hidden="false" customHeight="false" outlineLevel="0" collapsed="false">
      <c r="A5379" s="0" t="s">
        <v>8057</v>
      </c>
    </row>
    <row r="5380" customFormat="false" ht="12.8" hidden="false" customHeight="false" outlineLevel="0" collapsed="false">
      <c r="A5380" s="0" t="s">
        <v>8058</v>
      </c>
      <c r="B5380" s="0" t="s">
        <v>8059</v>
      </c>
    </row>
    <row r="5381" customFormat="false" ht="12.8" hidden="false" customHeight="false" outlineLevel="0" collapsed="false">
      <c r="A5381" s="0" t="s">
        <v>8060</v>
      </c>
      <c r="B5381" s="0" t="s">
        <v>8061</v>
      </c>
      <c r="C5381" s="0" t="s">
        <v>8062</v>
      </c>
      <c r="D5381" s="0" t="s">
        <v>8063</v>
      </c>
    </row>
    <row r="5382" customFormat="false" ht="12.8" hidden="false" customHeight="false" outlineLevel="0" collapsed="false">
      <c r="A5382" s="0" t="s">
        <v>8064</v>
      </c>
    </row>
    <row r="5383" customFormat="false" ht="12.8" hidden="false" customHeight="false" outlineLevel="0" collapsed="false">
      <c r="A5383" s="0" t="s">
        <v>8065</v>
      </c>
    </row>
    <row r="5384" customFormat="false" ht="12.8" hidden="false" customHeight="false" outlineLevel="0" collapsed="false">
      <c r="A5384" s="0" t="s">
        <v>8066</v>
      </c>
    </row>
    <row r="5385" customFormat="false" ht="12.8" hidden="false" customHeight="false" outlineLevel="0" collapsed="false">
      <c r="A5385" s="0" t="s">
        <v>8067</v>
      </c>
    </row>
    <row r="5386" customFormat="false" ht="12.8" hidden="false" customHeight="false" outlineLevel="0" collapsed="false">
      <c r="A5386" s="0" t="s">
        <v>8068</v>
      </c>
      <c r="B5386" s="0" t="s">
        <v>8069</v>
      </c>
      <c r="C5386" s="0" t="s">
        <v>8070</v>
      </c>
    </row>
    <row r="5387" customFormat="false" ht="12.8" hidden="false" customHeight="false" outlineLevel="0" collapsed="false">
      <c r="A5387" s="0" t="s">
        <v>8071</v>
      </c>
      <c r="B5387" s="0" t="s">
        <v>8072</v>
      </c>
    </row>
    <row r="5388" customFormat="false" ht="12.8" hidden="false" customHeight="false" outlineLevel="0" collapsed="false">
      <c r="A5388" s="0" t="s">
        <v>8073</v>
      </c>
      <c r="B5388" s="0" t="s">
        <v>8074</v>
      </c>
    </row>
    <row r="5389" customFormat="false" ht="12.8" hidden="false" customHeight="false" outlineLevel="0" collapsed="false">
      <c r="A5389" s="0" t="s">
        <v>8075</v>
      </c>
    </row>
    <row r="5390" customFormat="false" ht="12.8" hidden="false" customHeight="false" outlineLevel="0" collapsed="false">
      <c r="A5390" s="0" t="s">
        <v>8076</v>
      </c>
      <c r="B5390" s="0" t="s">
        <v>8077</v>
      </c>
    </row>
    <row r="5391" customFormat="false" ht="12.8" hidden="false" customHeight="false" outlineLevel="0" collapsed="false">
      <c r="A5391" s="0" t="s">
        <v>8078</v>
      </c>
      <c r="B5391" s="0" t="s">
        <v>8079</v>
      </c>
    </row>
    <row r="5392" customFormat="false" ht="12.8" hidden="false" customHeight="false" outlineLevel="0" collapsed="false">
      <c r="A5392" s="0" t="s">
        <v>8080</v>
      </c>
      <c r="B5392" s="0" t="s">
        <v>8081</v>
      </c>
      <c r="C5392" s="0" t="s">
        <v>8082</v>
      </c>
    </row>
    <row r="5393" customFormat="false" ht="12.8" hidden="false" customHeight="false" outlineLevel="0" collapsed="false">
      <c r="A5393" s="0" t="s">
        <v>8083</v>
      </c>
    </row>
    <row r="5394" customFormat="false" ht="12.8" hidden="false" customHeight="false" outlineLevel="0" collapsed="false">
      <c r="A5394" s="0" t="s">
        <v>8084</v>
      </c>
    </row>
    <row r="5396" customFormat="false" ht="12.8" hidden="false" customHeight="false" outlineLevel="0" collapsed="false">
      <c r="A5396" s="0" t="s">
        <v>8085</v>
      </c>
    </row>
    <row r="5397" customFormat="false" ht="12.8" hidden="false" customHeight="false" outlineLevel="0" collapsed="false">
      <c r="A5397" s="0" t="s">
        <v>8086</v>
      </c>
    </row>
    <row r="5398" customFormat="false" ht="12.8" hidden="false" customHeight="false" outlineLevel="0" collapsed="false">
      <c r="A5398" s="0" t="s">
        <v>8087</v>
      </c>
    </row>
    <row r="5399" customFormat="false" ht="12.8" hidden="false" customHeight="false" outlineLevel="0" collapsed="false">
      <c r="A5399" s="0" t="s">
        <v>8088</v>
      </c>
    </row>
    <row r="5400" customFormat="false" ht="12.8" hidden="false" customHeight="false" outlineLevel="0" collapsed="false">
      <c r="A5400" s="0" t="s">
        <v>8089</v>
      </c>
    </row>
    <row r="5401" customFormat="false" ht="12.8" hidden="false" customHeight="false" outlineLevel="0" collapsed="false">
      <c r="A5401" s="0" t="s">
        <v>8090</v>
      </c>
      <c r="B5401" s="0" t="s">
        <v>8091</v>
      </c>
    </row>
    <row r="5402" customFormat="false" ht="12.8" hidden="false" customHeight="false" outlineLevel="0" collapsed="false">
      <c r="A5402" s="0" t="s">
        <v>8092</v>
      </c>
      <c r="B5402" s="0" t="s">
        <v>8093</v>
      </c>
    </row>
    <row r="5403" customFormat="false" ht="12.8" hidden="false" customHeight="false" outlineLevel="0" collapsed="false">
      <c r="A5403" s="0" t="s">
        <v>8094</v>
      </c>
    </row>
    <row r="5404" customFormat="false" ht="12.8" hidden="false" customHeight="false" outlineLevel="0" collapsed="false">
      <c r="A5404" s="0" t="s">
        <v>8095</v>
      </c>
    </row>
    <row r="5405" customFormat="false" ht="12.8" hidden="false" customHeight="false" outlineLevel="0" collapsed="false">
      <c r="A5405" s="0" t="s">
        <v>8096</v>
      </c>
    </row>
    <row r="5406" customFormat="false" ht="12.8" hidden="false" customHeight="false" outlineLevel="0" collapsed="false">
      <c r="A5406" s="0" t="s">
        <v>8097</v>
      </c>
    </row>
    <row r="5407" customFormat="false" ht="12.8" hidden="false" customHeight="false" outlineLevel="0" collapsed="false">
      <c r="A5407" s="0" t="s">
        <v>8098</v>
      </c>
    </row>
    <row r="5408" customFormat="false" ht="12.8" hidden="false" customHeight="false" outlineLevel="0" collapsed="false">
      <c r="A5408" s="0" t="s">
        <v>8099</v>
      </c>
      <c r="B5408" s="0" t="s">
        <v>8100</v>
      </c>
    </row>
    <row r="5409" customFormat="false" ht="12.8" hidden="false" customHeight="false" outlineLevel="0" collapsed="false">
      <c r="A5409" s="0" t="s">
        <v>8101</v>
      </c>
    </row>
    <row r="5410" customFormat="false" ht="12.8" hidden="false" customHeight="false" outlineLevel="0" collapsed="false">
      <c r="A5410" s="0" t="s">
        <v>8102</v>
      </c>
      <c r="B5410" s="0" t="s">
        <v>8103</v>
      </c>
    </row>
    <row r="5411" customFormat="false" ht="12.8" hidden="false" customHeight="false" outlineLevel="0" collapsed="false">
      <c r="A5411" s="0" t="s">
        <v>8104</v>
      </c>
    </row>
    <row r="5412" customFormat="false" ht="12.8" hidden="false" customHeight="false" outlineLevel="0" collapsed="false">
      <c r="A5412" s="0" t="s">
        <v>8105</v>
      </c>
    </row>
    <row r="5413" customFormat="false" ht="12.8" hidden="false" customHeight="false" outlineLevel="0" collapsed="false">
      <c r="A5413" s="0" t="s">
        <v>8106</v>
      </c>
    </row>
    <row r="5414" customFormat="false" ht="12.8" hidden="false" customHeight="false" outlineLevel="0" collapsed="false">
      <c r="A5414" s="0" t="s">
        <v>8107</v>
      </c>
    </row>
    <row r="5415" customFormat="false" ht="12.8" hidden="false" customHeight="false" outlineLevel="0" collapsed="false">
      <c r="A5415" s="0" t="s">
        <v>8108</v>
      </c>
    </row>
    <row r="5416" customFormat="false" ht="12.8" hidden="false" customHeight="false" outlineLevel="0" collapsed="false">
      <c r="A5416" s="0" t="s">
        <v>8109</v>
      </c>
    </row>
    <row r="5417" customFormat="false" ht="12.8" hidden="false" customHeight="false" outlineLevel="0" collapsed="false">
      <c r="A5417" s="0" t="s">
        <v>8110</v>
      </c>
      <c r="B5417" s="0" t="s">
        <v>8111</v>
      </c>
    </row>
    <row r="5418" customFormat="false" ht="12.8" hidden="false" customHeight="false" outlineLevel="0" collapsed="false">
      <c r="A5418" s="0" t="s">
        <v>8112</v>
      </c>
    </row>
    <row r="5419" customFormat="false" ht="12.8" hidden="false" customHeight="false" outlineLevel="0" collapsed="false">
      <c r="A5419" s="0" t="s">
        <v>8113</v>
      </c>
    </row>
    <row r="5420" customFormat="false" ht="12.8" hidden="false" customHeight="false" outlineLevel="0" collapsed="false">
      <c r="A5420" s="0" t="s">
        <v>8114</v>
      </c>
    </row>
    <row r="5421" customFormat="false" ht="12.8" hidden="false" customHeight="false" outlineLevel="0" collapsed="false">
      <c r="A5421" s="0" t="s">
        <v>8115</v>
      </c>
      <c r="B5421" s="0" t="s">
        <v>8116</v>
      </c>
      <c r="C5421" s="0" t="s">
        <v>8117</v>
      </c>
      <c r="D5421" s="0" t="s">
        <v>8118</v>
      </c>
    </row>
    <row r="5422" customFormat="false" ht="12.8" hidden="false" customHeight="false" outlineLevel="0" collapsed="false">
      <c r="A5422" s="0" t="s">
        <v>8119</v>
      </c>
    </row>
    <row r="5423" customFormat="false" ht="12.8" hidden="false" customHeight="false" outlineLevel="0" collapsed="false">
      <c r="A5423" s="0" t="s">
        <v>8120</v>
      </c>
    </row>
    <row r="5424" customFormat="false" ht="12.8" hidden="false" customHeight="false" outlineLevel="0" collapsed="false">
      <c r="A5424" s="0" t="s">
        <v>8121</v>
      </c>
    </row>
    <row r="5425" customFormat="false" ht="12.8" hidden="false" customHeight="false" outlineLevel="0" collapsed="false">
      <c r="A5425" s="0" t="s">
        <v>8122</v>
      </c>
      <c r="B5425" s="0" t="s">
        <v>8123</v>
      </c>
      <c r="C5425" s="0" t="s">
        <v>8124</v>
      </c>
    </row>
    <row r="5426" customFormat="false" ht="12.8" hidden="false" customHeight="false" outlineLevel="0" collapsed="false">
      <c r="A5426" s="0" t="s">
        <v>8125</v>
      </c>
    </row>
    <row r="5427" customFormat="false" ht="12.8" hidden="false" customHeight="false" outlineLevel="0" collapsed="false">
      <c r="A5427" s="0" t="s">
        <v>8126</v>
      </c>
    </row>
    <row r="5428" customFormat="false" ht="12.8" hidden="false" customHeight="false" outlineLevel="0" collapsed="false">
      <c r="A5428" s="0" t="s">
        <v>8127</v>
      </c>
    </row>
    <row r="5429" customFormat="false" ht="12.8" hidden="false" customHeight="false" outlineLevel="0" collapsed="false">
      <c r="A5429" s="0" t="s">
        <v>8128</v>
      </c>
    </row>
    <row r="5430" customFormat="false" ht="12.8" hidden="false" customHeight="false" outlineLevel="0" collapsed="false">
      <c r="A5430" s="0" t="s">
        <v>8129</v>
      </c>
    </row>
    <row r="5431" customFormat="false" ht="12.8" hidden="false" customHeight="false" outlineLevel="0" collapsed="false">
      <c r="A5431" s="0" t="s">
        <v>8130</v>
      </c>
    </row>
    <row r="5432" customFormat="false" ht="12.8" hidden="false" customHeight="false" outlineLevel="0" collapsed="false">
      <c r="A5432" s="0" t="s">
        <v>8131</v>
      </c>
      <c r="B5432" s="0" t="s">
        <v>8132</v>
      </c>
    </row>
    <row r="5433" customFormat="false" ht="12.8" hidden="false" customHeight="false" outlineLevel="0" collapsed="false">
      <c r="A5433" s="0" t="s">
        <v>8133</v>
      </c>
    </row>
    <row r="5434" customFormat="false" ht="12.8" hidden="false" customHeight="false" outlineLevel="0" collapsed="false">
      <c r="A5434" s="0" t="s">
        <v>8134</v>
      </c>
    </row>
    <row r="5435" customFormat="false" ht="12.8" hidden="false" customHeight="false" outlineLevel="0" collapsed="false">
      <c r="A5435" s="0" t="s">
        <v>8135</v>
      </c>
    </row>
    <row r="5436" customFormat="false" ht="12.8" hidden="false" customHeight="false" outlineLevel="0" collapsed="false">
      <c r="A5436" s="0" t="s">
        <v>8136</v>
      </c>
    </row>
    <row r="5437" customFormat="false" ht="12.8" hidden="false" customHeight="false" outlineLevel="0" collapsed="false">
      <c r="A5437" s="0" t="s">
        <v>8137</v>
      </c>
    </row>
    <row r="5438" customFormat="false" ht="12.8" hidden="false" customHeight="false" outlineLevel="0" collapsed="false">
      <c r="A5438" s="0" t="s">
        <v>8138</v>
      </c>
    </row>
    <row r="5439" customFormat="false" ht="12.8" hidden="false" customHeight="false" outlineLevel="0" collapsed="false">
      <c r="A5439" s="0" t="s">
        <v>8139</v>
      </c>
    </row>
    <row r="5440" customFormat="false" ht="12.8" hidden="false" customHeight="false" outlineLevel="0" collapsed="false">
      <c r="A5440" s="0" t="s">
        <v>8140</v>
      </c>
    </row>
    <row r="5441" customFormat="false" ht="12.8" hidden="false" customHeight="false" outlineLevel="0" collapsed="false">
      <c r="B5441" s="0" t="s">
        <v>8141</v>
      </c>
      <c r="C5441" s="0" t="s">
        <v>8142</v>
      </c>
    </row>
    <row r="5442" customFormat="false" ht="12.8" hidden="false" customHeight="false" outlineLevel="0" collapsed="false">
      <c r="A5442" s="0" t="s">
        <v>8143</v>
      </c>
    </row>
    <row r="5443" customFormat="false" ht="12.8" hidden="false" customHeight="false" outlineLevel="0" collapsed="false">
      <c r="A5443" s="0" t="s">
        <v>8144</v>
      </c>
    </row>
    <row r="5444" customFormat="false" ht="12.8" hidden="false" customHeight="false" outlineLevel="0" collapsed="false">
      <c r="A5444" s="0" t="s">
        <v>8145</v>
      </c>
    </row>
    <row r="5445" customFormat="false" ht="12.8" hidden="false" customHeight="false" outlineLevel="0" collapsed="false">
      <c r="A5445" s="0" t="s">
        <v>8146</v>
      </c>
    </row>
    <row r="5446" customFormat="false" ht="12.8" hidden="false" customHeight="false" outlineLevel="0" collapsed="false">
      <c r="A5446" s="0" t="s">
        <v>8147</v>
      </c>
    </row>
    <row r="5447" customFormat="false" ht="12.8" hidden="false" customHeight="false" outlineLevel="0" collapsed="false">
      <c r="A5447" s="0" t="s">
        <v>8148</v>
      </c>
    </row>
    <row r="5448" customFormat="false" ht="12.8" hidden="false" customHeight="false" outlineLevel="0" collapsed="false">
      <c r="A5448" s="0" t="s">
        <v>8149</v>
      </c>
    </row>
    <row r="5449" customFormat="false" ht="12.8" hidden="false" customHeight="false" outlineLevel="0" collapsed="false">
      <c r="A5449" s="0" t="s">
        <v>8150</v>
      </c>
    </row>
    <row r="5450" customFormat="false" ht="12.8" hidden="false" customHeight="false" outlineLevel="0" collapsed="false">
      <c r="A5450" s="0" t="s">
        <v>8151</v>
      </c>
    </row>
    <row r="5451" customFormat="false" ht="12.8" hidden="false" customHeight="false" outlineLevel="0" collapsed="false">
      <c r="A5451" s="0" t="s">
        <v>8152</v>
      </c>
    </row>
    <row r="5452" customFormat="false" ht="12.8" hidden="false" customHeight="false" outlineLevel="0" collapsed="false">
      <c r="A5452" s="0" t="s">
        <v>8153</v>
      </c>
    </row>
    <row r="5453" customFormat="false" ht="12.8" hidden="false" customHeight="false" outlineLevel="0" collapsed="false">
      <c r="A5453" s="0" t="s">
        <v>8154</v>
      </c>
      <c r="B5453" s="0" t="s">
        <v>8155</v>
      </c>
    </row>
    <row r="5454" customFormat="false" ht="12.8" hidden="false" customHeight="false" outlineLevel="0" collapsed="false">
      <c r="A5454" s="0" t="s">
        <v>8156</v>
      </c>
    </row>
    <row r="5455" customFormat="false" ht="12.8" hidden="false" customHeight="false" outlineLevel="0" collapsed="false">
      <c r="A5455" s="0" t="s">
        <v>8157</v>
      </c>
    </row>
    <row r="5456" customFormat="false" ht="12.8" hidden="false" customHeight="false" outlineLevel="0" collapsed="false">
      <c r="A5456" s="0" t="s">
        <v>8158</v>
      </c>
      <c r="B5456" s="0" t="s">
        <v>8159</v>
      </c>
      <c r="C5456" s="0" t="s">
        <v>8160</v>
      </c>
      <c r="D5456" s="0" t="s">
        <v>8161</v>
      </c>
      <c r="E5456" s="0" t="s">
        <v>8162</v>
      </c>
    </row>
    <row r="5457" customFormat="false" ht="12.8" hidden="false" customHeight="false" outlineLevel="0" collapsed="false">
      <c r="A5457" s="0" t="s">
        <v>8163</v>
      </c>
    </row>
    <row r="5458" customFormat="false" ht="12.8" hidden="false" customHeight="false" outlineLevel="0" collapsed="false">
      <c r="A5458" s="0" t="s">
        <v>8164</v>
      </c>
    </row>
    <row r="5459" customFormat="false" ht="12.8" hidden="false" customHeight="false" outlineLevel="0" collapsed="false">
      <c r="A5459" s="0" t="s">
        <v>8165</v>
      </c>
    </row>
    <row r="5460" customFormat="false" ht="12.8" hidden="false" customHeight="false" outlineLevel="0" collapsed="false">
      <c r="A5460" s="0" t="s">
        <v>8166</v>
      </c>
      <c r="B5460" s="0" t="s">
        <v>8167</v>
      </c>
    </row>
    <row r="5461" customFormat="false" ht="12.8" hidden="false" customHeight="false" outlineLevel="0" collapsed="false">
      <c r="A5461" s="0" t="s">
        <v>8168</v>
      </c>
    </row>
    <row r="5462" customFormat="false" ht="12.8" hidden="false" customHeight="false" outlineLevel="0" collapsed="false">
      <c r="A5462" s="0" t="s">
        <v>8169</v>
      </c>
    </row>
    <row r="5463" customFormat="false" ht="12.8" hidden="false" customHeight="false" outlineLevel="0" collapsed="false">
      <c r="A5463" s="0" t="s">
        <v>8170</v>
      </c>
      <c r="B5463" s="0" t="s">
        <v>8171</v>
      </c>
    </row>
    <row r="5464" customFormat="false" ht="12.8" hidden="false" customHeight="false" outlineLevel="0" collapsed="false">
      <c r="A5464" s="0" t="s">
        <v>8172</v>
      </c>
      <c r="B5464" s="0" t="s">
        <v>8173</v>
      </c>
    </row>
    <row r="5465" customFormat="false" ht="12.8" hidden="false" customHeight="false" outlineLevel="0" collapsed="false">
      <c r="B5465" s="0" t="s">
        <v>8174</v>
      </c>
      <c r="C5465" s="0" t="s">
        <v>8175</v>
      </c>
      <c r="D5465" s="0" t="s">
        <v>8176</v>
      </c>
    </row>
    <row r="5466" customFormat="false" ht="12.8" hidden="false" customHeight="false" outlineLevel="0" collapsed="false">
      <c r="A5466" s="0" t="s">
        <v>8177</v>
      </c>
    </row>
    <row r="5467" customFormat="false" ht="12.8" hidden="false" customHeight="false" outlineLevel="0" collapsed="false">
      <c r="A5467" s="0" t="s">
        <v>8178</v>
      </c>
    </row>
    <row r="5468" customFormat="false" ht="12.8" hidden="false" customHeight="false" outlineLevel="0" collapsed="false">
      <c r="A5468" s="0" t="s">
        <v>8179</v>
      </c>
    </row>
    <row r="5469" customFormat="false" ht="12.8" hidden="false" customHeight="false" outlineLevel="0" collapsed="false">
      <c r="A5469" s="0" t="s">
        <v>8180</v>
      </c>
      <c r="B5469" s="0" t="s">
        <v>8181</v>
      </c>
      <c r="C5469" s="0" t="s">
        <v>8182</v>
      </c>
    </row>
    <row r="5470" customFormat="false" ht="12.8" hidden="false" customHeight="false" outlineLevel="0" collapsed="false">
      <c r="A5470" s="0" t="s">
        <v>8183</v>
      </c>
    </row>
    <row r="5471" customFormat="false" ht="12.8" hidden="false" customHeight="false" outlineLevel="0" collapsed="false">
      <c r="A5471" s="0" t="s">
        <v>8184</v>
      </c>
    </row>
    <row r="5472" customFormat="false" ht="12.8" hidden="false" customHeight="false" outlineLevel="0" collapsed="false">
      <c r="A5472" s="0" t="s">
        <v>8185</v>
      </c>
    </row>
    <row r="5473" customFormat="false" ht="12.8" hidden="false" customHeight="false" outlineLevel="0" collapsed="false">
      <c r="A5473" s="0" t="s">
        <v>8186</v>
      </c>
    </row>
    <row r="5474" customFormat="false" ht="12.8" hidden="false" customHeight="false" outlineLevel="0" collapsed="false">
      <c r="A5474" s="0" t="s">
        <v>8187</v>
      </c>
    </row>
    <row r="5475" customFormat="false" ht="12.8" hidden="false" customHeight="false" outlineLevel="0" collapsed="false">
      <c r="A5475" s="0" t="s">
        <v>8188</v>
      </c>
    </row>
    <row r="5476" customFormat="false" ht="12.8" hidden="false" customHeight="false" outlineLevel="0" collapsed="false">
      <c r="A5476" s="0" t="s">
        <v>8189</v>
      </c>
    </row>
    <row r="5477" customFormat="false" ht="12.8" hidden="false" customHeight="false" outlineLevel="0" collapsed="false">
      <c r="A5477" s="0" t="s">
        <v>8190</v>
      </c>
    </row>
    <row r="5478" customFormat="false" ht="12.8" hidden="false" customHeight="false" outlineLevel="0" collapsed="false">
      <c r="A5478" s="0" t="s">
        <v>8191</v>
      </c>
      <c r="B5478" s="0" t="s">
        <v>8192</v>
      </c>
      <c r="C5478" s="0" t="s">
        <v>8193</v>
      </c>
    </row>
    <row r="5479" customFormat="false" ht="12.8" hidden="false" customHeight="false" outlineLevel="0" collapsed="false">
      <c r="A5479" s="0" t="s">
        <v>6447</v>
      </c>
    </row>
    <row r="5480" customFormat="false" ht="12.8" hidden="false" customHeight="false" outlineLevel="0" collapsed="false">
      <c r="A5480" s="0" t="s">
        <v>8194</v>
      </c>
      <c r="B5480" s="0" t="s">
        <v>8195</v>
      </c>
      <c r="C5480" s="0" t="s">
        <v>8196</v>
      </c>
    </row>
    <row r="5481" customFormat="false" ht="12.8" hidden="false" customHeight="false" outlineLevel="0" collapsed="false">
      <c r="A5481" s="0" t="s">
        <v>8197</v>
      </c>
      <c r="B5481" s="0" t="s">
        <v>8198</v>
      </c>
      <c r="C5481" s="0" t="s">
        <v>8199</v>
      </c>
      <c r="D5481" s="0" t="s">
        <v>8200</v>
      </c>
    </row>
    <row r="5482" customFormat="false" ht="12.8" hidden="false" customHeight="false" outlineLevel="0" collapsed="false">
      <c r="A5482" s="0" t="s">
        <v>8201</v>
      </c>
      <c r="B5482" s="0" t="s">
        <v>8202</v>
      </c>
    </row>
    <row r="5483" customFormat="false" ht="12.8" hidden="false" customHeight="false" outlineLevel="0" collapsed="false">
      <c r="A5483" s="0" t="s">
        <v>8203</v>
      </c>
    </row>
    <row r="5484" customFormat="false" ht="12.8" hidden="false" customHeight="false" outlineLevel="0" collapsed="false">
      <c r="A5484" s="0" t="s">
        <v>8204</v>
      </c>
    </row>
    <row r="5485" customFormat="false" ht="12.8" hidden="false" customHeight="false" outlineLevel="0" collapsed="false">
      <c r="A5485" s="0" t="s">
        <v>8205</v>
      </c>
    </row>
    <row r="5486" customFormat="false" ht="12.8" hidden="false" customHeight="false" outlineLevel="0" collapsed="false">
      <c r="A5486" s="0" t="s">
        <v>8206</v>
      </c>
      <c r="B5486" s="0" t="s">
        <v>8207</v>
      </c>
    </row>
    <row r="5487" customFormat="false" ht="12.8" hidden="false" customHeight="false" outlineLevel="0" collapsed="false">
      <c r="A5487" s="0" t="s">
        <v>8208</v>
      </c>
      <c r="B5487" s="0" t="s">
        <v>8209</v>
      </c>
      <c r="C5487" s="0" t="s">
        <v>8210</v>
      </c>
      <c r="D5487" s="0" t="s">
        <v>8211</v>
      </c>
    </row>
    <row r="5488" customFormat="false" ht="12.8" hidden="false" customHeight="false" outlineLevel="0" collapsed="false">
      <c r="A5488" s="0" t="s">
        <v>8212</v>
      </c>
      <c r="B5488" s="0" t="s">
        <v>8213</v>
      </c>
    </row>
    <row r="5489" customFormat="false" ht="12.8" hidden="false" customHeight="false" outlineLevel="0" collapsed="false">
      <c r="A5489" s="0" t="s">
        <v>8214</v>
      </c>
      <c r="B5489" s="0" t="s">
        <v>8215</v>
      </c>
    </row>
    <row r="5490" customFormat="false" ht="12.8" hidden="false" customHeight="false" outlineLevel="0" collapsed="false">
      <c r="A5490" s="0" t="s">
        <v>8216</v>
      </c>
      <c r="B5490" s="0" t="s">
        <v>8217</v>
      </c>
      <c r="C5490" s="0" t="s">
        <v>8218</v>
      </c>
    </row>
    <row r="5491" customFormat="false" ht="12.8" hidden="false" customHeight="false" outlineLevel="0" collapsed="false">
      <c r="A5491" s="0" t="s">
        <v>8219</v>
      </c>
    </row>
    <row r="5492" customFormat="false" ht="12.8" hidden="false" customHeight="false" outlineLevel="0" collapsed="false">
      <c r="A5492" s="0" t="s">
        <v>8220</v>
      </c>
      <c r="B5492" s="0" t="s">
        <v>8221</v>
      </c>
      <c r="C5492" s="0" t="s">
        <v>8222</v>
      </c>
    </row>
    <row r="5493" customFormat="false" ht="12.8" hidden="false" customHeight="false" outlineLevel="0" collapsed="false">
      <c r="A5493" s="0" t="s">
        <v>8223</v>
      </c>
    </row>
    <row r="5494" customFormat="false" ht="12.8" hidden="false" customHeight="false" outlineLevel="0" collapsed="false">
      <c r="A5494" s="0" t="s">
        <v>8224</v>
      </c>
      <c r="B5494" s="0" t="s">
        <v>8225</v>
      </c>
    </row>
    <row r="5495" customFormat="false" ht="12.8" hidden="false" customHeight="false" outlineLevel="0" collapsed="false">
      <c r="A5495" s="0" t="s">
        <v>8226</v>
      </c>
      <c r="B5495" s="0" t="s">
        <v>8227</v>
      </c>
      <c r="C5495" s="0" t="s">
        <v>8228</v>
      </c>
      <c r="D5495" s="0" t="s">
        <v>8229</v>
      </c>
      <c r="E5495" s="0" t="s">
        <v>8230</v>
      </c>
    </row>
    <row r="5496" customFormat="false" ht="12.8" hidden="false" customHeight="false" outlineLevel="0" collapsed="false">
      <c r="A5496" s="0" t="s">
        <v>8231</v>
      </c>
    </row>
    <row r="5497" customFormat="false" ht="12.8" hidden="false" customHeight="false" outlineLevel="0" collapsed="false">
      <c r="A5497" s="0" t="s">
        <v>8232</v>
      </c>
    </row>
    <row r="5498" customFormat="false" ht="12.8" hidden="false" customHeight="false" outlineLevel="0" collapsed="false">
      <c r="A5498" s="0" t="s">
        <v>8233</v>
      </c>
    </row>
    <row r="5499" customFormat="false" ht="12.8" hidden="false" customHeight="false" outlineLevel="0" collapsed="false">
      <c r="A5499" s="0" t="s">
        <v>8234</v>
      </c>
      <c r="B5499" s="0" t="s">
        <v>8235</v>
      </c>
    </row>
    <row r="5500" customFormat="false" ht="12.8" hidden="false" customHeight="false" outlineLevel="0" collapsed="false">
      <c r="A5500" s="0" t="s">
        <v>8236</v>
      </c>
    </row>
    <row r="5501" customFormat="false" ht="12.8" hidden="false" customHeight="false" outlineLevel="0" collapsed="false">
      <c r="A5501" s="0" t="s">
        <v>8237</v>
      </c>
    </row>
    <row r="5502" customFormat="false" ht="12.8" hidden="false" customHeight="false" outlineLevel="0" collapsed="false">
      <c r="A5502" s="0" t="s">
        <v>8238</v>
      </c>
    </row>
    <row r="5503" customFormat="false" ht="12.8" hidden="false" customHeight="false" outlineLevel="0" collapsed="false">
      <c r="A5503" s="0" t="s">
        <v>8239</v>
      </c>
    </row>
    <row r="5504" customFormat="false" ht="12.8" hidden="false" customHeight="false" outlineLevel="0" collapsed="false">
      <c r="A5504" s="0" t="s">
        <v>8240</v>
      </c>
    </row>
    <row r="5505" customFormat="false" ht="12.8" hidden="false" customHeight="false" outlineLevel="0" collapsed="false">
      <c r="A5505" s="0" t="s">
        <v>8241</v>
      </c>
    </row>
    <row r="5506" customFormat="false" ht="12.8" hidden="false" customHeight="false" outlineLevel="0" collapsed="false">
      <c r="A5506" s="0" t="s">
        <v>8242</v>
      </c>
    </row>
    <row r="5507" customFormat="false" ht="12.8" hidden="false" customHeight="false" outlineLevel="0" collapsed="false">
      <c r="A5507" s="0" t="s">
        <v>8243</v>
      </c>
    </row>
    <row r="5508" customFormat="false" ht="12.8" hidden="false" customHeight="false" outlineLevel="0" collapsed="false">
      <c r="A5508" s="0" t="s">
        <v>8244</v>
      </c>
    </row>
    <row r="5509" customFormat="false" ht="12.8" hidden="false" customHeight="false" outlineLevel="0" collapsed="false">
      <c r="A5509" s="0" t="s">
        <v>8245</v>
      </c>
    </row>
    <row r="5510" customFormat="false" ht="12.8" hidden="false" customHeight="false" outlineLevel="0" collapsed="false">
      <c r="A5510" s="0" t="s">
        <v>8246</v>
      </c>
      <c r="B5510" s="0" t="s">
        <v>8247</v>
      </c>
      <c r="C5510" s="0" t="s">
        <v>8248</v>
      </c>
    </row>
    <row r="5511" customFormat="false" ht="12.8" hidden="false" customHeight="false" outlineLevel="0" collapsed="false">
      <c r="A5511" s="0" t="s">
        <v>8249</v>
      </c>
    </row>
    <row r="5512" customFormat="false" ht="12.8" hidden="false" customHeight="false" outlineLevel="0" collapsed="false">
      <c r="A5512" s="0" t="s">
        <v>8250</v>
      </c>
    </row>
    <row r="5513" customFormat="false" ht="12.8" hidden="false" customHeight="false" outlineLevel="0" collapsed="false">
      <c r="A5513" s="0" t="s">
        <v>8251</v>
      </c>
    </row>
    <row r="5514" customFormat="false" ht="12.8" hidden="false" customHeight="false" outlineLevel="0" collapsed="false">
      <c r="A5514" s="0" t="s">
        <v>8252</v>
      </c>
    </row>
    <row r="5515" customFormat="false" ht="12.8" hidden="false" customHeight="false" outlineLevel="0" collapsed="false">
      <c r="A5515" s="0" t="s">
        <v>8253</v>
      </c>
    </row>
    <row r="5516" customFormat="false" ht="12.8" hidden="false" customHeight="false" outlineLevel="0" collapsed="false">
      <c r="A5516" s="0" t="s">
        <v>8254</v>
      </c>
    </row>
    <row r="5517" customFormat="false" ht="12.8" hidden="false" customHeight="false" outlineLevel="0" collapsed="false">
      <c r="A5517" s="0" t="s">
        <v>8255</v>
      </c>
    </row>
    <row r="5518" customFormat="false" ht="12.8" hidden="false" customHeight="false" outlineLevel="0" collapsed="false">
      <c r="A5518" s="0" t="s">
        <v>8256</v>
      </c>
    </row>
    <row r="5519" customFormat="false" ht="12.8" hidden="false" customHeight="false" outlineLevel="0" collapsed="false">
      <c r="A5519" s="0" t="s">
        <v>8257</v>
      </c>
    </row>
    <row r="5520" customFormat="false" ht="12.8" hidden="false" customHeight="false" outlineLevel="0" collapsed="false">
      <c r="A5520" s="0" t="s">
        <v>8258</v>
      </c>
    </row>
    <row r="5521" customFormat="false" ht="12.8" hidden="false" customHeight="false" outlineLevel="0" collapsed="false">
      <c r="A5521" s="0" t="s">
        <v>8259</v>
      </c>
      <c r="B5521" s="0" t="s">
        <v>8260</v>
      </c>
    </row>
    <row r="5522" customFormat="false" ht="12.8" hidden="false" customHeight="false" outlineLevel="0" collapsed="false">
      <c r="A5522" s="0" t="s">
        <v>8261</v>
      </c>
      <c r="B5522" s="0" t="s">
        <v>8262</v>
      </c>
    </row>
    <row r="5523" customFormat="false" ht="12.8" hidden="false" customHeight="false" outlineLevel="0" collapsed="false">
      <c r="A5523" s="0" t="s">
        <v>8263</v>
      </c>
    </row>
    <row r="5524" customFormat="false" ht="12.8" hidden="false" customHeight="false" outlineLevel="0" collapsed="false">
      <c r="A5524" s="0" t="s">
        <v>8264</v>
      </c>
    </row>
    <row r="5525" customFormat="false" ht="12.8" hidden="false" customHeight="false" outlineLevel="0" collapsed="false">
      <c r="A5525" s="0" t="s">
        <v>8265</v>
      </c>
    </row>
    <row r="5526" customFormat="false" ht="12.8" hidden="false" customHeight="false" outlineLevel="0" collapsed="false">
      <c r="A5526" s="0" t="s">
        <v>8266</v>
      </c>
    </row>
    <row r="5527" customFormat="false" ht="12.8" hidden="false" customHeight="false" outlineLevel="0" collapsed="false">
      <c r="A5527" s="0" t="s">
        <v>8267</v>
      </c>
    </row>
    <row r="5528" customFormat="false" ht="12.8" hidden="false" customHeight="false" outlineLevel="0" collapsed="false">
      <c r="A5528" s="0" t="s">
        <v>8268</v>
      </c>
    </row>
    <row r="5529" customFormat="false" ht="12.8" hidden="false" customHeight="false" outlineLevel="0" collapsed="false">
      <c r="A5529" s="0" t="s">
        <v>8269</v>
      </c>
    </row>
    <row r="5530" customFormat="false" ht="12.8" hidden="false" customHeight="false" outlineLevel="0" collapsed="false">
      <c r="A5530" s="0" t="s">
        <v>8270</v>
      </c>
    </row>
    <row r="5531" customFormat="false" ht="12.8" hidden="false" customHeight="false" outlineLevel="0" collapsed="false">
      <c r="A5531" s="0" t="s">
        <v>8271</v>
      </c>
    </row>
    <row r="5532" customFormat="false" ht="12.8" hidden="false" customHeight="false" outlineLevel="0" collapsed="false">
      <c r="A5532" s="0" t="s">
        <v>8272</v>
      </c>
    </row>
    <row r="5533" customFormat="false" ht="12.8" hidden="false" customHeight="false" outlineLevel="0" collapsed="false">
      <c r="A5533" s="0" t="s">
        <v>8273</v>
      </c>
    </row>
    <row r="5534" customFormat="false" ht="12.8" hidden="false" customHeight="false" outlineLevel="0" collapsed="false">
      <c r="A5534" s="0" t="s">
        <v>8274</v>
      </c>
    </row>
    <row r="5535" customFormat="false" ht="12.8" hidden="false" customHeight="false" outlineLevel="0" collapsed="false">
      <c r="A5535" s="0" t="s">
        <v>8275</v>
      </c>
      <c r="B5535" s="0" t="s">
        <v>8276</v>
      </c>
      <c r="C5535" s="0" t="s">
        <v>8277</v>
      </c>
    </row>
    <row r="5536" customFormat="false" ht="12.8" hidden="false" customHeight="false" outlineLevel="0" collapsed="false">
      <c r="A5536" s="0" t="s">
        <v>8278</v>
      </c>
    </row>
    <row r="5537" customFormat="false" ht="12.8" hidden="false" customHeight="false" outlineLevel="0" collapsed="false">
      <c r="A5537" s="0" t="s">
        <v>8279</v>
      </c>
    </row>
    <row r="5538" customFormat="false" ht="12.8" hidden="false" customHeight="false" outlineLevel="0" collapsed="false">
      <c r="A5538" s="0" t="s">
        <v>8280</v>
      </c>
    </row>
    <row r="5539" customFormat="false" ht="12.8" hidden="false" customHeight="false" outlineLevel="0" collapsed="false">
      <c r="A5539" s="0" t="s">
        <v>8281</v>
      </c>
    </row>
    <row r="5540" customFormat="false" ht="12.8" hidden="false" customHeight="false" outlineLevel="0" collapsed="false">
      <c r="A5540" s="0" t="s">
        <v>8282</v>
      </c>
    </row>
    <row r="5541" customFormat="false" ht="12.8" hidden="false" customHeight="false" outlineLevel="0" collapsed="false">
      <c r="A5541" s="0" t="s">
        <v>8283</v>
      </c>
      <c r="B5541" s="0" t="s">
        <v>8284</v>
      </c>
      <c r="C5541" s="0" t="s">
        <v>8285</v>
      </c>
      <c r="D5541" s="0" t="s">
        <v>8286</v>
      </c>
      <c r="E5541" s="0" t="s">
        <v>8287</v>
      </c>
      <c r="F5541" s="0" t="s">
        <v>8288</v>
      </c>
      <c r="G5541" s="0" t="s">
        <v>8289</v>
      </c>
    </row>
    <row r="5542" customFormat="false" ht="12.8" hidden="false" customHeight="false" outlineLevel="0" collapsed="false">
      <c r="A5542" s="0" t="s">
        <v>8290</v>
      </c>
    </row>
    <row r="5543" customFormat="false" ht="12.8" hidden="false" customHeight="false" outlineLevel="0" collapsed="false">
      <c r="A5543" s="0" t="s">
        <v>8291</v>
      </c>
      <c r="B5543" s="0" t="s">
        <v>8292</v>
      </c>
    </row>
    <row r="5544" customFormat="false" ht="12.8" hidden="false" customHeight="false" outlineLevel="0" collapsed="false">
      <c r="A5544" s="0" t="s">
        <v>8293</v>
      </c>
    </row>
    <row r="5545" customFormat="false" ht="12.8" hidden="false" customHeight="false" outlineLevel="0" collapsed="false">
      <c r="A5545" s="0" t="s">
        <v>8294</v>
      </c>
    </row>
    <row r="5546" customFormat="false" ht="12.8" hidden="false" customHeight="false" outlineLevel="0" collapsed="false">
      <c r="A5546" s="0" t="s">
        <v>8295</v>
      </c>
      <c r="B5546" s="0" t="s">
        <v>8296</v>
      </c>
      <c r="C5546" s="0" t="s">
        <v>8297</v>
      </c>
    </row>
    <row r="5547" customFormat="false" ht="12.8" hidden="false" customHeight="false" outlineLevel="0" collapsed="false">
      <c r="A5547" s="0" t="s">
        <v>8298</v>
      </c>
      <c r="B5547" s="0" t="s">
        <v>8299</v>
      </c>
    </row>
    <row r="5548" customFormat="false" ht="12.8" hidden="false" customHeight="false" outlineLevel="0" collapsed="false">
      <c r="A5548" s="0" t="s">
        <v>8300</v>
      </c>
    </row>
    <row r="5549" customFormat="false" ht="12.8" hidden="false" customHeight="false" outlineLevel="0" collapsed="false">
      <c r="A5549" s="0" t="s">
        <v>8301</v>
      </c>
      <c r="B5549" s="0" t="s">
        <v>8302</v>
      </c>
    </row>
    <row r="5550" customFormat="false" ht="12.8" hidden="false" customHeight="false" outlineLevel="0" collapsed="false">
      <c r="A5550" s="0" t="s">
        <v>8303</v>
      </c>
      <c r="B5550" s="0" t="s">
        <v>8304</v>
      </c>
      <c r="C5550" s="0" t="s">
        <v>8305</v>
      </c>
      <c r="D5550" s="0" t="s">
        <v>8306</v>
      </c>
      <c r="E5550" s="0" t="s">
        <v>8307</v>
      </c>
    </row>
    <row r="5551" customFormat="false" ht="12.8" hidden="false" customHeight="false" outlineLevel="0" collapsed="false">
      <c r="A5551" s="0" t="s">
        <v>8308</v>
      </c>
    </row>
    <row r="5552" customFormat="false" ht="12.8" hidden="false" customHeight="false" outlineLevel="0" collapsed="false">
      <c r="A5552" s="0" t="s">
        <v>8309</v>
      </c>
    </row>
    <row r="5553" customFormat="false" ht="12.8" hidden="false" customHeight="false" outlineLevel="0" collapsed="false">
      <c r="A5553" s="0" t="s">
        <v>8310</v>
      </c>
    </row>
    <row r="5554" customFormat="false" ht="12.8" hidden="false" customHeight="false" outlineLevel="0" collapsed="false">
      <c r="A5554" s="0" t="s">
        <v>8311</v>
      </c>
    </row>
    <row r="5555" customFormat="false" ht="12.8" hidden="false" customHeight="false" outlineLevel="0" collapsed="false">
      <c r="A5555" s="0" t="s">
        <v>8312</v>
      </c>
      <c r="B5555" s="0" t="s">
        <v>8313</v>
      </c>
    </row>
    <row r="5556" customFormat="false" ht="12.8" hidden="false" customHeight="false" outlineLevel="0" collapsed="false">
      <c r="A5556" s="0" t="s">
        <v>8314</v>
      </c>
    </row>
    <row r="5557" customFormat="false" ht="12.8" hidden="false" customHeight="false" outlineLevel="0" collapsed="false">
      <c r="A5557" s="0" t="s">
        <v>8315</v>
      </c>
    </row>
    <row r="5558" customFormat="false" ht="12.8" hidden="false" customHeight="false" outlineLevel="0" collapsed="false">
      <c r="A5558" s="0" t="s">
        <v>8316</v>
      </c>
    </row>
    <row r="5559" customFormat="false" ht="12.8" hidden="false" customHeight="false" outlineLevel="0" collapsed="false">
      <c r="A5559" s="0" t="s">
        <v>8317</v>
      </c>
      <c r="B5559" s="0" t="s">
        <v>8318</v>
      </c>
      <c r="C5559" s="0" t="s">
        <v>8319</v>
      </c>
    </row>
    <row r="5560" customFormat="false" ht="12.8" hidden="false" customHeight="false" outlineLevel="0" collapsed="false">
      <c r="A5560" s="0" t="s">
        <v>8320</v>
      </c>
    </row>
    <row r="5561" customFormat="false" ht="12.8" hidden="false" customHeight="false" outlineLevel="0" collapsed="false">
      <c r="A5561" s="0" t="s">
        <v>8321</v>
      </c>
    </row>
    <row r="5562" customFormat="false" ht="12.8" hidden="false" customHeight="false" outlineLevel="0" collapsed="false">
      <c r="A5562" s="0" t="s">
        <v>8322</v>
      </c>
    </row>
    <row r="5563" customFormat="false" ht="12.8" hidden="false" customHeight="false" outlineLevel="0" collapsed="false">
      <c r="A5563" s="0" t="s">
        <v>8323</v>
      </c>
    </row>
    <row r="5564" customFormat="false" ht="12.8" hidden="false" customHeight="false" outlineLevel="0" collapsed="false">
      <c r="A5564" s="0" t="s">
        <v>8324</v>
      </c>
      <c r="B5564" s="0" t="s">
        <v>8325</v>
      </c>
    </row>
    <row r="5565" customFormat="false" ht="12.8" hidden="false" customHeight="false" outlineLevel="0" collapsed="false">
      <c r="A5565" s="0" t="s">
        <v>8326</v>
      </c>
    </row>
    <row r="5567" customFormat="false" ht="12.8" hidden="false" customHeight="false" outlineLevel="0" collapsed="false">
      <c r="A5567" s="0" t="s">
        <v>8327</v>
      </c>
    </row>
    <row r="5568" customFormat="false" ht="12.8" hidden="false" customHeight="false" outlineLevel="0" collapsed="false">
      <c r="A5568" s="0" t="s">
        <v>8328</v>
      </c>
    </row>
    <row r="5569" customFormat="false" ht="12.8" hidden="false" customHeight="false" outlineLevel="0" collapsed="false">
      <c r="A5569" s="0" t="s">
        <v>8329</v>
      </c>
    </row>
    <row r="5570" customFormat="false" ht="12.8" hidden="false" customHeight="false" outlineLevel="0" collapsed="false">
      <c r="A5570" s="0" t="s">
        <v>8330</v>
      </c>
      <c r="B5570" s="0" t="s">
        <v>8331</v>
      </c>
    </row>
    <row r="5571" customFormat="false" ht="12.8" hidden="false" customHeight="false" outlineLevel="0" collapsed="false">
      <c r="A5571" s="0" t="s">
        <v>8332</v>
      </c>
      <c r="B5571" s="0" t="s">
        <v>8333</v>
      </c>
      <c r="C5571" s="0" t="s">
        <v>8334</v>
      </c>
    </row>
    <row r="5572" customFormat="false" ht="12.8" hidden="false" customHeight="false" outlineLevel="0" collapsed="false">
      <c r="A5572" s="0" t="s">
        <v>8335</v>
      </c>
      <c r="B5572" s="0" t="s">
        <v>8336</v>
      </c>
    </row>
    <row r="5573" customFormat="false" ht="12.8" hidden="false" customHeight="false" outlineLevel="0" collapsed="false">
      <c r="A5573" s="0" t="s">
        <v>8337</v>
      </c>
    </row>
    <row r="5574" customFormat="false" ht="12.8" hidden="false" customHeight="false" outlineLevel="0" collapsed="false">
      <c r="A5574" s="0" t="s">
        <v>8338</v>
      </c>
      <c r="B5574" s="0" t="s">
        <v>8339</v>
      </c>
      <c r="C5574" s="0" t="s">
        <v>8340</v>
      </c>
    </row>
    <row r="5576" customFormat="false" ht="12.8" hidden="false" customHeight="false" outlineLevel="0" collapsed="false">
      <c r="A5576" s="0" t="s">
        <v>8341</v>
      </c>
    </row>
    <row r="5577" customFormat="false" ht="12.8" hidden="false" customHeight="false" outlineLevel="0" collapsed="false">
      <c r="A5577" s="0" t="s">
        <v>8342</v>
      </c>
    </row>
    <row r="5578" customFormat="false" ht="12.8" hidden="false" customHeight="false" outlineLevel="0" collapsed="false">
      <c r="A5578" s="0" t="s">
        <v>8343</v>
      </c>
    </row>
    <row r="5579" customFormat="false" ht="12.8" hidden="false" customHeight="false" outlineLevel="0" collapsed="false">
      <c r="A5579" s="0" t="s">
        <v>8344</v>
      </c>
      <c r="B5579" s="0" t="s">
        <v>8345</v>
      </c>
    </row>
    <row r="5580" customFormat="false" ht="12.8" hidden="false" customHeight="false" outlineLevel="0" collapsed="false">
      <c r="A5580" s="0" t="s">
        <v>8346</v>
      </c>
      <c r="B5580" s="0" t="s">
        <v>8347</v>
      </c>
      <c r="C5580" s="0" t="s">
        <v>8348</v>
      </c>
      <c r="D5580" s="0" t="s">
        <v>8349</v>
      </c>
    </row>
    <row r="5581" customFormat="false" ht="12.8" hidden="false" customHeight="false" outlineLevel="0" collapsed="false">
      <c r="A5581" s="0" t="s">
        <v>8350</v>
      </c>
    </row>
    <row r="5582" customFormat="false" ht="12.8" hidden="false" customHeight="false" outlineLevel="0" collapsed="false">
      <c r="A5582" s="0" t="s">
        <v>8351</v>
      </c>
    </row>
    <row r="5583" customFormat="false" ht="12.8" hidden="false" customHeight="false" outlineLevel="0" collapsed="false">
      <c r="A5583" s="0" t="s">
        <v>8352</v>
      </c>
    </row>
    <row r="5584" customFormat="false" ht="12.8" hidden="false" customHeight="false" outlineLevel="0" collapsed="false">
      <c r="A5584" s="0" t="s">
        <v>8353</v>
      </c>
    </row>
    <row r="5585" customFormat="false" ht="12.8" hidden="false" customHeight="false" outlineLevel="0" collapsed="false">
      <c r="A5585" s="0" t="s">
        <v>8354</v>
      </c>
    </row>
    <row r="5586" customFormat="false" ht="12.8" hidden="false" customHeight="false" outlineLevel="0" collapsed="false">
      <c r="A5586" s="0" t="s">
        <v>8355</v>
      </c>
    </row>
    <row r="5587" customFormat="false" ht="12.8" hidden="false" customHeight="false" outlineLevel="0" collapsed="false">
      <c r="A5587" s="0" t="s">
        <v>8356</v>
      </c>
    </row>
    <row r="5588" customFormat="false" ht="12.8" hidden="false" customHeight="false" outlineLevel="0" collapsed="false">
      <c r="A5588" s="0" t="s">
        <v>8357</v>
      </c>
      <c r="B5588" s="0" t="s">
        <v>8358</v>
      </c>
    </row>
    <row r="5589" customFormat="false" ht="12.8" hidden="false" customHeight="false" outlineLevel="0" collapsed="false">
      <c r="A5589" s="0" t="s">
        <v>8359</v>
      </c>
    </row>
    <row r="5590" customFormat="false" ht="12.8" hidden="false" customHeight="false" outlineLevel="0" collapsed="false">
      <c r="A5590" s="0" t="s">
        <v>8360</v>
      </c>
      <c r="B5590" s="0" t="s">
        <v>8361</v>
      </c>
      <c r="C5590" s="0" t="s">
        <v>8362</v>
      </c>
      <c r="D5590" s="0" t="s">
        <v>8363</v>
      </c>
    </row>
    <row r="5591" customFormat="false" ht="12.8" hidden="false" customHeight="false" outlineLevel="0" collapsed="false">
      <c r="A5591" s="0" t="s">
        <v>6447</v>
      </c>
    </row>
    <row r="5592" customFormat="false" ht="12.8" hidden="false" customHeight="false" outlineLevel="0" collapsed="false">
      <c r="A5592" s="0" t="s">
        <v>8364</v>
      </c>
      <c r="B5592" s="0" t="s">
        <v>8365</v>
      </c>
    </row>
    <row r="5593" customFormat="false" ht="12.8" hidden="false" customHeight="false" outlineLevel="0" collapsed="false">
      <c r="A5593" s="0" t="s">
        <v>8366</v>
      </c>
    </row>
    <row r="5594" customFormat="false" ht="12.8" hidden="false" customHeight="false" outlineLevel="0" collapsed="false">
      <c r="A5594" s="0" t="s">
        <v>8367</v>
      </c>
      <c r="B5594" s="0" t="s">
        <v>8368</v>
      </c>
      <c r="C5594" s="0" t="s">
        <v>8369</v>
      </c>
    </row>
    <row r="5595" customFormat="false" ht="12.8" hidden="false" customHeight="false" outlineLevel="0" collapsed="false">
      <c r="A5595" s="0" t="s">
        <v>8370</v>
      </c>
    </row>
    <row r="5596" customFormat="false" ht="12.8" hidden="false" customHeight="false" outlineLevel="0" collapsed="false">
      <c r="A5596" s="0" t="s">
        <v>8371</v>
      </c>
      <c r="B5596" s="0" t="s">
        <v>8372</v>
      </c>
      <c r="C5596" s="0" t="s">
        <v>8373</v>
      </c>
      <c r="D5596" s="0" t="s">
        <v>8374</v>
      </c>
    </row>
    <row r="5597" customFormat="false" ht="12.8" hidden="false" customHeight="false" outlineLevel="0" collapsed="false">
      <c r="A5597" s="0" t="s">
        <v>8375</v>
      </c>
    </row>
    <row r="5598" customFormat="false" ht="12.8" hidden="false" customHeight="false" outlineLevel="0" collapsed="false">
      <c r="A5598" s="0" t="s">
        <v>8376</v>
      </c>
    </row>
    <row r="5599" customFormat="false" ht="12.8" hidden="false" customHeight="false" outlineLevel="0" collapsed="false">
      <c r="A5599" s="0" t="s">
        <v>8377</v>
      </c>
    </row>
    <row r="5600" customFormat="false" ht="12.8" hidden="false" customHeight="false" outlineLevel="0" collapsed="false">
      <c r="A5600" s="0" t="s">
        <v>8378</v>
      </c>
    </row>
    <row r="5601" customFormat="false" ht="12.8" hidden="false" customHeight="false" outlineLevel="0" collapsed="false">
      <c r="A5601" s="0" t="s">
        <v>8379</v>
      </c>
    </row>
    <row r="5602" customFormat="false" ht="12.8" hidden="false" customHeight="false" outlineLevel="0" collapsed="false">
      <c r="A5602" s="0" t="s">
        <v>8380</v>
      </c>
      <c r="B5602" s="0" t="s">
        <v>8381</v>
      </c>
      <c r="C5602" s="0" t="s">
        <v>8382</v>
      </c>
    </row>
    <row r="5603" customFormat="false" ht="12.8" hidden="false" customHeight="false" outlineLevel="0" collapsed="false">
      <c r="A5603" s="0" t="s">
        <v>8383</v>
      </c>
    </row>
    <row r="5604" customFormat="false" ht="12.8" hidden="false" customHeight="false" outlineLevel="0" collapsed="false">
      <c r="A5604" s="0" t="s">
        <v>8384</v>
      </c>
    </row>
    <row r="5605" customFormat="false" ht="12.8" hidden="false" customHeight="false" outlineLevel="0" collapsed="false">
      <c r="A5605" s="0" t="s">
        <v>8385</v>
      </c>
      <c r="B5605" s="0" t="s">
        <v>8386</v>
      </c>
    </row>
    <row r="5606" customFormat="false" ht="12.8" hidden="false" customHeight="false" outlineLevel="0" collapsed="false">
      <c r="A5606" s="0" t="s">
        <v>8387</v>
      </c>
    </row>
    <row r="5607" customFormat="false" ht="12.8" hidden="false" customHeight="false" outlineLevel="0" collapsed="false">
      <c r="A5607" s="0" t="s">
        <v>8388</v>
      </c>
      <c r="B5607" s="0" t="s">
        <v>8389</v>
      </c>
    </row>
    <row r="5608" customFormat="false" ht="12.8" hidden="false" customHeight="false" outlineLevel="0" collapsed="false">
      <c r="A5608" s="0" t="s">
        <v>8390</v>
      </c>
    </row>
    <row r="5609" customFormat="false" ht="12.8" hidden="false" customHeight="false" outlineLevel="0" collapsed="false">
      <c r="A5609" s="0" t="s">
        <v>8391</v>
      </c>
    </row>
    <row r="5610" customFormat="false" ht="12.8" hidden="false" customHeight="false" outlineLevel="0" collapsed="false">
      <c r="A5610" s="0" t="s">
        <v>8392</v>
      </c>
    </row>
    <row r="5611" customFormat="false" ht="12.8" hidden="false" customHeight="false" outlineLevel="0" collapsed="false">
      <c r="A5611" s="0" t="s">
        <v>8393</v>
      </c>
      <c r="B5611" s="0" t="s">
        <v>8394</v>
      </c>
      <c r="C5611" s="0" t="s">
        <v>8395</v>
      </c>
    </row>
    <row r="5612" customFormat="false" ht="12.8" hidden="false" customHeight="false" outlineLevel="0" collapsed="false">
      <c r="A5612" s="0" t="s">
        <v>8396</v>
      </c>
      <c r="B5612" s="0" t="s">
        <v>8397</v>
      </c>
    </row>
    <row r="5613" customFormat="false" ht="12.8" hidden="false" customHeight="false" outlineLevel="0" collapsed="false">
      <c r="A5613" s="0" t="s">
        <v>8398</v>
      </c>
    </row>
    <row r="5614" customFormat="false" ht="12.8" hidden="false" customHeight="false" outlineLevel="0" collapsed="false">
      <c r="A5614" s="0" t="s">
        <v>8399</v>
      </c>
      <c r="B5614" s="0" t="s">
        <v>8400</v>
      </c>
    </row>
    <row r="5615" customFormat="false" ht="12.8" hidden="false" customHeight="false" outlineLevel="0" collapsed="false">
      <c r="A5615" s="0" t="s">
        <v>8401</v>
      </c>
      <c r="B5615" s="0" t="s">
        <v>8402</v>
      </c>
    </row>
    <row r="5616" customFormat="false" ht="12.8" hidden="false" customHeight="false" outlineLevel="0" collapsed="false">
      <c r="A5616" s="0" t="s">
        <v>8403</v>
      </c>
      <c r="B5616" s="0" t="s">
        <v>8404</v>
      </c>
      <c r="C5616" s="0" t="s">
        <v>8405</v>
      </c>
      <c r="D5616" s="0" t="s">
        <v>8406</v>
      </c>
    </row>
    <row r="5617" customFormat="false" ht="12.8" hidden="false" customHeight="false" outlineLevel="0" collapsed="false">
      <c r="A5617" s="0" t="s">
        <v>8407</v>
      </c>
      <c r="B5617" s="0" t="s">
        <v>8408</v>
      </c>
    </row>
    <row r="5618" customFormat="false" ht="12.8" hidden="false" customHeight="false" outlineLevel="0" collapsed="false">
      <c r="A5618" s="0" t="s">
        <v>8409</v>
      </c>
    </row>
    <row r="5619" customFormat="false" ht="12.8" hidden="false" customHeight="false" outlineLevel="0" collapsed="false">
      <c r="A5619" s="0" t="s">
        <v>8410</v>
      </c>
    </row>
    <row r="5620" customFormat="false" ht="12.8" hidden="false" customHeight="false" outlineLevel="0" collapsed="false">
      <c r="A5620" s="0" t="s">
        <v>8411</v>
      </c>
    </row>
    <row r="5621" customFormat="false" ht="12.8" hidden="false" customHeight="false" outlineLevel="0" collapsed="false">
      <c r="A5621" s="0" t="s">
        <v>8412</v>
      </c>
    </row>
    <row r="5622" customFormat="false" ht="12.8" hidden="false" customHeight="false" outlineLevel="0" collapsed="false">
      <c r="A5622" s="0" t="s">
        <v>8413</v>
      </c>
    </row>
    <row r="5623" customFormat="false" ht="12.8" hidden="false" customHeight="false" outlineLevel="0" collapsed="false">
      <c r="A5623" s="0" t="s">
        <v>8414</v>
      </c>
    </row>
    <row r="5624" customFormat="false" ht="12.8" hidden="false" customHeight="false" outlineLevel="0" collapsed="false">
      <c r="A5624" s="0" t="s">
        <v>8415</v>
      </c>
    </row>
    <row r="5625" customFormat="false" ht="12.8" hidden="false" customHeight="false" outlineLevel="0" collapsed="false">
      <c r="A5625" s="0" t="s">
        <v>8416</v>
      </c>
    </row>
    <row r="5626" customFormat="false" ht="12.8" hidden="false" customHeight="false" outlineLevel="0" collapsed="false">
      <c r="A5626" s="0" t="s">
        <v>8417</v>
      </c>
    </row>
    <row r="5627" customFormat="false" ht="12.8" hidden="false" customHeight="false" outlineLevel="0" collapsed="false">
      <c r="A5627" s="0" t="s">
        <v>8418</v>
      </c>
      <c r="B5627" s="0" t="s">
        <v>8419</v>
      </c>
    </row>
    <row r="5628" customFormat="false" ht="12.8" hidden="false" customHeight="false" outlineLevel="0" collapsed="false">
      <c r="A5628" s="0" t="s">
        <v>8420</v>
      </c>
    </row>
    <row r="5629" customFormat="false" ht="12.8" hidden="false" customHeight="false" outlineLevel="0" collapsed="false">
      <c r="A5629" s="0" t="s">
        <v>8421</v>
      </c>
    </row>
    <row r="5630" customFormat="false" ht="12.8" hidden="false" customHeight="false" outlineLevel="0" collapsed="false">
      <c r="A5630" s="0" t="s">
        <v>8422</v>
      </c>
    </row>
    <row r="5631" customFormat="false" ht="12.8" hidden="false" customHeight="false" outlineLevel="0" collapsed="false">
      <c r="A5631" s="0" t="s">
        <v>8423</v>
      </c>
    </row>
    <row r="5632" customFormat="false" ht="12.8" hidden="false" customHeight="false" outlineLevel="0" collapsed="false">
      <c r="A5632" s="0" t="s">
        <v>8424</v>
      </c>
    </row>
    <row r="5633" customFormat="false" ht="12.8" hidden="false" customHeight="false" outlineLevel="0" collapsed="false">
      <c r="A5633" s="0" t="s">
        <v>8425</v>
      </c>
    </row>
    <row r="5634" customFormat="false" ht="12.8" hidden="false" customHeight="false" outlineLevel="0" collapsed="false">
      <c r="A5634" s="0" t="s">
        <v>8426</v>
      </c>
    </row>
    <row r="5635" customFormat="false" ht="12.8" hidden="false" customHeight="false" outlineLevel="0" collapsed="false">
      <c r="A5635" s="0" t="s">
        <v>8427</v>
      </c>
      <c r="B5635" s="0" t="s">
        <v>8428</v>
      </c>
    </row>
    <row r="5636" customFormat="false" ht="12.8" hidden="false" customHeight="false" outlineLevel="0" collapsed="false">
      <c r="A5636" s="0" t="s">
        <v>8429</v>
      </c>
      <c r="B5636" s="0" t="s">
        <v>8430</v>
      </c>
      <c r="C5636" s="0" t="s">
        <v>8431</v>
      </c>
    </row>
    <row r="5637" customFormat="false" ht="12.8" hidden="false" customHeight="false" outlineLevel="0" collapsed="false">
      <c r="A5637" s="0" t="s">
        <v>8432</v>
      </c>
    </row>
    <row r="5638" customFormat="false" ht="12.8" hidden="false" customHeight="false" outlineLevel="0" collapsed="false">
      <c r="A5638" s="0" t="s">
        <v>8433</v>
      </c>
    </row>
    <row r="5639" customFormat="false" ht="12.8" hidden="false" customHeight="false" outlineLevel="0" collapsed="false">
      <c r="A5639" s="0" t="s">
        <v>8434</v>
      </c>
    </row>
    <row r="5640" customFormat="false" ht="12.8" hidden="false" customHeight="false" outlineLevel="0" collapsed="false">
      <c r="A5640" s="0" t="s">
        <v>8435</v>
      </c>
    </row>
    <row r="5641" customFormat="false" ht="12.8" hidden="false" customHeight="false" outlineLevel="0" collapsed="false">
      <c r="A5641" s="0" t="s">
        <v>8436</v>
      </c>
    </row>
    <row r="5642" customFormat="false" ht="12.8" hidden="false" customHeight="false" outlineLevel="0" collapsed="false">
      <c r="A5642" s="0" t="s">
        <v>8437</v>
      </c>
    </row>
    <row r="5643" customFormat="false" ht="12.8" hidden="false" customHeight="false" outlineLevel="0" collapsed="false">
      <c r="A5643" s="0" t="s">
        <v>8438</v>
      </c>
      <c r="B5643" s="0" t="s">
        <v>8439</v>
      </c>
      <c r="C5643" s="0" t="s">
        <v>8440</v>
      </c>
    </row>
    <row r="5644" customFormat="false" ht="12.8" hidden="false" customHeight="false" outlineLevel="0" collapsed="false">
      <c r="A5644" s="0" t="s">
        <v>8441</v>
      </c>
    </row>
    <row r="5645" customFormat="false" ht="12.8" hidden="false" customHeight="false" outlineLevel="0" collapsed="false">
      <c r="A5645" s="0" t="s">
        <v>8442</v>
      </c>
    </row>
    <row r="5646" customFormat="false" ht="12.8" hidden="false" customHeight="false" outlineLevel="0" collapsed="false">
      <c r="A5646" s="0" t="s">
        <v>8443</v>
      </c>
    </row>
    <row r="5647" customFormat="false" ht="12.8" hidden="false" customHeight="false" outlineLevel="0" collapsed="false">
      <c r="A5647" s="0" t="s">
        <v>8444</v>
      </c>
    </row>
    <row r="5648" customFormat="false" ht="12.8" hidden="false" customHeight="false" outlineLevel="0" collapsed="false">
      <c r="A5648" s="0" t="s">
        <v>8445</v>
      </c>
    </row>
    <row r="5649" customFormat="false" ht="12.8" hidden="false" customHeight="false" outlineLevel="0" collapsed="false">
      <c r="A5649" s="0" t="s">
        <v>8446</v>
      </c>
      <c r="B5649" s="0" t="s">
        <v>8447</v>
      </c>
      <c r="C5649" s="0" t="s">
        <v>8448</v>
      </c>
    </row>
    <row r="5650" customFormat="false" ht="12.8" hidden="false" customHeight="false" outlineLevel="0" collapsed="false">
      <c r="A5650" s="0" t="s">
        <v>8449</v>
      </c>
    </row>
    <row r="5651" customFormat="false" ht="12.8" hidden="false" customHeight="false" outlineLevel="0" collapsed="false">
      <c r="A5651" s="0" t="s">
        <v>2297</v>
      </c>
    </row>
    <row r="5652" customFormat="false" ht="12.8" hidden="false" customHeight="false" outlineLevel="0" collapsed="false">
      <c r="A5652" s="0" t="s">
        <v>1090</v>
      </c>
    </row>
    <row r="5653" customFormat="false" ht="12.8" hidden="false" customHeight="false" outlineLevel="0" collapsed="false">
      <c r="A5653" s="0" t="s">
        <v>8450</v>
      </c>
      <c r="B5653" s="0" t="s">
        <v>8451</v>
      </c>
    </row>
    <row r="5654" customFormat="false" ht="12.8" hidden="false" customHeight="false" outlineLevel="0" collapsed="false">
      <c r="A5654" s="0" t="s">
        <v>8452</v>
      </c>
    </row>
    <row r="5655" customFormat="false" ht="12.8" hidden="false" customHeight="false" outlineLevel="0" collapsed="false">
      <c r="A5655" s="0" t="s">
        <v>8453</v>
      </c>
      <c r="B5655" s="0" t="s">
        <v>8454</v>
      </c>
      <c r="C5655" s="0" t="s">
        <v>8455</v>
      </c>
    </row>
    <row r="5656" customFormat="false" ht="12.8" hidden="false" customHeight="false" outlineLevel="0" collapsed="false">
      <c r="A5656" s="0" t="s">
        <v>8456</v>
      </c>
    </row>
    <row r="5657" customFormat="false" ht="12.8" hidden="false" customHeight="false" outlineLevel="0" collapsed="false">
      <c r="A5657" s="0" t="s">
        <v>8457</v>
      </c>
    </row>
    <row r="5658" customFormat="false" ht="12.8" hidden="false" customHeight="false" outlineLevel="0" collapsed="false">
      <c r="A5658" s="0" t="s">
        <v>8458</v>
      </c>
      <c r="B5658" s="0" t="s">
        <v>8459</v>
      </c>
      <c r="C5658" s="0" t="s">
        <v>8460</v>
      </c>
      <c r="D5658" s="0" t="s">
        <v>8461</v>
      </c>
    </row>
    <row r="5659" customFormat="false" ht="12.8" hidden="false" customHeight="false" outlineLevel="0" collapsed="false">
      <c r="A5659" s="0" t="s">
        <v>8462</v>
      </c>
    </row>
    <row r="5660" customFormat="false" ht="12.8" hidden="false" customHeight="false" outlineLevel="0" collapsed="false">
      <c r="A5660" s="0" t="s">
        <v>8463</v>
      </c>
    </row>
    <row r="5661" customFormat="false" ht="12.8" hidden="false" customHeight="false" outlineLevel="0" collapsed="false">
      <c r="A5661" s="0" t="s">
        <v>8464</v>
      </c>
    </row>
    <row r="5662" customFormat="false" ht="12.8" hidden="false" customHeight="false" outlineLevel="0" collapsed="false">
      <c r="A5662" s="0" t="s">
        <v>8465</v>
      </c>
      <c r="B5662" s="0" t="s">
        <v>8466</v>
      </c>
      <c r="C5662" s="0" t="s">
        <v>8467</v>
      </c>
    </row>
    <row r="5663" customFormat="false" ht="12.8" hidden="false" customHeight="false" outlineLevel="0" collapsed="false">
      <c r="A5663" s="0" t="s">
        <v>8468</v>
      </c>
    </row>
    <row r="5664" customFormat="false" ht="12.8" hidden="false" customHeight="false" outlineLevel="0" collapsed="false">
      <c r="A5664" s="0" t="s">
        <v>8469</v>
      </c>
    </row>
    <row r="5665" customFormat="false" ht="12.8" hidden="false" customHeight="false" outlineLevel="0" collapsed="false">
      <c r="A5665" s="0" t="s">
        <v>8470</v>
      </c>
    </row>
    <row r="5666" customFormat="false" ht="12.8" hidden="false" customHeight="false" outlineLevel="0" collapsed="false">
      <c r="A5666" s="0" t="s">
        <v>8471</v>
      </c>
      <c r="B5666" s="0" t="s">
        <v>8472</v>
      </c>
      <c r="C5666" s="0" t="s">
        <v>8473</v>
      </c>
    </row>
    <row r="5667" customFormat="false" ht="12.8" hidden="false" customHeight="false" outlineLevel="0" collapsed="false">
      <c r="A5667" s="0" t="s">
        <v>8474</v>
      </c>
    </row>
    <row r="5668" customFormat="false" ht="12.8" hidden="false" customHeight="false" outlineLevel="0" collapsed="false">
      <c r="A5668" s="0" t="s">
        <v>8475</v>
      </c>
      <c r="B5668" s="0" t="s">
        <v>8476</v>
      </c>
    </row>
    <row r="5669" customFormat="false" ht="12.8" hidden="false" customHeight="false" outlineLevel="0" collapsed="false">
      <c r="A5669" s="0" t="s">
        <v>8477</v>
      </c>
      <c r="B5669" s="0" t="s">
        <v>8478</v>
      </c>
      <c r="C5669" s="0" t="s">
        <v>8479</v>
      </c>
    </row>
    <row r="5670" customFormat="false" ht="12.8" hidden="false" customHeight="false" outlineLevel="0" collapsed="false">
      <c r="A5670" s="0" t="s">
        <v>8480</v>
      </c>
      <c r="B5670" s="0" t="s">
        <v>8481</v>
      </c>
    </row>
    <row r="5671" customFormat="false" ht="12.8" hidden="false" customHeight="false" outlineLevel="0" collapsed="false">
      <c r="A5671" s="0" t="s">
        <v>8482</v>
      </c>
    </row>
    <row r="5672" customFormat="false" ht="12.8" hidden="false" customHeight="false" outlineLevel="0" collapsed="false">
      <c r="A5672" s="0" t="s">
        <v>8483</v>
      </c>
    </row>
    <row r="5673" customFormat="false" ht="12.8" hidden="false" customHeight="false" outlineLevel="0" collapsed="false">
      <c r="A5673" s="0" t="s">
        <v>8484</v>
      </c>
      <c r="B5673" s="0" t="s">
        <v>8485</v>
      </c>
    </row>
    <row r="5674" customFormat="false" ht="12.8" hidden="false" customHeight="false" outlineLevel="0" collapsed="false">
      <c r="A5674" s="0" t="s">
        <v>8486</v>
      </c>
    </row>
    <row r="5675" customFormat="false" ht="12.8" hidden="false" customHeight="false" outlineLevel="0" collapsed="false">
      <c r="A5675" s="0" t="s">
        <v>8487</v>
      </c>
    </row>
    <row r="5676" customFormat="false" ht="12.8" hidden="false" customHeight="false" outlineLevel="0" collapsed="false">
      <c r="A5676" s="0" t="s">
        <v>8488</v>
      </c>
      <c r="B5676" s="0" t="s">
        <v>8489</v>
      </c>
    </row>
    <row r="5677" customFormat="false" ht="12.8" hidden="false" customHeight="false" outlineLevel="0" collapsed="false">
      <c r="A5677" s="0" t="s">
        <v>8490</v>
      </c>
    </row>
    <row r="5678" customFormat="false" ht="12.8" hidden="false" customHeight="false" outlineLevel="0" collapsed="false">
      <c r="A5678" s="0" t="s">
        <v>8491</v>
      </c>
    </row>
    <row r="5679" customFormat="false" ht="12.8" hidden="false" customHeight="false" outlineLevel="0" collapsed="false">
      <c r="A5679" s="0" t="s">
        <v>8492</v>
      </c>
    </row>
    <row r="5680" customFormat="false" ht="12.8" hidden="false" customHeight="false" outlineLevel="0" collapsed="false">
      <c r="A5680" s="0" t="s">
        <v>8493</v>
      </c>
    </row>
    <row r="5681" customFormat="false" ht="12.8" hidden="false" customHeight="false" outlineLevel="0" collapsed="false">
      <c r="A5681" s="0" t="s">
        <v>8494</v>
      </c>
    </row>
    <row r="5682" customFormat="false" ht="12.8" hidden="false" customHeight="false" outlineLevel="0" collapsed="false">
      <c r="A5682" s="0" t="s">
        <v>8495</v>
      </c>
    </row>
    <row r="5683" customFormat="false" ht="12.8" hidden="false" customHeight="false" outlineLevel="0" collapsed="false">
      <c r="A5683" s="0" t="s">
        <v>8496</v>
      </c>
      <c r="B5683" s="0" t="s">
        <v>8497</v>
      </c>
      <c r="C5683" s="0" t="s">
        <v>8498</v>
      </c>
      <c r="D5683" s="0" t="s">
        <v>8499</v>
      </c>
    </row>
    <row r="5684" customFormat="false" ht="12.8" hidden="false" customHeight="false" outlineLevel="0" collapsed="false">
      <c r="A5684" s="0" t="s">
        <v>8500</v>
      </c>
    </row>
    <row r="5685" customFormat="false" ht="12.8" hidden="false" customHeight="false" outlineLevel="0" collapsed="false">
      <c r="A5685" s="0" t="s">
        <v>8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